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9"/>
  </bookViews>
  <sheets>
    <sheet name="Palt" sheetId="1" state="visible" r:id="rId2"/>
    <sheet name="Track" sheetId="2" state="visible" r:id="rId3"/>
    <sheet name="Ozone" sheetId="3" state="visible" r:id="rId4"/>
    <sheet name="EVY_T" sheetId="4" state="visible" r:id="rId5"/>
    <sheet name="EVY_RH" sheetId="5" state="visible" r:id="rId6"/>
    <sheet name="EVY_O3" sheetId="6" state="visible" r:id="rId7"/>
    <sheet name="EVY_CO" sheetId="7" state="visible" r:id="rId8"/>
    <sheet name="EVY_SO2" sheetId="8" state="visible" r:id="rId9"/>
    <sheet name="EVY_Bap" sheetId="9" state="visible" r:id="rId10"/>
    <sheet name="EVY_Bscat" sheetId="10" state="visible" r:id="rId11"/>
    <sheet name="EVY_nDp" sheetId="11" state="visible" r:id="rId12"/>
    <sheet name="FME_T" sheetId="12" state="visible" r:id="rId13"/>
    <sheet name="FME_RH" sheetId="13" state="visible" r:id="rId14"/>
    <sheet name="FME_O3" sheetId="14" state="visible" r:id="rId15"/>
    <sheet name="FME_CO" sheetId="15" state="visible" r:id="rId16"/>
    <sheet name="FME_SO2" sheetId="16" state="visible" r:id="rId17"/>
    <sheet name="FME_Bap" sheetId="17" state="visible" r:id="rId18"/>
    <sheet name="FME_Bscat" sheetId="18" state="visible" r:id="rId19"/>
    <sheet name="FME_nDp" sheetId="19" state="visible" r:id="rId20"/>
    <sheet name="Data" sheetId="20" state="visible" r:id="rId21"/>
    <sheet name="TrackData" sheetId="21" state="visible" r:id="rId22"/>
    <sheet name="Notes" sheetId="22" state="visible" r:id="rId23"/>
    <sheet name="COts" sheetId="23" state="visible" r:id="rId24"/>
    <sheet name="SO2t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509">
  <si>
    <t xml:space="preserve">RAMMPP: University of Maryland Research Aircraft Flights</t>
  </si>
  <si>
    <t xml:space="preserve">RF-35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005.39979</t>
  </si>
  <si>
    <t xml:space="preserve">W07500.42380</t>
  </si>
  <si>
    <t xml:space="preserve">N4005.40687</t>
  </si>
  <si>
    <t xml:space="preserve">W07500.41543</t>
  </si>
  <si>
    <t xml:space="preserve">N4005.40011</t>
  </si>
  <si>
    <t xml:space="preserve">W07500.43152</t>
  </si>
  <si>
    <t xml:space="preserve">N4005.40236</t>
  </si>
  <si>
    <t xml:space="preserve">W07500.43442</t>
  </si>
  <si>
    <t xml:space="preserve">N4005.40076</t>
  </si>
  <si>
    <t xml:space="preserve">W07500.43539</t>
  </si>
  <si>
    <t xml:space="preserve">N4005.39915</t>
  </si>
  <si>
    <t xml:space="preserve">W07500.43345</t>
  </si>
  <si>
    <t xml:space="preserve">N4005.39786</t>
  </si>
  <si>
    <t xml:space="preserve">N4005.39850</t>
  </si>
  <si>
    <t xml:space="preserve">W07500.43313</t>
  </si>
  <si>
    <t xml:space="preserve">N4005.39882</t>
  </si>
  <si>
    <t xml:space="preserve">W07500.43378</t>
  </si>
  <si>
    <t xml:space="preserve">N4005.40140</t>
  </si>
  <si>
    <t xml:space="preserve">N4005.40043</t>
  </si>
  <si>
    <t xml:space="preserve">N4005.40204</t>
  </si>
  <si>
    <t xml:space="preserve">W07500.43281</t>
  </si>
  <si>
    <t xml:space="preserve">N4005.40333</t>
  </si>
  <si>
    <t xml:space="preserve">N4005.40397</t>
  </si>
  <si>
    <t xml:space="preserve">W07500.43410</t>
  </si>
  <si>
    <t xml:space="preserve">N4005.40430</t>
  </si>
  <si>
    <t xml:space="preserve">W07500.43185</t>
  </si>
  <si>
    <t xml:space="preserve">N4005.40108</t>
  </si>
  <si>
    <t xml:space="preserve">N4005.40172</t>
  </si>
  <si>
    <t xml:space="preserve">W07500.43120</t>
  </si>
  <si>
    <t xml:space="preserve">W07500.43024</t>
  </si>
  <si>
    <t xml:space="preserve">N4005.40269</t>
  </si>
  <si>
    <t xml:space="preserve">W07500.43217</t>
  </si>
  <si>
    <t xml:space="preserve">W07500.43056</t>
  </si>
  <si>
    <t xml:space="preserve">W07500.42927</t>
  </si>
  <si>
    <t xml:space="preserve">W07500.42895</t>
  </si>
  <si>
    <t xml:space="preserve">W07500.42863</t>
  </si>
  <si>
    <t xml:space="preserve">W07500.42798</t>
  </si>
  <si>
    <t xml:space="preserve">W07500.42766</t>
  </si>
  <si>
    <t xml:space="preserve">W07500.42959</t>
  </si>
  <si>
    <t xml:space="preserve">W07500.42991</t>
  </si>
  <si>
    <t xml:space="preserve">W07500.43249</t>
  </si>
  <si>
    <t xml:space="preserve">N4005.40301</t>
  </si>
  <si>
    <t xml:space="preserve">W07500.43474</t>
  </si>
  <si>
    <t xml:space="preserve">N4005.38144</t>
  </si>
  <si>
    <t xml:space="preserve">W07500.41286</t>
  </si>
  <si>
    <t xml:space="preserve">N4005.35730</t>
  </si>
  <si>
    <t xml:space="preserve">W07500.37745</t>
  </si>
  <si>
    <t xml:space="preserve">N4005.33864</t>
  </si>
  <si>
    <t xml:space="preserve">W07500.35331</t>
  </si>
  <si>
    <t xml:space="preserve">N4005.34185</t>
  </si>
  <si>
    <t xml:space="preserve">W07500.33400</t>
  </si>
  <si>
    <t xml:space="preserve">N4005.35119</t>
  </si>
  <si>
    <t xml:space="preserve">W07500.31726</t>
  </si>
  <si>
    <t xml:space="preserve">N4005.36503</t>
  </si>
  <si>
    <t xml:space="preserve">W07500.29795</t>
  </si>
  <si>
    <t xml:space="preserve">N4005.38434</t>
  </si>
  <si>
    <t xml:space="preserve">W07500.26802</t>
  </si>
  <si>
    <t xml:space="preserve">N4005.40912</t>
  </si>
  <si>
    <t xml:space="preserve">W07500.22939</t>
  </si>
  <si>
    <t xml:space="preserve">N4005.44002</t>
  </si>
  <si>
    <t xml:space="preserve">W07500.18787</t>
  </si>
  <si>
    <t xml:space="preserve">N4005.45418</t>
  </si>
  <si>
    <t xml:space="preserve">W07500.15279</t>
  </si>
  <si>
    <t xml:space="preserve">N4005.45161</t>
  </si>
  <si>
    <t xml:space="preserve">W07500.14764</t>
  </si>
  <si>
    <t xml:space="preserve">N4005.45097</t>
  </si>
  <si>
    <t xml:space="preserve">W07500.14828</t>
  </si>
  <si>
    <t xml:space="preserve">N4005.45064</t>
  </si>
  <si>
    <t xml:space="preserve">W07500.14796</t>
  </si>
  <si>
    <t xml:space="preserve">N4005.44871</t>
  </si>
  <si>
    <t xml:space="preserve">W07500.14860</t>
  </si>
  <si>
    <t xml:space="preserve">N4005.44936</t>
  </si>
  <si>
    <t xml:space="preserve">W07500.14925</t>
  </si>
  <si>
    <t xml:space="preserve">N4005.44807</t>
  </si>
  <si>
    <t xml:space="preserve">W07500.14957</t>
  </si>
  <si>
    <t xml:space="preserve">N4005.44839</t>
  </si>
  <si>
    <t xml:space="preserve">N4005.44710</t>
  </si>
  <si>
    <t xml:space="preserve">N4005.44582</t>
  </si>
  <si>
    <t xml:space="preserve">N4005.44517</t>
  </si>
  <si>
    <t xml:space="preserve">N4005.44453</t>
  </si>
  <si>
    <t xml:space="preserve">N4005.43745</t>
  </si>
  <si>
    <t xml:space="preserve">W07500.12929</t>
  </si>
  <si>
    <t xml:space="preserve">N4005.41170</t>
  </si>
  <si>
    <t xml:space="preserve">W07500.09904</t>
  </si>
  <si>
    <t xml:space="preserve">W07500.11159</t>
  </si>
  <si>
    <t xml:space="preserve">N4005.34153</t>
  </si>
  <si>
    <t xml:space="preserve">W07500.20236</t>
  </si>
  <si>
    <t xml:space="preserve">N4005.19798</t>
  </si>
  <si>
    <t xml:space="preserve">W07500.40867</t>
  </si>
  <si>
    <t xml:space="preserve">N4005.01452</t>
  </si>
  <si>
    <t xml:space="preserve">W07500.68000</t>
  </si>
  <si>
    <t xml:space="preserve">N4004.82912</t>
  </si>
  <si>
    <t xml:space="preserve">W07500.96646</t>
  </si>
  <si>
    <t xml:space="preserve">N4004.64115</t>
  </si>
  <si>
    <t xml:space="preserve">W07501.24809</t>
  </si>
  <si>
    <t xml:space="preserve">N4004.47507</t>
  </si>
  <si>
    <t xml:space="preserve">W07501.47211</t>
  </si>
  <si>
    <t xml:space="preserve">N4004.22659</t>
  </si>
  <si>
    <t xml:space="preserve">W07501.55483</t>
  </si>
  <si>
    <t xml:space="preserve">N4003.95526</t>
  </si>
  <si>
    <t xml:space="preserve">W07501.52329</t>
  </si>
  <si>
    <t xml:space="preserve">N4003.64852</t>
  </si>
  <si>
    <t xml:space="preserve">W07501.43027</t>
  </si>
  <si>
    <t xml:space="preserve">N4003.31829</t>
  </si>
  <si>
    <t xml:space="preserve">W07501.33532</t>
  </si>
  <si>
    <t xml:space="preserve">N4002.93334</t>
  </si>
  <si>
    <t xml:space="preserve">W07501.20754</t>
  </si>
  <si>
    <t xml:space="preserve">N4002.59731</t>
  </si>
  <si>
    <t xml:space="preserve">W07501.05884</t>
  </si>
  <si>
    <t xml:space="preserve">N4002.23167</t>
  </si>
  <si>
    <t xml:space="preserve">W07500.85349</t>
  </si>
  <si>
    <t xml:space="preserve">N4001.86217</t>
  </si>
  <si>
    <t xml:space="preserve">W07500.63462</t>
  </si>
  <si>
    <t xml:space="preserve">N4001.56284</t>
  </si>
  <si>
    <t xml:space="preserve">W07500.21491</t>
  </si>
  <si>
    <t xml:space="preserve">N4001.63043</t>
  </si>
  <si>
    <t xml:space="preserve">W07459.63362</t>
  </si>
  <si>
    <t xml:space="preserve">N4001.98834</t>
  </si>
  <si>
    <t xml:space="preserve">W07459.20329</t>
  </si>
  <si>
    <t xml:space="preserve">N4002.40644</t>
  </si>
  <si>
    <t xml:space="preserve">W07459.22356</t>
  </si>
  <si>
    <t xml:space="preserve">N4002.69162</t>
  </si>
  <si>
    <t xml:space="preserve">W07459.61238</t>
  </si>
  <si>
    <t xml:space="preserve">N4002.73475</t>
  </si>
  <si>
    <t xml:space="preserve">W07500.17822</t>
  </si>
  <si>
    <t xml:space="preserve">N4002.57639</t>
  </si>
  <si>
    <t xml:space="preserve">W07500.64975</t>
  </si>
  <si>
    <t xml:space="preserve">N4002.20689</t>
  </si>
  <si>
    <t xml:space="preserve">W07500.98288</t>
  </si>
  <si>
    <t xml:space="preserve">N4001.83127</t>
  </si>
  <si>
    <t xml:space="preserve">W07500.88728</t>
  </si>
  <si>
    <t xml:space="preserve">N4001.53129</t>
  </si>
  <si>
    <t xml:space="preserve">W07500.41446</t>
  </si>
  <si>
    <t xml:space="preserve">N4001.52099</t>
  </si>
  <si>
    <t xml:space="preserve">W07459.80743</t>
  </si>
  <si>
    <t xml:space="preserve">N4001.80166</t>
  </si>
  <si>
    <t xml:space="preserve">W07459.30757</t>
  </si>
  <si>
    <t xml:space="preserve">N4002.26386</t>
  </si>
  <si>
    <t xml:space="preserve">W07459.11960</t>
  </si>
  <si>
    <t xml:space="preserve">N4002.65589</t>
  </si>
  <si>
    <t xml:space="preserve">W07459.36422</t>
  </si>
  <si>
    <t xml:space="preserve">N4002.87540</t>
  </si>
  <si>
    <t xml:space="preserve">W07459.85152</t>
  </si>
  <si>
    <t xml:space="preserve">N4002.80910</t>
  </si>
  <si>
    <t xml:space="preserve">W07500.29055</t>
  </si>
  <si>
    <t xml:space="preserve">N4002.52103</t>
  </si>
  <si>
    <t xml:space="preserve">W07500.56638</t>
  </si>
  <si>
    <t xml:space="preserve">N4002.22363</t>
  </si>
  <si>
    <t xml:space="preserve">W07500.78912</t>
  </si>
  <si>
    <t xml:space="preserve">N4001.87665</t>
  </si>
  <si>
    <t xml:space="preserve">W07500.89758</t>
  </si>
  <si>
    <t xml:space="preserve">N4001.57796</t>
  </si>
  <si>
    <t xml:space="preserve">W07500.63494</t>
  </si>
  <si>
    <t xml:space="preserve">N4001.41253</t>
  </si>
  <si>
    <t xml:space="preserve">W07500.08391</t>
  </si>
  <si>
    <t xml:space="preserve">N4001.59277</t>
  </si>
  <si>
    <t xml:space="preserve">W07459.51163</t>
  </si>
  <si>
    <t xml:space="preserve">N4002.00411</t>
  </si>
  <si>
    <t xml:space="preserve">W07459.13827</t>
  </si>
  <si>
    <t xml:space="preserve">N4002.43927</t>
  </si>
  <si>
    <t xml:space="preserve">W07459.10930</t>
  </si>
  <si>
    <t xml:space="preserve">N4002.80652</t>
  </si>
  <si>
    <t xml:space="preserve">W07459.39705</t>
  </si>
  <si>
    <t xml:space="preserve">N4002.98741</t>
  </si>
  <si>
    <t xml:space="preserve">W07459.92265</t>
  </si>
  <si>
    <t xml:space="preserve">N4002.85351</t>
  </si>
  <si>
    <t xml:space="preserve">W07500.39161</t>
  </si>
  <si>
    <t xml:space="preserve">N4002.54034</t>
  </si>
  <si>
    <t xml:space="preserve">W07500.72796</t>
  </si>
  <si>
    <t xml:space="preserve">N4002.23586</t>
  </si>
  <si>
    <t xml:space="preserve">W07501.00219</t>
  </si>
  <si>
    <t xml:space="preserve">N4001.88438</t>
  </si>
  <si>
    <t xml:space="preserve">W07501.15958</t>
  </si>
  <si>
    <t xml:space="preserve">N4001.57281</t>
  </si>
  <si>
    <t xml:space="preserve">W07500.84963</t>
  </si>
  <si>
    <t xml:space="preserve">N4001.50007</t>
  </si>
  <si>
    <t xml:space="preserve">W07500.28153</t>
  </si>
  <si>
    <t xml:space="preserve">N4001.66068</t>
  </si>
  <si>
    <t xml:space="preserve">W07459.70379</t>
  </si>
  <si>
    <t xml:space="preserve">N4002.03952</t>
  </si>
  <si>
    <t xml:space="preserve">W07459.25865</t>
  </si>
  <si>
    <t xml:space="preserve">N4002.45054</t>
  </si>
  <si>
    <t xml:space="preserve">W07459.14181</t>
  </si>
  <si>
    <t xml:space="preserve">N4002.89021</t>
  </si>
  <si>
    <t xml:space="preserve">W07459.35199</t>
  </si>
  <si>
    <t xml:space="preserve">N4003.06241</t>
  </si>
  <si>
    <t xml:space="preserve">W07459.76269</t>
  </si>
  <si>
    <t xml:space="preserve">N4002.95587</t>
  </si>
  <si>
    <t xml:space="preserve">W07500.25739</t>
  </si>
  <si>
    <t xml:space="preserve">N4002.66812</t>
  </si>
  <si>
    <t xml:space="preserve">W07500.56027</t>
  </si>
  <si>
    <t xml:space="preserve">N4002.34272</t>
  </si>
  <si>
    <t xml:space="preserve">W07500.83225</t>
  </si>
  <si>
    <t xml:space="preserve">N4001.95101</t>
  </si>
  <si>
    <t xml:space="preserve">W07500.86186</t>
  </si>
  <si>
    <t xml:space="preserve">N4001.64298</t>
  </si>
  <si>
    <t xml:space="preserve">W07500.57862</t>
  </si>
  <si>
    <t xml:space="preserve">N4001.51198</t>
  </si>
  <si>
    <t xml:space="preserve">W07500.01439</t>
  </si>
  <si>
    <t xml:space="preserve">N4001.67710</t>
  </si>
  <si>
    <t xml:space="preserve">W07459.45498</t>
  </si>
  <si>
    <t xml:space="preserve">N4002.01634</t>
  </si>
  <si>
    <t xml:space="preserve">W07459.06939</t>
  </si>
  <si>
    <t xml:space="preserve">N4002.46245</t>
  </si>
  <si>
    <t xml:space="preserve">W07459.05780</t>
  </si>
  <si>
    <t xml:space="preserve">N4002.79944</t>
  </si>
  <si>
    <t xml:space="preserve">W07459.45917</t>
  </si>
  <si>
    <t xml:space="preserve">N4002.84611</t>
  </si>
  <si>
    <t xml:space="preserve">W07459.90978</t>
  </si>
  <si>
    <t xml:space="preserve">N4002.66040</t>
  </si>
  <si>
    <t xml:space="preserve">W07500.31018</t>
  </si>
  <si>
    <t xml:space="preserve">N4002.32566</t>
  </si>
  <si>
    <t xml:space="preserve">W07500.50491</t>
  </si>
  <si>
    <t xml:space="preserve">N4001.94779</t>
  </si>
  <si>
    <t xml:space="preserve">W07500.69256</t>
  </si>
  <si>
    <t xml:space="preserve">N4001.55769</t>
  </si>
  <si>
    <t xml:space="preserve">W07500.85671</t>
  </si>
  <si>
    <t xml:space="preserve">N4001.19752</t>
  </si>
  <si>
    <t xml:space="preserve">W07501.02955</t>
  </si>
  <si>
    <t xml:space="preserve">N4000.87050</t>
  </si>
  <si>
    <t xml:space="preserve">W07501.30152</t>
  </si>
  <si>
    <t xml:space="preserve">N4000.53963</t>
  </si>
  <si>
    <t xml:space="preserve">W07501.57897</t>
  </si>
  <si>
    <t xml:space="preserve">N4000.16948</t>
  </si>
  <si>
    <t xml:space="preserve">W07501.76083</t>
  </si>
  <si>
    <t xml:space="preserve">N3959.79290</t>
  </si>
  <si>
    <t xml:space="preserve">W07501.92755</t>
  </si>
  <si>
    <t xml:space="preserve">N3959.39282</t>
  </si>
  <si>
    <t xml:space="preserve">W07502.14320</t>
  </si>
  <si>
    <t xml:space="preserve">N3959.02332</t>
  </si>
  <si>
    <t xml:space="preserve">W07502.35370</t>
  </si>
  <si>
    <t xml:space="preserve">N3958.69373</t>
  </si>
  <si>
    <t xml:space="preserve">W07502.53362</t>
  </si>
  <si>
    <t xml:space="preserve">N3958.31811</t>
  </si>
  <si>
    <t xml:space="preserve">W07502.69263</t>
  </si>
  <si>
    <t xml:space="preserve">N3957.92190</t>
  </si>
  <si>
    <t xml:space="preserve">W07502.81204</t>
  </si>
  <si>
    <t xml:space="preserve">N3957.53244</t>
  </si>
  <si>
    <t xml:space="preserve">W07502.91568</t>
  </si>
  <si>
    <t xml:space="preserve">N3957.10050</t>
  </si>
  <si>
    <t xml:space="preserve">W07503.00355</t>
  </si>
  <si>
    <t xml:space="preserve">N3956.70975</t>
  </si>
  <si>
    <t xml:space="preserve">W07503.10687</t>
  </si>
  <si>
    <t xml:space="preserve">N3956.28071</t>
  </si>
  <si>
    <t xml:space="preserve">W07503.28325</t>
  </si>
  <si>
    <t xml:space="preserve">N3955.84909</t>
  </si>
  <si>
    <t xml:space="preserve">W07503.50888</t>
  </si>
  <si>
    <t xml:space="preserve">N3955.45158</t>
  </si>
  <si>
    <t xml:space="preserve">W07503.70071</t>
  </si>
  <si>
    <t xml:space="preserve">N3955.06374</t>
  </si>
  <si>
    <t xml:space="preserve">W07503.88160</t>
  </si>
  <si>
    <t xml:space="preserve">N3954.65207</t>
  </si>
  <si>
    <t xml:space="preserve">W07504.09274</t>
  </si>
  <si>
    <t xml:space="preserve">N3954.26776</t>
  </si>
  <si>
    <t xml:space="preserve">W07504.26172</t>
  </si>
  <si>
    <t xml:space="preserve">N3953.84676</t>
  </si>
  <si>
    <t xml:space="preserve">W07504.42941</t>
  </si>
  <si>
    <t xml:space="preserve">N3953.51428</t>
  </si>
  <si>
    <t xml:space="preserve">W07504.58680</t>
  </si>
  <si>
    <t xml:space="preserve">N3953.14864</t>
  </si>
  <si>
    <t xml:space="preserve">W07504.81404</t>
  </si>
  <si>
    <t xml:space="preserve">N3952.79008</t>
  </si>
  <si>
    <t xml:space="preserve">W07505.15200</t>
  </si>
  <si>
    <t xml:space="preserve">N3952.48656</t>
  </si>
  <si>
    <t xml:space="preserve">W07505.48030</t>
  </si>
  <si>
    <t xml:space="preserve">N3952.22553</t>
  </si>
  <si>
    <t xml:space="preserve">W07505.86718</t>
  </si>
  <si>
    <t xml:space="preserve">N3951.98606</t>
  </si>
  <si>
    <t xml:space="preserve">W07506.39086</t>
  </si>
  <si>
    <t xml:space="preserve">N3951.77588</t>
  </si>
  <si>
    <t xml:space="preserve">W07506.82924</t>
  </si>
  <si>
    <t xml:space="preserve">N3951.55251</t>
  </si>
  <si>
    <t xml:space="preserve">W07507.25925</t>
  </si>
  <si>
    <t xml:space="preserve">N3951.30661</t>
  </si>
  <si>
    <t xml:space="preserve">W07507.72402</t>
  </si>
  <si>
    <t xml:space="preserve">N3951.05684</t>
  </si>
  <si>
    <t xml:space="preserve">W07508.12667</t>
  </si>
  <si>
    <t xml:space="preserve">N3950.77971</t>
  </si>
  <si>
    <t xml:space="preserve">W07508.54928</t>
  </si>
  <si>
    <t xml:space="preserve">N3950.46911</t>
  </si>
  <si>
    <t xml:space="preserve">W07508.84765</t>
  </si>
  <si>
    <t xml:space="preserve">N3950.12439</t>
  </si>
  <si>
    <t xml:space="preserve">W07509.09356</t>
  </si>
  <si>
    <t xml:space="preserve">N3949.73816</t>
  </si>
  <si>
    <t xml:space="preserve">W07509.35491</t>
  </si>
  <si>
    <t xml:space="preserve">N3949.38282</t>
  </si>
  <si>
    <t xml:space="preserve">W07509.59438</t>
  </si>
  <si>
    <t xml:space="preserve">N3949.03585</t>
  </si>
  <si>
    <t xml:space="preserve">W07509.81357</t>
  </si>
  <si>
    <t xml:space="preserve">N3948.65476</t>
  </si>
  <si>
    <t xml:space="preserve">W07510.04370</t>
  </si>
  <si>
    <t xml:space="preserve">N3948.33225</t>
  </si>
  <si>
    <t xml:space="preserve">W07510.29122</t>
  </si>
  <si>
    <t xml:space="preserve">N3948.04225</t>
  </si>
  <si>
    <t xml:space="preserve">W07510.52425</t>
  </si>
  <si>
    <t xml:space="preserve">N3947.74034</t>
  </si>
  <si>
    <t xml:space="preserve">W07510.79300</t>
  </si>
  <si>
    <t xml:space="preserve">N3947.39240</t>
  </si>
  <si>
    <t xml:space="preserve">W07511.09459</t>
  </si>
  <si>
    <t xml:space="preserve">N3947.07376</t>
  </si>
  <si>
    <t xml:space="preserve">W07511.38105</t>
  </si>
  <si>
    <t xml:space="preserve">N3946.76959</t>
  </si>
  <si>
    <t xml:space="preserve">W07511.68779</t>
  </si>
  <si>
    <t xml:space="preserve">N3946.44129</t>
  </si>
  <si>
    <t xml:space="preserve">W07511.94335</t>
  </si>
  <si>
    <t xml:space="preserve">N3946.10591</t>
  </si>
  <si>
    <t xml:space="preserve">W07512.18604</t>
  </si>
  <si>
    <t xml:space="preserve">N3945.76795</t>
  </si>
  <si>
    <t xml:space="preserve">W07512.43548</t>
  </si>
  <si>
    <t xml:space="preserve">N3945.42871</t>
  </si>
  <si>
    <t xml:space="preserve">W07512.68235</t>
  </si>
  <si>
    <t xml:space="preserve">N3945.06307</t>
  </si>
  <si>
    <t xml:space="preserve">W07512.94628</t>
  </si>
  <si>
    <t xml:space="preserve">N3944.77178</t>
  </si>
  <si>
    <t xml:space="preserve">W07513.18446</t>
  </si>
  <si>
    <t xml:space="preserve">N3944.48210</t>
  </si>
  <si>
    <t xml:space="preserve">W07513.43198</t>
  </si>
  <si>
    <t xml:space="preserve">N3944.14382</t>
  </si>
  <si>
    <t xml:space="preserve">W07513.64344</t>
  </si>
  <si>
    <t xml:space="preserve">N3943.81648</t>
  </si>
  <si>
    <t xml:space="preserve">W07513.80598</t>
  </si>
  <si>
    <t xml:space="preserve">N3943.41866</t>
  </si>
  <si>
    <t xml:space="preserve">W07514.03419</t>
  </si>
  <si>
    <t xml:space="preserve">N3943.05720</t>
  </si>
  <si>
    <t xml:space="preserve">W07514.24308</t>
  </si>
  <si>
    <t xml:space="preserve">N3942.74886</t>
  </si>
  <si>
    <t xml:space="preserve">W07514.47965</t>
  </si>
  <si>
    <t xml:space="preserve">N3942.28473</t>
  </si>
  <si>
    <t xml:space="preserve">W07514.82630</t>
  </si>
  <si>
    <t xml:space="preserve">N3941.91265</t>
  </si>
  <si>
    <t xml:space="preserve">W07515.09248</t>
  </si>
  <si>
    <t xml:space="preserve">N3941.55023</t>
  </si>
  <si>
    <t xml:space="preserve">W07515.33259</t>
  </si>
  <si>
    <t xml:space="preserve">N3941.13889</t>
  </si>
  <si>
    <t xml:space="preserve">W07515.59040</t>
  </si>
  <si>
    <t xml:space="preserve">N3940.78548</t>
  </si>
  <si>
    <t xml:space="preserve">W07515.89167</t>
  </si>
  <si>
    <t xml:space="preserve">N3940.43432</t>
  </si>
  <si>
    <t xml:space="preserve">W07516.19165</t>
  </si>
  <si>
    <t xml:space="preserve">N3940.08896</t>
  </si>
  <si>
    <t xml:space="preserve">W07516.46330</t>
  </si>
  <si>
    <t xml:space="preserve">N3939.67826</t>
  </si>
  <si>
    <t xml:space="preserve">W07516.77294</t>
  </si>
  <si>
    <t xml:space="preserve">N3939.33837</t>
  </si>
  <si>
    <t xml:space="preserve">W07517.02463</t>
  </si>
  <si>
    <t xml:space="preserve">N3938.99623</t>
  </si>
  <si>
    <t xml:space="preserve">W07517.26925</t>
  </si>
  <si>
    <t xml:space="preserve">N3938.64475</t>
  </si>
  <si>
    <t xml:space="preserve">W07517.52932</t>
  </si>
  <si>
    <t xml:space="preserve">N3938.33190</t>
  </si>
  <si>
    <t xml:space="preserve">W07517.95869</t>
  </si>
  <si>
    <t xml:space="preserve">N3938.18899</t>
  </si>
  <si>
    <t xml:space="preserve">W07518.47850</t>
  </si>
  <si>
    <t xml:space="preserve">N3938.17934</t>
  </si>
  <si>
    <t xml:space="preserve">W07519.08779</t>
  </si>
  <si>
    <t xml:space="preserve">N3938.18030</t>
  </si>
  <si>
    <t xml:space="preserve">W07519.68807</t>
  </si>
  <si>
    <t xml:space="preserve">N3938.13782</t>
  </si>
  <si>
    <t xml:space="preserve">W07520.23749</t>
  </si>
  <si>
    <t xml:space="preserve">N3938.08889</t>
  </si>
  <si>
    <t xml:space="preserve">W07520.78370</t>
  </si>
  <si>
    <t xml:space="preserve">N3938.04802</t>
  </si>
  <si>
    <t xml:space="preserve">W07521.33505</t>
  </si>
  <si>
    <t xml:space="preserve">N3938.01422</t>
  </si>
  <si>
    <t xml:space="preserve">W07521.88222</t>
  </si>
  <si>
    <t xml:space="preserve">N3937.97206</t>
  </si>
  <si>
    <t xml:space="preserve">W07522.50857</t>
  </si>
  <si>
    <t xml:space="preserve">N3937.89899</t>
  </si>
  <si>
    <t xml:space="preserve">W07523.02259</t>
  </si>
  <si>
    <t xml:space="preserve">N3937.76574</t>
  </si>
  <si>
    <t xml:space="preserve">W07523.51150</t>
  </si>
  <si>
    <t xml:space="preserve">N3937.59483</t>
  </si>
  <si>
    <t xml:space="preserve">W07524.04548</t>
  </si>
  <si>
    <t xml:space="preserve">N3937.43068</t>
  </si>
  <si>
    <t xml:space="preserve">W07524.52280</t>
  </si>
  <si>
    <t xml:space="preserve">N3937.24915</t>
  </si>
  <si>
    <t xml:space="preserve">W07525.02362</t>
  </si>
  <si>
    <t xml:space="preserve">N3937.05313</t>
  </si>
  <si>
    <t xml:space="preserve">W07525.52187</t>
  </si>
  <si>
    <t xml:space="preserve">N3936.84971</t>
  </si>
  <si>
    <t xml:space="preserve">W07526.02012</t>
  </si>
  <si>
    <t xml:space="preserve">N3936.65981</t>
  </si>
  <si>
    <t xml:space="preserve">W07526.46848</t>
  </si>
  <si>
    <t xml:space="preserve">N3936.45575</t>
  </si>
  <si>
    <t xml:space="preserve">W07527.01050</t>
  </si>
  <si>
    <t xml:space="preserve">N3936.29160</t>
  </si>
  <si>
    <t xml:space="preserve">W07527.45821</t>
  </si>
  <si>
    <t xml:space="preserve">N3936.11103</t>
  </si>
  <si>
    <t xml:space="preserve">W07527.94970</t>
  </si>
  <si>
    <t xml:space="preserve">N3935.86835</t>
  </si>
  <si>
    <t xml:space="preserve">W07528.61821</t>
  </si>
  <si>
    <t xml:space="preserve">N3935.69969</t>
  </si>
  <si>
    <t xml:space="preserve">W07529.11067</t>
  </si>
  <si>
    <t xml:space="preserve">N3935.56129</t>
  </si>
  <si>
    <t xml:space="preserve">W07529.62275</t>
  </si>
  <si>
    <t xml:space="preserve">N3935.44735</t>
  </si>
  <si>
    <t xml:space="preserve">W07530.14418</t>
  </si>
  <si>
    <t xml:space="preserve">N3935.29607</t>
  </si>
  <si>
    <t xml:space="preserve">W07530.71162</t>
  </si>
  <si>
    <t xml:space="preserve">N3935.13932</t>
  </si>
  <si>
    <t xml:space="preserve">W07531.23015</t>
  </si>
  <si>
    <t xml:space="preserve">N3934.93719</t>
  </si>
  <si>
    <t xml:space="preserve">W07531.79856</t>
  </si>
  <si>
    <t xml:space="preserve">N3934.75051</t>
  </si>
  <si>
    <t xml:space="preserve">W07532.26816</t>
  </si>
  <si>
    <t xml:space="preserve">N3934.54323</t>
  </si>
  <si>
    <t xml:space="preserve">W07532.76673</t>
  </si>
  <si>
    <t xml:space="preserve">N3934.36298</t>
  </si>
  <si>
    <t xml:space="preserve">W07533.30747</t>
  </si>
  <si>
    <t xml:space="preserve">N3934.24035</t>
  </si>
  <si>
    <t xml:space="preserve">W07533.77675</t>
  </si>
  <si>
    <t xml:space="preserve">N3934.06880</t>
  </si>
  <si>
    <t xml:space="preserve">W07534.27821</t>
  </si>
  <si>
    <t xml:space="preserve">N3933.87246</t>
  </si>
  <si>
    <t xml:space="preserve">W07534.76552</t>
  </si>
  <si>
    <t xml:space="preserve">N3933.67226</t>
  </si>
  <si>
    <t xml:space="preserve">W07535.28146</t>
  </si>
  <si>
    <t xml:space="preserve">N3933.49459</t>
  </si>
  <si>
    <t xml:space="preserve">W07535.75139</t>
  </si>
  <si>
    <t xml:space="preserve">N3933.32046</t>
  </si>
  <si>
    <t xml:space="preserve">W07536.22163</t>
  </si>
  <si>
    <t xml:space="preserve">N3933.14054</t>
  </si>
  <si>
    <t xml:space="preserve">W07536.74917</t>
  </si>
  <si>
    <t xml:space="preserve">N3933.01405</t>
  </si>
  <si>
    <t xml:space="preserve">W07537.22231</t>
  </si>
  <si>
    <t xml:space="preserve">N3932.87436</t>
  </si>
  <si>
    <t xml:space="preserve">W07537.77463</t>
  </si>
  <si>
    <t xml:space="preserve">N3932.71278</t>
  </si>
  <si>
    <t xml:space="preserve">W07538.31440</t>
  </si>
  <si>
    <t xml:space="preserve">N3932.58049</t>
  </si>
  <si>
    <t xml:space="preserve">W07538.82102</t>
  </si>
  <si>
    <t xml:space="preserve">N3932.43533</t>
  </si>
  <si>
    <t xml:space="preserve">W07539.45670</t>
  </si>
  <si>
    <t xml:space="preserve">N3932.31463</t>
  </si>
  <si>
    <t xml:space="preserve">W07540.01353</t>
  </si>
  <si>
    <t xml:space="preserve">N3932.22677</t>
  </si>
  <si>
    <t xml:space="preserve">W07540.58226</t>
  </si>
  <si>
    <t xml:space="preserve">N3932.14791</t>
  </si>
  <si>
    <t xml:space="preserve">W07541.10272</t>
  </si>
  <si>
    <t xml:space="preserve">N3932.07356</t>
  </si>
  <si>
    <t xml:space="preserve">W07541.69076</t>
  </si>
  <si>
    <t xml:space="preserve">N3932.05650</t>
  </si>
  <si>
    <t xml:space="preserve">W07542.23600</t>
  </si>
  <si>
    <t xml:space="preserve">N3932.06487</t>
  </si>
  <si>
    <t xml:space="preserve">W07542.78446</t>
  </si>
  <si>
    <t xml:space="preserve">N3932.07484</t>
  </si>
  <si>
    <t xml:space="preserve">W07543.29011</t>
  </si>
  <si>
    <t xml:space="preserve">W07543.71916</t>
  </si>
  <si>
    <t xml:space="preserve">N3932.02496</t>
  </si>
  <si>
    <t xml:space="preserve">W07544.12760</t>
  </si>
  <si>
    <t xml:space="preserve">N3931.80737</t>
  </si>
  <si>
    <t xml:space="preserve">W07544.37480</t>
  </si>
  <si>
    <t xml:space="preserve">N3931.49710</t>
  </si>
  <si>
    <t xml:space="preserve">W07544.48359</t>
  </si>
  <si>
    <t xml:space="preserve">N3931.17942</t>
  </si>
  <si>
    <t xml:space="preserve">W07544.62392</t>
  </si>
  <si>
    <t xml:space="preserve">N3930.88330</t>
  </si>
  <si>
    <t xml:space="preserve">W07544.54506</t>
  </si>
  <si>
    <t xml:space="preserve">N3930.62613</t>
  </si>
  <si>
    <t xml:space="preserve">W07544.45462</t>
  </si>
  <si>
    <t xml:space="preserve">N3930.34289</t>
  </si>
  <si>
    <t xml:space="preserve">W07544.37287</t>
  </si>
  <si>
    <t xml:space="preserve">N3930.06512</t>
  </si>
  <si>
    <t xml:space="preserve">W07544.27792</t>
  </si>
  <si>
    <t xml:space="preserve">N3929.86138</t>
  </si>
  <si>
    <t xml:space="preserve">W07543.96345</t>
  </si>
  <si>
    <t xml:space="preserve">N3929.86395</t>
  </si>
  <si>
    <t xml:space="preserve">W07543.51123</t>
  </si>
  <si>
    <t xml:space="preserve">N3930.04355</t>
  </si>
  <si>
    <t xml:space="preserve">W07543.09249</t>
  </si>
  <si>
    <t xml:space="preserve">N3930.37347</t>
  </si>
  <si>
    <t xml:space="preserve">W07542.90645</t>
  </si>
  <si>
    <t xml:space="preserve">N3930.76839</t>
  </si>
  <si>
    <t xml:space="preserve">W07543.07189</t>
  </si>
  <si>
    <t xml:space="preserve">N3931.12985</t>
  </si>
  <si>
    <t xml:space="preserve">W07543.19194</t>
  </si>
  <si>
    <t xml:space="preserve">N3931.45525</t>
  </si>
  <si>
    <t xml:space="preserve">W07543.29977</t>
  </si>
  <si>
    <t xml:space="preserve">N3931.80094</t>
  </si>
  <si>
    <t xml:space="preserve">W07543.38828</t>
  </si>
  <si>
    <t xml:space="preserve">N3932.10092</t>
  </si>
  <si>
    <t xml:space="preserve">W07543.48291</t>
  </si>
  <si>
    <t xml:space="preserve">N3932.36227</t>
  </si>
  <si>
    <t xml:space="preserve">W07543.72946</t>
  </si>
  <si>
    <t xml:space="preserve">N3932.39574</t>
  </si>
  <si>
    <t xml:space="preserve">W07544.08254</t>
  </si>
  <si>
    <t xml:space="preserve">N3932.23642</t>
  </si>
  <si>
    <t xml:space="preserve">W07544.33006</t>
  </si>
  <si>
    <t xml:space="preserve">N3931.95447</t>
  </si>
  <si>
    <t xml:space="preserve">W07544.45784</t>
  </si>
  <si>
    <t xml:space="preserve">N3931.65674</t>
  </si>
  <si>
    <t xml:space="preserve">W07544.40216</t>
  </si>
  <si>
    <t xml:space="preserve">N3931.31396</t>
  </si>
  <si>
    <t xml:space="preserve">N3931.03329</t>
  </si>
  <si>
    <t xml:space="preserve">W07544.11698</t>
  </si>
  <si>
    <t xml:space="preserve">N3930.78352</t>
  </si>
  <si>
    <t xml:space="preserve">W07543.83085</t>
  </si>
  <si>
    <t xml:space="preserve">N3930.68954</t>
  </si>
  <si>
    <t xml:space="preserve">W07543.31264</t>
  </si>
  <si>
    <t xml:space="preserve">N3930.86334</t>
  </si>
  <si>
    <t xml:space="preserve">W07542.76161</t>
  </si>
  <si>
    <t xml:space="preserve">N3931.23832</t>
  </si>
  <si>
    <t xml:space="preserve">W07542.46099</t>
  </si>
  <si>
    <t xml:space="preserve">N3931.72369</t>
  </si>
  <si>
    <t xml:space="preserve">W07542.49768</t>
  </si>
  <si>
    <t xml:space="preserve">N3932.04974</t>
  </si>
  <si>
    <t xml:space="preserve">W07542.84562</t>
  </si>
  <si>
    <t xml:space="preserve">N3932.15917</t>
  </si>
  <si>
    <t xml:space="preserve">W07543.29269</t>
  </si>
  <si>
    <t xml:space="preserve">N3932.04008</t>
  </si>
  <si>
    <t xml:space="preserve">W07543.75907</t>
  </si>
  <si>
    <t xml:space="preserve">N3931.76811</t>
  </si>
  <si>
    <t xml:space="preserve">W07544.02557</t>
  </si>
  <si>
    <t xml:space="preserve">N3931.40697</t>
  </si>
  <si>
    <t xml:space="preserve">W07544.10958</t>
  </si>
  <si>
    <t xml:space="preserve">N3931.05679</t>
  </si>
  <si>
    <t xml:space="preserve">W07543.94929</t>
  </si>
  <si>
    <t xml:space="preserve">N3930.79414</t>
  </si>
  <si>
    <t xml:space="preserve">W07543.57561</t>
  </si>
  <si>
    <t xml:space="preserve">W07543.04389</t>
  </si>
  <si>
    <t xml:space="preserve">N3930.82311</t>
  </si>
  <si>
    <t xml:space="preserve">W07542.45519</t>
  </si>
  <si>
    <t xml:space="preserve">N3931.17201</t>
  </si>
  <si>
    <t xml:space="preserve">W07542.05705</t>
  </si>
  <si>
    <t xml:space="preserve">N3931.60460</t>
  </si>
  <si>
    <t xml:space="preserve">W07541.96596</t>
  </si>
  <si>
    <t xml:space="preserve">N3931.99856</t>
  </si>
  <si>
    <t xml:space="preserve">W07542.17614</t>
  </si>
  <si>
    <t xml:space="preserve">N3932.24769</t>
  </si>
  <si>
    <t xml:space="preserve">W07542.63930</t>
  </si>
  <si>
    <t xml:space="preserve">N3932.27955</t>
  </si>
  <si>
    <t xml:space="preserve">W07543.09345</t>
  </si>
  <si>
    <t xml:space="preserve">N3932.16014</t>
  </si>
  <si>
    <t xml:space="preserve">W07543.49900</t>
  </si>
  <si>
    <t xml:space="preserve">N3931.85533</t>
  </si>
  <si>
    <t xml:space="preserve">W07543.81186</t>
  </si>
  <si>
    <t xml:space="preserve">N3931.48197</t>
  </si>
  <si>
    <t xml:space="preserve">W07543.86754</t>
  </si>
  <si>
    <t xml:space="preserve">N3931.12019</t>
  </si>
  <si>
    <t xml:space="preserve">W07543.66315</t>
  </si>
  <si>
    <t xml:space="preserve">N3930.88040</t>
  </si>
  <si>
    <t xml:space="preserve">W07543.27627</t>
  </si>
  <si>
    <t xml:space="preserve">N3930.78545</t>
  </si>
  <si>
    <t xml:space="preserve">W07542.79026</t>
  </si>
  <si>
    <t xml:space="preserve">N3930.82665</t>
  </si>
  <si>
    <t xml:space="preserve">W07542.32130</t>
  </si>
  <si>
    <t xml:space="preserve">N3931.07738</t>
  </si>
  <si>
    <t xml:space="preserve">W07541.82048</t>
  </si>
  <si>
    <t xml:space="preserve">N3931.45976</t>
  </si>
  <si>
    <t xml:space="preserve">W07541.60805</t>
  </si>
  <si>
    <t xml:space="preserve">N3931.83956</t>
  </si>
  <si>
    <t xml:space="preserve">W07541.67371</t>
  </si>
  <si>
    <t xml:space="preserve">N3932.18685</t>
  </si>
  <si>
    <t xml:space="preserve">W07542.06799</t>
  </si>
  <si>
    <t xml:space="preserve">N3932.32075</t>
  </si>
  <si>
    <t xml:space="preserve">W07542.55980</t>
  </si>
  <si>
    <t xml:space="preserve">N3932.26185</t>
  </si>
  <si>
    <t xml:space="preserve">W07543.06384</t>
  </si>
  <si>
    <t xml:space="preserve">N3931.99728</t>
  </si>
  <si>
    <t xml:space="preserve">W07543.45104</t>
  </si>
  <si>
    <t xml:space="preserve">N3931.63679</t>
  </si>
  <si>
    <t xml:space="preserve">W07543.55951</t>
  </si>
  <si>
    <t xml:space="preserve">N3931.25602</t>
  </si>
  <si>
    <t xml:space="preserve">W07543.34354</t>
  </si>
  <si>
    <t xml:space="preserve">N3931.03200</t>
  </si>
  <si>
    <t xml:space="preserve">W07542.89293</t>
  </si>
  <si>
    <t xml:space="preserve">N3931.01205</t>
  </si>
  <si>
    <t xml:space="preserve">W07542.33353</t>
  </si>
  <si>
    <t xml:space="preserve">N3931.19004</t>
  </si>
  <si>
    <t xml:space="preserve">W07541.79795</t>
  </si>
  <si>
    <t xml:space="preserve">N3931.58561</t>
  </si>
  <si>
    <t xml:space="preserve">W07541.40076</t>
  </si>
  <si>
    <t xml:space="preserve">N3932.04555</t>
  </si>
  <si>
    <t xml:space="preserve">W07541.35281</t>
  </si>
  <si>
    <t xml:space="preserve">N3932.46237</t>
  </si>
  <si>
    <t xml:space="preserve">W07541.57876</t>
  </si>
  <si>
    <t xml:space="preserve">N3932.71568</t>
  </si>
  <si>
    <t xml:space="preserve">W07542.02357</t>
  </si>
  <si>
    <t xml:space="preserve">N3932.72952</t>
  </si>
  <si>
    <t xml:space="preserve">W07542.47998</t>
  </si>
  <si>
    <t xml:space="preserve">N3932.55925</t>
  </si>
  <si>
    <t xml:space="preserve">W07542.91224</t>
  </si>
  <si>
    <t xml:space="preserve">N3932.26314</t>
  </si>
  <si>
    <t xml:space="preserve">W07543.19838</t>
  </si>
  <si>
    <t xml:space="preserve">N3931.88462</t>
  </si>
  <si>
    <t xml:space="preserve">W07543.28110</t>
  </si>
  <si>
    <t xml:space="preserve">N3931.47778</t>
  </si>
  <si>
    <t xml:space="preserve">W07543.06867</t>
  </si>
  <si>
    <t xml:space="preserve">N3931.24282</t>
  </si>
  <si>
    <t xml:space="preserve">W07542.66312</t>
  </si>
  <si>
    <t xml:space="preserve">N3931.22351</t>
  </si>
  <si>
    <t xml:space="preserve">W07542.07217</t>
  </si>
  <si>
    <t xml:space="preserve">N3931.48873</t>
  </si>
  <si>
    <t xml:space="preserve">W07541.58069</t>
  </si>
  <si>
    <t xml:space="preserve">N3931.91584</t>
  </si>
  <si>
    <t xml:space="preserve">W07541.34379</t>
  </si>
  <si>
    <t xml:space="preserve">N3932.35776</t>
  </si>
  <si>
    <t xml:space="preserve">W07541.45999</t>
  </si>
  <si>
    <t xml:space="preserve">N3932.65710</t>
  </si>
  <si>
    <t xml:space="preserve">W07541.86200</t>
  </si>
  <si>
    <t xml:space="preserve">N3932.71503</t>
  </si>
  <si>
    <t xml:space="preserve">W07542.43170</t>
  </si>
  <si>
    <t xml:space="preserve">N3932.50679</t>
  </si>
  <si>
    <t xml:space="preserve">W07542.93123</t>
  </si>
  <si>
    <t xml:space="preserve">N3932.18170</t>
  </si>
  <si>
    <t xml:space="preserve">W07543.24183</t>
  </si>
  <si>
    <t xml:space="preserve">N3931.83280</t>
  </si>
  <si>
    <t xml:space="preserve">W07543.36189</t>
  </si>
  <si>
    <t xml:space="preserve">N3931.45686</t>
  </si>
  <si>
    <t xml:space="preserve">W07543.29687</t>
  </si>
  <si>
    <t xml:space="preserve">N3931.06515</t>
  </si>
  <si>
    <t xml:space="preserve">W07542.97533</t>
  </si>
  <si>
    <t xml:space="preserve">N3930.84789</t>
  </si>
  <si>
    <t xml:space="preserve">W07542.52633</t>
  </si>
  <si>
    <t xml:space="preserve">N3930.80348</t>
  </si>
  <si>
    <t xml:space="preserve">W07541.87906</t>
  </si>
  <si>
    <t xml:space="preserve">N3930.96055</t>
  </si>
  <si>
    <t xml:space="preserve">W07541.29970</t>
  </si>
  <si>
    <t xml:space="preserve">N3931.19519</t>
  </si>
  <si>
    <t xml:space="preserve">W07540.81658</t>
  </si>
  <si>
    <t xml:space="preserve">N3931.53218</t>
  </si>
  <si>
    <t xml:space="preserve">W07540.28775</t>
  </si>
  <si>
    <t xml:space="preserve">N3931.97764</t>
  </si>
  <si>
    <t xml:space="preserve">W07540.09109</t>
  </si>
  <si>
    <t xml:space="preserve">N3932.39092</t>
  </si>
  <si>
    <t xml:space="preserve">W07540.29194</t>
  </si>
  <si>
    <t xml:space="preserve">N3932.63038</t>
  </si>
  <si>
    <t xml:space="preserve">W07540.80692</t>
  </si>
  <si>
    <t xml:space="preserve">N3932.69926</t>
  </si>
  <si>
    <t xml:space="preserve">W07541.28908</t>
  </si>
  <si>
    <t xml:space="preserve">N3932.68639</t>
  </si>
  <si>
    <t xml:space="preserve">W07541.74773</t>
  </si>
  <si>
    <t xml:space="preserve">N3932.49649</t>
  </si>
  <si>
    <t xml:space="preserve">W07542.12593</t>
  </si>
  <si>
    <t xml:space="preserve">N3932.15885</t>
  </si>
  <si>
    <t xml:space="preserve">W07542.28106</t>
  </si>
  <si>
    <t xml:space="preserve">N3931.71854</t>
  </si>
  <si>
    <t xml:space="preserve">W07542.20350</t>
  </si>
  <si>
    <t xml:space="preserve">N3931.38959</t>
  </si>
  <si>
    <t xml:space="preserve">W07541.91961</t>
  </si>
  <si>
    <t xml:space="preserve">N3931.18521</t>
  </si>
  <si>
    <t xml:space="preserve">W07541.34798</t>
  </si>
  <si>
    <t xml:space="preserve">N3931.21225</t>
  </si>
  <si>
    <t xml:space="preserve">W07540.79276</t>
  </si>
  <si>
    <t xml:space="preserve">N3931.45912</t>
  </si>
  <si>
    <t xml:space="preserve">W07540.24688</t>
  </si>
  <si>
    <t xml:space="preserve">N3931.84568</t>
  </si>
  <si>
    <t xml:space="preserve">W07539.84101</t>
  </si>
  <si>
    <t xml:space="preserve">N3932.31978</t>
  </si>
  <si>
    <t xml:space="preserve">W07539.76086</t>
  </si>
  <si>
    <t xml:space="preserve">N3932.69315</t>
  </si>
  <si>
    <t xml:space="preserve">W07540.07758</t>
  </si>
  <si>
    <t xml:space="preserve">N3932.90172</t>
  </si>
  <si>
    <t xml:space="preserve">W07540.51724</t>
  </si>
  <si>
    <t xml:space="preserve">N3932.87500</t>
  </si>
  <si>
    <t xml:space="preserve">W07540.95917</t>
  </si>
  <si>
    <t xml:space="preserve">N3932.64873</t>
  </si>
  <si>
    <t xml:space="preserve">W07541.30968</t>
  </si>
  <si>
    <t xml:space="preserve">N3932.26539</t>
  </si>
  <si>
    <t xml:space="preserve">W07541.50086</t>
  </si>
  <si>
    <t xml:space="preserve">N3931.92292</t>
  </si>
  <si>
    <t xml:space="preserve">W07541.39561</t>
  </si>
  <si>
    <t xml:space="preserve">N3931.60589</t>
  </si>
  <si>
    <t xml:space="preserve">W07541.03319</t>
  </si>
  <si>
    <t xml:space="preserve">N3931.43111</t>
  </si>
  <si>
    <t xml:space="preserve">W07540.52014</t>
  </si>
  <si>
    <t xml:space="preserve">N3931.43433</t>
  </si>
  <si>
    <t xml:space="preserve">W07539.99550</t>
  </si>
  <si>
    <t xml:space="preserve">N3931.65417</t>
  </si>
  <si>
    <t xml:space="preserve">W07539.46410</t>
  </si>
  <si>
    <t xml:space="preserve">N3932.06068</t>
  </si>
  <si>
    <t xml:space="preserve">W07539.08366</t>
  </si>
  <si>
    <t xml:space="preserve">N3932.45175</t>
  </si>
  <si>
    <t xml:space="preserve">W07538.98935</t>
  </si>
  <si>
    <t xml:space="preserve">N3932.82415</t>
  </si>
  <si>
    <t xml:space="preserve">W07539.15801</t>
  </si>
  <si>
    <t xml:space="preserve">N3933.02789</t>
  </si>
  <si>
    <t xml:space="preserve">W07539.65046</t>
  </si>
  <si>
    <t xml:space="preserve">N3932.95547</t>
  </si>
  <si>
    <t xml:space="preserve">W07540.12135</t>
  </si>
  <si>
    <t xml:space="preserve">N3932.72212</t>
  </si>
  <si>
    <t xml:space="preserve">W07540.43613</t>
  </si>
  <si>
    <t xml:space="preserve">N3932.35744</t>
  </si>
  <si>
    <t xml:space="preserve">W07540.54750</t>
  </si>
  <si>
    <t xml:space="preserve">N3931.94771</t>
  </si>
  <si>
    <t xml:space="preserve">W07540.40234</t>
  </si>
  <si>
    <t xml:space="preserve">W07540.11942</t>
  </si>
  <si>
    <t xml:space="preserve">N3931.46105</t>
  </si>
  <si>
    <t xml:space="preserve">W07539.67911</t>
  </si>
  <si>
    <t xml:space="preserve">N3931.39764</t>
  </si>
  <si>
    <t xml:space="preserve">W07539.04342</t>
  </si>
  <si>
    <t xml:space="preserve">N3931.48519</t>
  </si>
  <si>
    <t xml:space="preserve">W07538.38360</t>
  </si>
  <si>
    <t xml:space="preserve">N3931.77680</t>
  </si>
  <si>
    <t xml:space="preserve">W07537.84705</t>
  </si>
  <si>
    <t xml:space="preserve">N3932.24028</t>
  </si>
  <si>
    <t xml:space="preserve">W07537.58666</t>
  </si>
  <si>
    <t xml:space="preserve">N3932.65420</t>
  </si>
  <si>
    <t xml:space="preserve">W07537.74051</t>
  </si>
  <si>
    <t xml:space="preserve">N3932.97735</t>
  </si>
  <si>
    <t xml:space="preserve">W07538.15443</t>
  </si>
  <si>
    <t xml:space="preserve">N3933.04334</t>
  </si>
  <si>
    <t xml:space="preserve">W07538.61084</t>
  </si>
  <si>
    <t xml:space="preserve">N3932.78391</t>
  </si>
  <si>
    <t xml:space="preserve">N3932.49295</t>
  </si>
  <si>
    <t xml:space="preserve">W07539.30027</t>
  </si>
  <si>
    <t xml:space="preserve">N3932.17849</t>
  </si>
  <si>
    <t xml:space="preserve">W07539.58062</t>
  </si>
  <si>
    <t xml:space="preserve">N3931.83666</t>
  </si>
  <si>
    <t xml:space="preserve">W07539.83907</t>
  </si>
  <si>
    <t xml:space="preserve">N3931.45397</t>
  </si>
  <si>
    <t xml:space="preserve">W07539.98552</t>
  </si>
  <si>
    <t xml:space="preserve">N3931.01011</t>
  </si>
  <si>
    <t xml:space="preserve">W07539.94465</t>
  </si>
  <si>
    <t xml:space="preserve">N3930.56401</t>
  </si>
  <si>
    <t xml:space="preserve">W07539.83682</t>
  </si>
  <si>
    <t xml:space="preserve">N3930.04677</t>
  </si>
  <si>
    <t xml:space="preserve">W07539.87384</t>
  </si>
  <si>
    <t xml:space="preserve">N3929.63800</t>
  </si>
  <si>
    <t xml:space="preserve">W07540.14581</t>
  </si>
  <si>
    <t xml:space="preserve">N3929.34318</t>
  </si>
  <si>
    <t xml:space="preserve">W07540.58612</t>
  </si>
  <si>
    <t xml:space="preserve">N3929.03837</t>
  </si>
  <si>
    <t xml:space="preserve">W07541.06635</t>
  </si>
  <si>
    <t xml:space="preserve">N3928.74418</t>
  </si>
  <si>
    <t xml:space="preserve">W07541.49153</t>
  </si>
  <si>
    <t xml:space="preserve">N3928.52371</t>
  </si>
  <si>
    <t xml:space="preserve">W07541.86425</t>
  </si>
  <si>
    <t xml:space="preserve">N3928.20538</t>
  </si>
  <si>
    <t xml:space="preserve">W07542.18933</t>
  </si>
  <si>
    <t xml:space="preserve">N3927.87290</t>
  </si>
  <si>
    <t xml:space="preserve">W07542.52214</t>
  </si>
  <si>
    <t xml:space="preserve">N3927.53011</t>
  </si>
  <si>
    <t xml:space="preserve">W07542.91643</t>
  </si>
  <si>
    <t xml:space="preserve">N3927.26908</t>
  </si>
  <si>
    <t xml:space="preserve">W07543.37476</t>
  </si>
  <si>
    <t xml:space="preserve">N3927.10074</t>
  </si>
  <si>
    <t xml:space="preserve">W07543.90970</t>
  </si>
  <si>
    <t xml:space="preserve">N3926.86707</t>
  </si>
  <si>
    <t xml:space="preserve">W07544.37222</t>
  </si>
  <si>
    <t xml:space="preserve">N3926.56387</t>
  </si>
  <si>
    <t xml:space="preserve">W07544.76619</t>
  </si>
  <si>
    <t xml:space="preserve">N3926.27516</t>
  </si>
  <si>
    <t xml:space="preserve">W07545.14534</t>
  </si>
  <si>
    <t xml:space="preserve">N3925.95458</t>
  </si>
  <si>
    <t xml:space="preserve">W07545.53641</t>
  </si>
  <si>
    <t xml:space="preserve">N3925.70159</t>
  </si>
  <si>
    <t xml:space="preserve">W07545.96610</t>
  </si>
  <si>
    <t xml:space="preserve">N3925.42350</t>
  </si>
  <si>
    <t xml:space="preserve">W07546.43860</t>
  </si>
  <si>
    <t xml:space="preserve">N3925.14412</t>
  </si>
  <si>
    <t xml:space="preserve">W07546.85895</t>
  </si>
  <si>
    <t xml:space="preserve">N3924.79748</t>
  </si>
  <si>
    <t xml:space="preserve">W07547.27641</t>
  </si>
  <si>
    <t xml:space="preserve">N3924.50490</t>
  </si>
  <si>
    <t xml:space="preserve">W07547.62048</t>
  </si>
  <si>
    <t xml:space="preserve">N3924.24483</t>
  </si>
  <si>
    <t xml:space="preserve">W07548.00350</t>
  </si>
  <si>
    <t xml:space="preserve">N3924.03433</t>
  </si>
  <si>
    <t xml:space="preserve">W07548.49596</t>
  </si>
  <si>
    <t xml:space="preserve">N3923.83188</t>
  </si>
  <si>
    <t xml:space="preserve">W07548.93112</t>
  </si>
  <si>
    <t xml:space="preserve">N3923.56698</t>
  </si>
  <si>
    <t xml:space="preserve">W07549.43162</t>
  </si>
  <si>
    <t xml:space="preserve">N3923.32333</t>
  </si>
  <si>
    <t xml:space="preserve">W07549.83588</t>
  </si>
  <si>
    <t xml:space="preserve">N3923.10704</t>
  </si>
  <si>
    <t xml:space="preserve">W07550.23854</t>
  </si>
  <si>
    <t xml:space="preserve">N3922.85309</t>
  </si>
  <si>
    <t xml:space="preserve">W07550.71876</t>
  </si>
  <si>
    <t xml:space="preserve">N3922.59431</t>
  </si>
  <si>
    <t xml:space="preserve">W07551.15521</t>
  </si>
  <si>
    <t xml:space="preserve">N3922.32877</t>
  </si>
  <si>
    <t xml:space="preserve">W07551.65313</t>
  </si>
  <si>
    <t xml:space="preserve">N3922.08769</t>
  </si>
  <si>
    <t xml:space="preserve">W07552.13207</t>
  </si>
  <si>
    <t xml:space="preserve">N3921.77838</t>
  </si>
  <si>
    <t xml:space="preserve">W07552.59266</t>
  </si>
  <si>
    <t xml:space="preserve">N3921.40663</t>
  </si>
  <si>
    <t xml:space="preserve">W07552.96988</t>
  </si>
  <si>
    <t xml:space="preserve">N3921.09603</t>
  </si>
  <si>
    <t xml:space="preserve">W07553.27276</t>
  </si>
  <si>
    <t xml:space="preserve">N3920.79701</t>
  </si>
  <si>
    <t xml:space="preserve">W07553.67959</t>
  </si>
  <si>
    <t xml:space="preserve">N3920.57976</t>
  </si>
  <si>
    <t xml:space="preserve">W07554.15789</t>
  </si>
  <si>
    <t xml:space="preserve">N3920.34415</t>
  </si>
  <si>
    <t xml:space="preserve">W07554.59498</t>
  </si>
  <si>
    <t xml:space="preserve">N3920.09599</t>
  </si>
  <si>
    <t xml:space="preserve">W07555.02435</t>
  </si>
  <si>
    <t xml:space="preserve">N3919.80149</t>
  </si>
  <si>
    <t xml:space="preserve">W07555.48719</t>
  </si>
  <si>
    <t xml:space="preserve">N3919.50601</t>
  </si>
  <si>
    <t xml:space="preserve">W07555.95003</t>
  </si>
  <si>
    <t xml:space="preserve">N3919.32126</t>
  </si>
  <si>
    <t xml:space="preserve">W07556.44313</t>
  </si>
  <si>
    <t xml:space="preserve">N3919.15840</t>
  </si>
  <si>
    <t xml:space="preserve">W07556.96680</t>
  </si>
  <si>
    <t xml:space="preserve">N3918.97719</t>
  </si>
  <si>
    <t xml:space="preserve">W07557.41645</t>
  </si>
  <si>
    <t xml:space="preserve">N3918.78568</t>
  </si>
  <si>
    <t xml:space="preserve">W07557.85354</t>
  </si>
  <si>
    <t xml:space="preserve">N3918.55780</t>
  </si>
  <si>
    <t xml:space="preserve">W07558.38752</t>
  </si>
  <si>
    <t xml:space="preserve">N3918.34794</t>
  </si>
  <si>
    <t xml:space="preserve">W07558.91183</t>
  </si>
  <si>
    <t xml:space="preserve">N3918.12875</t>
  </si>
  <si>
    <t xml:space="preserve">W07559.43068</t>
  </si>
  <si>
    <t xml:space="preserve">N3917.84776</t>
  </si>
  <si>
    <t xml:space="preserve">W07559.83205</t>
  </si>
  <si>
    <t xml:space="preserve">N3917.49886</t>
  </si>
  <si>
    <t xml:space="preserve">W07600.18256</t>
  </si>
  <si>
    <t xml:space="preserve">N3917.12936</t>
  </si>
  <si>
    <t xml:space="preserve">W07600.52631</t>
  </si>
  <si>
    <t xml:space="preserve">N3916.85867</t>
  </si>
  <si>
    <t xml:space="preserve">W07600.85107</t>
  </si>
  <si>
    <t xml:space="preserve">N3916.64785</t>
  </si>
  <si>
    <t xml:space="preserve">W07601.30587</t>
  </si>
  <si>
    <t xml:space="preserve">N3916.48499</t>
  </si>
  <si>
    <t xml:space="preserve">W07601.75390</t>
  </si>
  <si>
    <t xml:space="preserve">N3916.24134</t>
  </si>
  <si>
    <t xml:space="preserve">W07602.26470</t>
  </si>
  <si>
    <t xml:space="preserve">N3915.98835</t>
  </si>
  <si>
    <t xml:space="preserve">W07602.69761</t>
  </si>
  <si>
    <t xml:space="preserve">N3915.74341</t>
  </si>
  <si>
    <t xml:space="preserve">W07603.10670</t>
  </si>
  <si>
    <t xml:space="preserve">N3915.47497</t>
  </si>
  <si>
    <t xml:space="preserve">W07603.53961</t>
  </si>
  <si>
    <t xml:space="preserve">N3915.18176</t>
  </si>
  <si>
    <t xml:space="preserve">W07604.02434</t>
  </si>
  <si>
    <t xml:space="preserve">N3914.97351</t>
  </si>
  <si>
    <t xml:space="preserve">W07604.44759</t>
  </si>
  <si>
    <t xml:space="preserve">N3914.74402</t>
  </si>
  <si>
    <t xml:space="preserve">W07604.92009</t>
  </si>
  <si>
    <t xml:space="preserve">N3914.47333</t>
  </si>
  <si>
    <t xml:space="preserve">W07605.44891</t>
  </si>
  <si>
    <t xml:space="preserve">N3914.23290</t>
  </si>
  <si>
    <t xml:space="preserve">W07605.86863</t>
  </si>
  <si>
    <t xml:space="preserve">N3913.96865</t>
  </si>
  <si>
    <t xml:space="preserve">W07606.32632</t>
  </si>
  <si>
    <t xml:space="preserve">N3913.71115</t>
  </si>
  <si>
    <t xml:space="preserve">W07606.78594</t>
  </si>
  <si>
    <t xml:space="preserve">N3913.43338</t>
  </si>
  <si>
    <t xml:space="preserve">W07607.21724</t>
  </si>
  <si>
    <t xml:space="preserve">N3913.11088</t>
  </si>
  <si>
    <t xml:space="preserve">W07607.67171</t>
  </si>
  <si>
    <t xml:space="preserve">N3912.85017</t>
  </si>
  <si>
    <t xml:space="preserve">W07608.12683</t>
  </si>
  <si>
    <t xml:space="preserve">N3912.62486</t>
  </si>
  <si>
    <t xml:space="preserve">W07608.67561</t>
  </si>
  <si>
    <t xml:space="preserve">N3912.40406</t>
  </si>
  <si>
    <t xml:space="preserve">W07609.16420</t>
  </si>
  <si>
    <t xml:space="preserve">N3912.15848</t>
  </si>
  <si>
    <t xml:space="preserve">W07609.68949</t>
  </si>
  <si>
    <t xml:space="preserve">N3911.91483</t>
  </si>
  <si>
    <t xml:space="preserve">W07610.16166</t>
  </si>
  <si>
    <t xml:space="preserve">N3911.68276</t>
  </si>
  <si>
    <t xml:space="preserve">W07610.58331</t>
  </si>
  <si>
    <t xml:space="preserve">N3911.44072</t>
  </si>
  <si>
    <t xml:space="preserve">W07610.98950</t>
  </si>
  <si>
    <t xml:space="preserve">N3911.13656</t>
  </si>
  <si>
    <t xml:space="preserve">W07611.47262</t>
  </si>
  <si>
    <t xml:space="preserve">N3910.83851</t>
  </si>
  <si>
    <t xml:space="preserve">W07611.91679</t>
  </si>
  <si>
    <t xml:space="preserve">N3910.56524</t>
  </si>
  <si>
    <t xml:space="preserve">W07612.37642</t>
  </si>
  <si>
    <t xml:space="preserve">N3910.31129</t>
  </si>
  <si>
    <t xml:space="preserve">W07612.84022</t>
  </si>
  <si>
    <t xml:space="preserve">N3910.07730</t>
  </si>
  <si>
    <t xml:space="preserve">W07613.32334</t>
  </si>
  <si>
    <t xml:space="preserve">N3909.90671</t>
  </si>
  <si>
    <t xml:space="preserve">W07613.79520</t>
  </si>
  <si>
    <t xml:space="preserve">N3909.63699</t>
  </si>
  <si>
    <t xml:space="preserve">W07614.25128</t>
  </si>
  <si>
    <t xml:space="preserve">N3909.24753</t>
  </si>
  <si>
    <t xml:space="preserve">W07614.61145</t>
  </si>
  <si>
    <t xml:space="preserve">N3908.82685</t>
  </si>
  <si>
    <t xml:space="preserve">W07614.97483</t>
  </si>
  <si>
    <t xml:space="preserve">N3908.60927</t>
  </si>
  <si>
    <t xml:space="preserve">W07615.39551</t>
  </si>
  <si>
    <t xml:space="preserve">N3908.57741</t>
  </si>
  <si>
    <t xml:space="preserve">W07616.02701</t>
  </si>
  <si>
    <t xml:space="preserve">N3908.71645</t>
  </si>
  <si>
    <t xml:space="preserve">W07616.53749</t>
  </si>
  <si>
    <t xml:space="preserve">N3908.77310</t>
  </si>
  <si>
    <t xml:space="preserve">W07617.06148</t>
  </si>
  <si>
    <t xml:space="preserve">N3908.66399</t>
  </si>
  <si>
    <t xml:space="preserve">W07617.60511</t>
  </si>
  <si>
    <t xml:space="preserve">N3908.60541</t>
  </si>
  <si>
    <t xml:space="preserve">W07618.09757</t>
  </si>
  <si>
    <t xml:space="preserve">N3908.57161</t>
  </si>
  <si>
    <t xml:space="preserve">W07618.63734</t>
  </si>
  <si>
    <t xml:space="preserve">N3908.49437</t>
  </si>
  <si>
    <t xml:space="preserve">W07619.16519</t>
  </si>
  <si>
    <t xml:space="preserve">N3908.43257</t>
  </si>
  <si>
    <t xml:space="preserve">W07619.76129</t>
  </si>
  <si>
    <t xml:space="preserve">N3908.49404</t>
  </si>
  <si>
    <t xml:space="preserve">W07620.30202</t>
  </si>
  <si>
    <t xml:space="preserve">N3908.51625</t>
  </si>
  <si>
    <t xml:space="preserve">W07620.92741</t>
  </si>
  <si>
    <t xml:space="preserve">N3908.38912</t>
  </si>
  <si>
    <t xml:space="preserve">W07621.50805</t>
  </si>
  <si>
    <t xml:space="preserve">N3908.33504</t>
  </si>
  <si>
    <t xml:space="preserve">W07622.02851</t>
  </si>
  <si>
    <t xml:space="preserve">N3908.31702</t>
  </si>
  <si>
    <t xml:space="preserve">W07622.56312</t>
  </si>
  <si>
    <t xml:space="preserve">N3908.19535</t>
  </si>
  <si>
    <t xml:space="preserve">W07623.13958</t>
  </si>
  <si>
    <t xml:space="preserve">N3908.13388</t>
  </si>
  <si>
    <t xml:space="preserve">W07623.65875</t>
  </si>
  <si>
    <t xml:space="preserve">N3908.16317</t>
  </si>
  <si>
    <t xml:space="preserve">W07624.20785</t>
  </si>
  <si>
    <t xml:space="preserve">N3908.12680</t>
  </si>
  <si>
    <t xml:space="preserve">W07624.74022</t>
  </si>
  <si>
    <t xml:space="preserve">N3908.06822</t>
  </si>
  <si>
    <t xml:space="preserve">W07625.22527</t>
  </si>
  <si>
    <t xml:space="preserve">N3907.99193</t>
  </si>
  <si>
    <t xml:space="preserve">W07625.85934</t>
  </si>
  <si>
    <t xml:space="preserve">N3907.95621</t>
  </si>
  <si>
    <t xml:space="preserve">W07626.36596</t>
  </si>
  <si>
    <t xml:space="preserve">N3907.92499</t>
  </si>
  <si>
    <t xml:space="preserve">W07626.92504</t>
  </si>
  <si>
    <t xml:space="preserve">N3907.82746</t>
  </si>
  <si>
    <t xml:space="preserve">W07627.51791</t>
  </si>
  <si>
    <t xml:space="preserve">N3907.73026</t>
  </si>
  <si>
    <t xml:space="preserve">W07628.09663</t>
  </si>
  <si>
    <t xml:space="preserve">N3907.74732</t>
  </si>
  <si>
    <t xml:space="preserve">W07628.58940</t>
  </si>
  <si>
    <t xml:space="preserve">N3907.77435</t>
  </si>
  <si>
    <t xml:space="preserve">W07629.09795</t>
  </si>
  <si>
    <t xml:space="preserve">N3907.76566</t>
  </si>
  <si>
    <t xml:space="preserve">W07629.72591</t>
  </si>
  <si>
    <t xml:space="preserve">W07630.35966</t>
  </si>
  <si>
    <t xml:space="preserve">N3907.67425</t>
  </si>
  <si>
    <t xml:space="preserve">W07630.86499</t>
  </si>
  <si>
    <t xml:space="preserve">N3907.62436</t>
  </si>
  <si>
    <t xml:space="preserve">W07631.41280</t>
  </si>
  <si>
    <t xml:space="preserve">N3907.55645</t>
  </si>
  <si>
    <t xml:space="preserve">W07632.02435</t>
  </si>
  <si>
    <t xml:space="preserve">N3907.46762</t>
  </si>
  <si>
    <t xml:space="preserve">W07632.61626</t>
  </si>
  <si>
    <t xml:space="preserve">N3907.36140</t>
  </si>
  <si>
    <t xml:space="preserve">W07633.15892</t>
  </si>
  <si>
    <t xml:space="preserve">N3907.26516</t>
  </si>
  <si>
    <t xml:space="preserve">W07633.74311</t>
  </si>
  <si>
    <t xml:space="preserve">N3907.14993</t>
  </si>
  <si>
    <t xml:space="preserve">W07634.30637</t>
  </si>
  <si>
    <t xml:space="preserve">N3907.02087</t>
  </si>
  <si>
    <t xml:space="preserve">W07634.80494</t>
  </si>
  <si>
    <t xml:space="preserve">N3906.85929</t>
  </si>
  <si>
    <t xml:space="preserve">W07635.33312</t>
  </si>
  <si>
    <t xml:space="preserve">N3906.68355</t>
  </si>
  <si>
    <t xml:space="preserve">W07635.81045</t>
  </si>
  <si>
    <t xml:space="preserve">N3906.53485</t>
  </si>
  <si>
    <t xml:space="preserve">W07636.32736</t>
  </si>
  <si>
    <t xml:space="preserve">N3906.51425</t>
  </si>
  <si>
    <t xml:space="preserve">W07636.90704</t>
  </si>
  <si>
    <t xml:space="preserve">N3906.52391</t>
  </si>
  <si>
    <t xml:space="preserve">W07637.48254</t>
  </si>
  <si>
    <t xml:space="preserve">N3906.50105</t>
  </si>
  <si>
    <t xml:space="preserve">W07638.07605</t>
  </si>
  <si>
    <t xml:space="preserve">N3906.51296</t>
  </si>
  <si>
    <t xml:space="preserve">W07638.60456</t>
  </si>
  <si>
    <t xml:space="preserve">N3906.63527</t>
  </si>
  <si>
    <t xml:space="preserve">W07639.14626</t>
  </si>
  <si>
    <t xml:space="preserve">N3906.84963</t>
  </si>
  <si>
    <t xml:space="preserve">W07639.61167</t>
  </si>
  <si>
    <t xml:space="preserve">N3907.11356</t>
  </si>
  <si>
    <t xml:space="preserve">W07640.05520</t>
  </si>
  <si>
    <t xml:space="preserve">N3907.28995</t>
  </si>
  <si>
    <t xml:space="preserve">W07640.60785</t>
  </si>
  <si>
    <t xml:space="preserve">N3907.30894</t>
  </si>
  <si>
    <t xml:space="preserve">W07641.17594</t>
  </si>
  <si>
    <t xml:space="preserve">N3907.36816</t>
  </si>
  <si>
    <t xml:space="preserve">W07641.69897</t>
  </si>
  <si>
    <t xml:space="preserve">N3907.49851</t>
  </si>
  <si>
    <t xml:space="preserve">W07642.29860</t>
  </si>
  <si>
    <t xml:space="preserve">N3907.63788</t>
  </si>
  <si>
    <t xml:space="preserve">W07642.85833</t>
  </si>
  <si>
    <t xml:space="preserve">N3907.77628</t>
  </si>
  <si>
    <t xml:space="preserve">W07643.41258</t>
  </si>
  <si>
    <t xml:space="preserve">N3907.82424</t>
  </si>
  <si>
    <t xml:space="preserve">W07644.00320</t>
  </si>
  <si>
    <t xml:space="preserve">N3907.74313</t>
  </si>
  <si>
    <t xml:space="preserve">W07644.47184</t>
  </si>
  <si>
    <t xml:space="preserve">N3907.60119</t>
  </si>
  <si>
    <t xml:space="preserve">W07644.97041</t>
  </si>
  <si>
    <t xml:space="preserve">N3907.45538</t>
  </si>
  <si>
    <t xml:space="preserve">W07645.49987</t>
  </si>
  <si>
    <t xml:space="preserve">N3907.32793</t>
  </si>
  <si>
    <t xml:space="preserve">W07646.04897</t>
  </si>
  <si>
    <t xml:space="preserve">N3907.33114</t>
  </si>
  <si>
    <t xml:space="preserve">W07646.68820</t>
  </si>
  <si>
    <t xml:space="preserve">N3907.64014</t>
  </si>
  <si>
    <t xml:space="preserve">W07647.26820</t>
  </si>
  <si>
    <t xml:space="preserve">N3908.02155</t>
  </si>
  <si>
    <t xml:space="preserve">W07647.59586</t>
  </si>
  <si>
    <t xml:space="preserve">N3908.51142</t>
  </si>
  <si>
    <t xml:space="preserve">W07647.76741</t>
  </si>
  <si>
    <t xml:space="preserve">N3909.07018</t>
  </si>
  <si>
    <t xml:space="preserve">W07647.73748</t>
  </si>
  <si>
    <t xml:space="preserve">N3909.50019</t>
  </si>
  <si>
    <t xml:space="preserve">W07647.42656</t>
  </si>
  <si>
    <t xml:space="preserve">N3909.77925</t>
  </si>
  <si>
    <t xml:space="preserve">W07646.79538</t>
  </si>
  <si>
    <t xml:space="preserve">N3909.70426</t>
  </si>
  <si>
    <t xml:space="preserve">W07646.03063</t>
  </si>
  <si>
    <t xml:space="preserve">N3909.33572</t>
  </si>
  <si>
    <t xml:space="preserve">W07645.54172</t>
  </si>
  <si>
    <t xml:space="preserve">N3908.96300</t>
  </si>
  <si>
    <t xml:space="preserve">W07645.32285</t>
  </si>
  <si>
    <t xml:space="preserve">N3908.52044</t>
  </si>
  <si>
    <t xml:space="preserve">W07645.37402</t>
  </si>
  <si>
    <t xml:space="preserve">N3908.14385</t>
  </si>
  <si>
    <t xml:space="preserve">W07645.64793</t>
  </si>
  <si>
    <t xml:space="preserve">N3907.87671</t>
  </si>
  <si>
    <t xml:space="preserve">W07646.08696</t>
  </si>
  <si>
    <t xml:space="preserve">N3907.86737</t>
  </si>
  <si>
    <t xml:space="preserve">W07646.69528</t>
  </si>
  <si>
    <t xml:space="preserve">N3908.15512</t>
  </si>
  <si>
    <t xml:space="preserve">W07647.25533</t>
  </si>
  <si>
    <t xml:space="preserve">N3908.58642</t>
  </si>
  <si>
    <t xml:space="preserve">W07647.49447</t>
  </si>
  <si>
    <t xml:space="preserve">N3909.16030</t>
  </si>
  <si>
    <t xml:space="preserve">W07647.41851</t>
  </si>
  <si>
    <t xml:space="preserve">N3909.56521</t>
  </si>
  <si>
    <t xml:space="preserve">W07647.09922</t>
  </si>
  <si>
    <t xml:space="preserve">N3909.82270</t>
  </si>
  <si>
    <t xml:space="preserve">W07646.42910</t>
  </si>
  <si>
    <t xml:space="preserve">N3909.82721</t>
  </si>
  <si>
    <t xml:space="preserve">W07645.80371</t>
  </si>
  <si>
    <t xml:space="preserve">N3909.54300</t>
  </si>
  <si>
    <t xml:space="preserve">W07645.24302</t>
  </si>
  <si>
    <t xml:space="preserve">N3909.13777</t>
  </si>
  <si>
    <t xml:space="preserve">W07644.92824</t>
  </si>
  <si>
    <t xml:space="preserve">N3908.69457</t>
  </si>
  <si>
    <t xml:space="preserve">W07644.87417</t>
  </si>
  <si>
    <t xml:space="preserve">N3908.28161</t>
  </si>
  <si>
    <t xml:space="preserve">W07645.05216</t>
  </si>
  <si>
    <t xml:space="preserve">N3907.93722</t>
  </si>
  <si>
    <t xml:space="preserve">W07645.30514</t>
  </si>
  <si>
    <t xml:space="preserve">N3907.53746</t>
  </si>
  <si>
    <t xml:space="preserve">W07645.53109</t>
  </si>
  <si>
    <t xml:space="preserve">N3907.07301</t>
  </si>
  <si>
    <t xml:space="preserve">W07645.66274</t>
  </si>
  <si>
    <t xml:space="preserve">N3906.66392</t>
  </si>
  <si>
    <t xml:space="preserve">W07645.76895</t>
  </si>
  <si>
    <t xml:space="preserve">N3906.24067</t>
  </si>
  <si>
    <t xml:space="preserve">W07645.81401</t>
  </si>
  <si>
    <t xml:space="preserve">N3905.80904</t>
  </si>
  <si>
    <t xml:space="preserve">W07645.78440</t>
  </si>
  <si>
    <t xml:space="preserve">N3905.38805</t>
  </si>
  <si>
    <t xml:space="preserve">W07645.65791</t>
  </si>
  <si>
    <t xml:space="preserve">N3904.92842</t>
  </si>
  <si>
    <t xml:space="preserve">W07645.41458</t>
  </si>
  <si>
    <t xml:space="preserve">N3904.52352</t>
  </si>
  <si>
    <t xml:space="preserve">W07645.18284</t>
  </si>
  <si>
    <t xml:space="preserve">N3904.06840</t>
  </si>
  <si>
    <t xml:space="preserve">W07645.05184</t>
  </si>
  <si>
    <t xml:space="preserve">N3903.70501</t>
  </si>
  <si>
    <t xml:space="preserve">W07645.17221</t>
  </si>
  <si>
    <t xml:space="preserve">N3903.41727</t>
  </si>
  <si>
    <t xml:space="preserve">W07645.59354</t>
  </si>
  <si>
    <t xml:space="preserve">N3903.36866</t>
  </si>
  <si>
    <t xml:space="preserve">W07646.13717</t>
  </si>
  <si>
    <t xml:space="preserve">N3903.43883</t>
  </si>
  <si>
    <t xml:space="preserve">W07646.72940</t>
  </si>
  <si>
    <t xml:space="preserve">N3903.63935</t>
  </si>
  <si>
    <t xml:space="preserve">W07647.26884</t>
  </si>
  <si>
    <t xml:space="preserve">N3903.99308</t>
  </si>
  <si>
    <t xml:space="preserve">W07647.65025</t>
  </si>
  <si>
    <t xml:space="preserve">N3904.43017</t>
  </si>
  <si>
    <t xml:space="preserve">W07647.82277</t>
  </si>
  <si>
    <t xml:space="preserve">N3904.96608</t>
  </si>
  <si>
    <t xml:space="preserve">W07647.77868</t>
  </si>
  <si>
    <t xml:space="preserve">N3905.38483</t>
  </si>
  <si>
    <t xml:space="preserve">W07647.54500</t>
  </si>
  <si>
    <t xml:space="preserve">N3905.66453</t>
  </si>
  <si>
    <t xml:space="preserve">W07647.08989</t>
  </si>
  <si>
    <t xml:space="preserve">N3905.69993</t>
  </si>
  <si>
    <t xml:space="preserve">W07646.37760</t>
  </si>
  <si>
    <t xml:space="preserve">N3905.62462</t>
  </si>
  <si>
    <t xml:space="preserve">W07645.81916</t>
  </si>
  <si>
    <t xml:space="preserve">N3905.51969</t>
  </si>
  <si>
    <t xml:space="preserve">W07645.21985</t>
  </si>
  <si>
    <t xml:space="preserve">N3905.30694</t>
  </si>
  <si>
    <t xml:space="preserve">W07644.72740</t>
  </si>
  <si>
    <t xml:space="preserve">N3904.97445</t>
  </si>
  <si>
    <t xml:space="preserve">W07644.35114</t>
  </si>
  <si>
    <t xml:space="preserve">N3904.57373</t>
  </si>
  <si>
    <t xml:space="preserve">W07644.21982</t>
  </si>
  <si>
    <t xml:space="preserve">N3904.15562</t>
  </si>
  <si>
    <t xml:space="preserve">W07644.30672</t>
  </si>
  <si>
    <t xml:space="preserve">N3903.87592</t>
  </si>
  <si>
    <t xml:space="preserve">W07644.58996</t>
  </si>
  <si>
    <t xml:space="preserve">N3903.69890</t>
  </si>
  <si>
    <t xml:space="preserve">W07645.03092</t>
  </si>
  <si>
    <t xml:space="preserve">N3903.72465</t>
  </si>
  <si>
    <t xml:space="preserve">W07645.61317</t>
  </si>
  <si>
    <t xml:space="preserve">N3903.88461</t>
  </si>
  <si>
    <t xml:space="preserve">W07646.19156</t>
  </si>
  <si>
    <t xml:space="preserve">N3904.19489</t>
  </si>
  <si>
    <t xml:space="preserve">W07646.63219</t>
  </si>
  <si>
    <t xml:space="preserve">N3904.69829</t>
  </si>
  <si>
    <t xml:space="preserve">W07646.88711</t>
  </si>
  <si>
    <t xml:space="preserve">N3905.20297</t>
  </si>
  <si>
    <t xml:space="preserve">W07646.88035</t>
  </si>
  <si>
    <t xml:space="preserve">N3905.65197</t>
  </si>
  <si>
    <t xml:space="preserve">W07646.60130</t>
  </si>
  <si>
    <t xml:space="preserve">N3905.96515</t>
  </si>
  <si>
    <t xml:space="preserve">W07646.09307</t>
  </si>
  <si>
    <t xml:space="preserve">N3906.12801</t>
  </si>
  <si>
    <t xml:space="preserve">W07645.56135</t>
  </si>
  <si>
    <t xml:space="preserve">N3906.12866</t>
  </si>
  <si>
    <t xml:space="preserve">W07644.90861</t>
  </si>
  <si>
    <t xml:space="preserve">N3905.85797</t>
  </si>
  <si>
    <t xml:space="preserve">W07644.42356</t>
  </si>
  <si>
    <t xml:space="preserve">N3905.47334</t>
  </si>
  <si>
    <t xml:space="preserve">W07644.14868</t>
  </si>
  <si>
    <t xml:space="preserve">N3905.01339</t>
  </si>
  <si>
    <t xml:space="preserve">W07644.15770</t>
  </si>
  <si>
    <t xml:space="preserve">N3904.64615</t>
  </si>
  <si>
    <t xml:space="preserve">W07644.49759</t>
  </si>
  <si>
    <t xml:space="preserve">N3904.46429</t>
  </si>
  <si>
    <t xml:space="preserve">W07644.93983</t>
  </si>
  <si>
    <t xml:space="preserve">N3904.44562</t>
  </si>
  <si>
    <t xml:space="preserve">W07645.51178</t>
  </si>
  <si>
    <t xml:space="preserve">N3904.65806</t>
  </si>
  <si>
    <t xml:space="preserve">W07646.04093</t>
  </si>
  <si>
    <t xml:space="preserve">N3905.11414</t>
  </si>
  <si>
    <t xml:space="preserve">W07646.32964</t>
  </si>
  <si>
    <t xml:space="preserve">N3905.54705</t>
  </si>
  <si>
    <t xml:space="preserve">W07646.14553</t>
  </si>
  <si>
    <t xml:space="preserve">N3905.77621</t>
  </si>
  <si>
    <t xml:space="preserve">W07645.61735</t>
  </si>
  <si>
    <t xml:space="preserve">N3905.70122</t>
  </si>
  <si>
    <t xml:space="preserve">W07645.08499</t>
  </si>
  <si>
    <t xml:space="preserve">N3905.47173</t>
  </si>
  <si>
    <t xml:space="preserve">W07644.64757</t>
  </si>
  <si>
    <t xml:space="preserve">N3905.13345</t>
  </si>
  <si>
    <t xml:space="preserve">W07644.31058</t>
  </si>
  <si>
    <t xml:space="preserve">N3904.71953</t>
  </si>
  <si>
    <t xml:space="preserve">W07644.28934</t>
  </si>
  <si>
    <t xml:space="preserve">N3904.36258</t>
  </si>
  <si>
    <t xml:space="preserve">W07644.54619</t>
  </si>
  <si>
    <t xml:space="preserve">N3904.14050</t>
  </si>
  <si>
    <t xml:space="preserve">W07645.06149</t>
  </si>
  <si>
    <t xml:space="preserve">N3904.11282</t>
  </si>
  <si>
    <t xml:space="preserve">W07645.61832</t>
  </si>
  <si>
    <t xml:space="preserve">N3904.20712</t>
  </si>
  <si>
    <t xml:space="preserve">W07646.14296</t>
  </si>
  <si>
    <t xml:space="preserve">N3904.29274</t>
  </si>
  <si>
    <t xml:space="preserve">W07646.63477</t>
  </si>
  <si>
    <t xml:space="preserve">N3904.48103</t>
  </si>
  <si>
    <t xml:space="preserve">W07647.08023</t>
  </si>
  <si>
    <t xml:space="preserve">N3904.80129</t>
  </si>
  <si>
    <t xml:space="preserve">W07647.24824</t>
  </si>
  <si>
    <t xml:space="preserve">N3905.15888</t>
  </si>
  <si>
    <t xml:space="preserve">W07647.09890</t>
  </si>
  <si>
    <t xml:space="preserve">N3905.28215</t>
  </si>
  <si>
    <t xml:space="preserve">W07646.67114</t>
  </si>
  <si>
    <t xml:space="preserve">N3905.16467</t>
  </si>
  <si>
    <t xml:space="preserve">W07646.25078</t>
  </si>
  <si>
    <t xml:space="preserve">N3905.13474</t>
  </si>
  <si>
    <t xml:space="preserve">W07645.82818</t>
  </si>
  <si>
    <t xml:space="preserve">N3905.11382</t>
  </si>
  <si>
    <t xml:space="preserve">W07645.45352</t>
  </si>
  <si>
    <t xml:space="preserve">N3905.09515</t>
  </si>
  <si>
    <t xml:space="preserve">W07645.11074</t>
  </si>
  <si>
    <t xml:space="preserve">N3905.08034</t>
  </si>
  <si>
    <t xml:space="preserve">W07644.73287</t>
  </si>
  <si>
    <t xml:space="preserve">N3905.04719</t>
  </si>
  <si>
    <t xml:space="preserve">W07644.40778</t>
  </si>
  <si>
    <t xml:space="preserve">N3904.90235</t>
  </si>
  <si>
    <t xml:space="preserve">W07644.14096</t>
  </si>
  <si>
    <t xml:space="preserve">N3904.68831</t>
  </si>
  <si>
    <t xml:space="preserve">W07644.02766</t>
  </si>
  <si>
    <t xml:space="preserve">N3904.45721</t>
  </si>
  <si>
    <t xml:space="preserve">W07644.11553</t>
  </si>
  <si>
    <t xml:space="preserve">N3904.23770</t>
  </si>
  <si>
    <t xml:space="preserve">W07644.42838</t>
  </si>
  <si>
    <t xml:space="preserve">N3904.18588</t>
  </si>
  <si>
    <t xml:space="preserve">W07644.84391</t>
  </si>
  <si>
    <t xml:space="preserve">N3904.22418</t>
  </si>
  <si>
    <t xml:space="preserve">W07645.30289</t>
  </si>
  <si>
    <t xml:space="preserve">N3904.19586</t>
  </si>
  <si>
    <t xml:space="preserve">W07645.85360</t>
  </si>
  <si>
    <t xml:space="preserve">N3904.14500</t>
  </si>
  <si>
    <t xml:space="preserve">W07646.37535</t>
  </si>
  <si>
    <t xml:space="preserve">N3903.89781</t>
  </si>
  <si>
    <t xml:space="preserve">W07646.79474</t>
  </si>
  <si>
    <t xml:space="preserve">N3903.44752</t>
  </si>
  <si>
    <t xml:space="preserve">W07646.86651</t>
  </si>
  <si>
    <t xml:space="preserve">N3903.02298</t>
  </si>
  <si>
    <t xml:space="preserve">W07646.65473</t>
  </si>
  <si>
    <t xml:space="preserve">N3902.74199</t>
  </si>
  <si>
    <t xml:space="preserve">W07646.25272</t>
  </si>
  <si>
    <t xml:space="preserve">N3902.69114</t>
  </si>
  <si>
    <t xml:space="preserve">W07645.66209</t>
  </si>
  <si>
    <t xml:space="preserve">N3902.94670</t>
  </si>
  <si>
    <t xml:space="preserve">W07645.26942</t>
  </si>
  <si>
    <t xml:space="preserve">N3903.43078</t>
  </si>
  <si>
    <t xml:space="preserve">W07645.26330</t>
  </si>
  <si>
    <t xml:space="preserve">N3903.68892</t>
  </si>
  <si>
    <t xml:space="preserve">W07645.73870</t>
  </si>
  <si>
    <t xml:space="preserve">N3903.60395</t>
  </si>
  <si>
    <t xml:space="preserve">W07646.22986</t>
  </si>
  <si>
    <t xml:space="preserve">N3903.24088</t>
  </si>
  <si>
    <t xml:space="preserve">W07646.50345</t>
  </si>
  <si>
    <t xml:space="preserve">N3902.83984</t>
  </si>
  <si>
    <t xml:space="preserve">W07646.57748</t>
  </si>
  <si>
    <t xml:space="preserve">N3902.50059</t>
  </si>
  <si>
    <t xml:space="preserve">W07646.40528</t>
  </si>
  <si>
    <t xml:space="preserve">N3902.13721</t>
  </si>
  <si>
    <t xml:space="preserve">N3901.81277</t>
  </si>
  <si>
    <t xml:space="preserve">W07645.72711</t>
  </si>
  <si>
    <t xml:space="preserve">N3901.51569</t>
  </si>
  <si>
    <t xml:space="preserve">W07645.37274</t>
  </si>
  <si>
    <t xml:space="preserve">N3901.17741</t>
  </si>
  <si>
    <t xml:space="preserve">W07645.22307</t>
  </si>
  <si>
    <t xml:space="preserve">N3900.89449</t>
  </si>
  <si>
    <t xml:space="preserve">W07644.96397</t>
  </si>
  <si>
    <t xml:space="preserve">N3900.84460</t>
  </si>
  <si>
    <t xml:space="preserve">W07644.39008</t>
  </si>
  <si>
    <t xml:space="preserve">N3901.07602</t>
  </si>
  <si>
    <t xml:space="preserve">W07643.92531</t>
  </si>
  <si>
    <t xml:space="preserve">N3901.54530</t>
  </si>
  <si>
    <t xml:space="preserve">W07643.72350</t>
  </si>
  <si>
    <t xml:space="preserve">N3902.08796</t>
  </si>
  <si>
    <t xml:space="preserve">W07644.04536</t>
  </si>
  <si>
    <t xml:space="preserve">N3902.33033</t>
  </si>
  <si>
    <t xml:space="preserve">W07644.46379</t>
  </si>
  <si>
    <t xml:space="preserve">N3902.31906</t>
  </si>
  <si>
    <t xml:space="preserve">W07645.08113</t>
  </si>
  <si>
    <t xml:space="preserve">N3902.18195</t>
  </si>
  <si>
    <t xml:space="preserve">W07645.61639</t>
  </si>
  <si>
    <t xml:space="preserve">N3902.09215</t>
  </si>
  <si>
    <t xml:space="preserve">W07646.21441</t>
  </si>
  <si>
    <t xml:space="preserve">N3902.01715</t>
  </si>
  <si>
    <t xml:space="preserve">W07646.71974</t>
  </si>
  <si>
    <t xml:space="preserve">N3901.83916</t>
  </si>
  <si>
    <t xml:space="preserve">W07647.22346</t>
  </si>
  <si>
    <t xml:space="preserve">N3901.69207</t>
  </si>
  <si>
    <t xml:space="preserve">W07647.74778</t>
  </si>
  <si>
    <t xml:space="preserve">N3901.55431</t>
  </si>
  <si>
    <t xml:space="preserve">W07648.34226</t>
  </si>
  <si>
    <t xml:space="preserve">N3901.38533</t>
  </si>
  <si>
    <t xml:space="preserve">W07648.90842</t>
  </si>
  <si>
    <t xml:space="preserve">N3901.18320</t>
  </si>
  <si>
    <t xml:space="preserve">W07649.46557</t>
  </si>
  <si>
    <t xml:space="preserve">N3900.96047</t>
  </si>
  <si>
    <t xml:space="preserve">W07649.95964</t>
  </si>
  <si>
    <t xml:space="preserve">N3900.79793</t>
  </si>
  <si>
    <t xml:space="preserve">W07650.44533</t>
  </si>
  <si>
    <t xml:space="preserve">N3900.64150</t>
  </si>
  <si>
    <t xml:space="preserve">W07651.01568</t>
  </si>
  <si>
    <t xml:space="preserve">N3900.51243</t>
  </si>
  <si>
    <t xml:space="preserve">W07651.51231</t>
  </si>
  <si>
    <t xml:space="preserve">N3900.38015</t>
  </si>
  <si>
    <t xml:space="preserve">W07652.04242</t>
  </si>
  <si>
    <t xml:space="preserve">N3900.27554</t>
  </si>
  <si>
    <t xml:space="preserve">W07652.50977</t>
  </si>
  <si>
    <t xml:space="preserve">N3900.10399</t>
  </si>
  <si>
    <t xml:space="preserve">W07652.97261</t>
  </si>
  <si>
    <t xml:space="preserve">N3859.91055</t>
  </si>
  <si>
    <t xml:space="preserve">W07653.36787</t>
  </si>
  <si>
    <t xml:space="preserve">N3859.73448</t>
  </si>
  <si>
    <t xml:space="preserve">W07653.72031</t>
  </si>
  <si>
    <t xml:space="preserve">N3859.54394</t>
  </si>
  <si>
    <t xml:space="preserve">W07654.09721</t>
  </si>
  <si>
    <t xml:space="preserve">N3859.56261</t>
  </si>
  <si>
    <t xml:space="preserve">W07654.59642</t>
  </si>
  <si>
    <t xml:space="preserve">N3859.81527</t>
  </si>
  <si>
    <t xml:space="preserve">W07654.96914</t>
  </si>
  <si>
    <t xml:space="preserve">N3900.11364</t>
  </si>
  <si>
    <t xml:space="preserve">W07655.23565</t>
  </si>
  <si>
    <t xml:space="preserve">N3900.45096</t>
  </si>
  <si>
    <t xml:space="preserve">W07655.52983</t>
  </si>
  <si>
    <t xml:space="preserve">N3900.50181</t>
  </si>
  <si>
    <t xml:space="preserve">W07655.89064</t>
  </si>
  <si>
    <t xml:space="preserve">N3900.32961</t>
  </si>
  <si>
    <t xml:space="preserve">W07656.16069</t>
  </si>
  <si>
    <t xml:space="preserve">N3900.09755</t>
  </si>
  <si>
    <t xml:space="preserve">W07656.26240</t>
  </si>
  <si>
    <t xml:space="preserve">N3859.87868</t>
  </si>
  <si>
    <t xml:space="preserve">W07656.29652</t>
  </si>
  <si>
    <t xml:space="preserve">N3859.62730</t>
  </si>
  <si>
    <t xml:space="preserve">W07656.19127</t>
  </si>
  <si>
    <t xml:space="preserve">N3859.45478</t>
  </si>
  <si>
    <t xml:space="preserve">W07656.04289</t>
  </si>
  <si>
    <t xml:space="preserve">N3859.30834</t>
  </si>
  <si>
    <t xml:space="preserve">W07655.87616</t>
  </si>
  <si>
    <t xml:space="preserve">N3859.13646</t>
  </si>
  <si>
    <t xml:space="preserve">W07655.68529</t>
  </si>
  <si>
    <t xml:space="preserve">N3858.97617</t>
  </si>
  <si>
    <t xml:space="preserve">W07655.50601</t>
  </si>
  <si>
    <t xml:space="preserve">N3858.82039</t>
  </si>
  <si>
    <t xml:space="preserve">W07655.31869</t>
  </si>
  <si>
    <t xml:space="preserve">N3858.70902</t>
  </si>
  <si>
    <t xml:space="preserve">W07655.19155</t>
  </si>
  <si>
    <t xml:space="preserve">N3858.67297</t>
  </si>
  <si>
    <t xml:space="preserve">W07655.14810</t>
  </si>
  <si>
    <t xml:space="preserve">W07655.17803</t>
  </si>
  <si>
    <t xml:space="preserve">N3858.68199</t>
  </si>
  <si>
    <t xml:space="preserve">W07655.20571</t>
  </si>
  <si>
    <t xml:space="preserve">N3858.70419</t>
  </si>
  <si>
    <t xml:space="preserve">W07655.23468</t>
  </si>
  <si>
    <t xml:space="preserve">N3858.73413</t>
  </si>
  <si>
    <t xml:space="preserve">W07655.26977</t>
  </si>
  <si>
    <t xml:space="preserve">N3858.76020</t>
  </si>
  <si>
    <t xml:space="preserve">W07655.30066</t>
  </si>
  <si>
    <t xml:space="preserve">N3858.78852</t>
  </si>
  <si>
    <t xml:space="preserve">W07655.33156</t>
  </si>
  <si>
    <t xml:space="preserve">N3858.79013</t>
  </si>
  <si>
    <t xml:space="preserve">W07655.35538</t>
  </si>
  <si>
    <t xml:space="preserve">N3858.78820</t>
  </si>
  <si>
    <t xml:space="preserve">W07655.37180</t>
  </si>
  <si>
    <t xml:space="preserve">N3858.79078</t>
  </si>
  <si>
    <t xml:space="preserve">W07655.36858</t>
  </si>
  <si>
    <t xml:space="preserve">N3858.78917</t>
  </si>
  <si>
    <t xml:space="preserve">W07655.36826</t>
  </si>
  <si>
    <t xml:space="preserve">N3858.78949</t>
  </si>
  <si>
    <t xml:space="preserve">W07655.36665</t>
  </si>
  <si>
    <t xml:space="preserve">N3858.79045</t>
  </si>
  <si>
    <t xml:space="preserve">W07655.36729</t>
  </si>
  <si>
    <t xml:space="preserve">N3858.79110</t>
  </si>
  <si>
    <t xml:space="preserve">W07655.36761</t>
  </si>
  <si>
    <t xml:space="preserve">N3858.79174</t>
  </si>
  <si>
    <t xml:space="preserve">W07655.36633</t>
  </si>
  <si>
    <t xml:space="preserve">N3858.78691</t>
  </si>
  <si>
    <t xml:space="preserve">W07655.36536</t>
  </si>
  <si>
    <t xml:space="preserve">N3858.78659</t>
  </si>
  <si>
    <t xml:space="preserve">W07655.36311</t>
  </si>
  <si>
    <t xml:space="preserve">N3858.78595</t>
  </si>
  <si>
    <t xml:space="preserve">W07655.36246</t>
  </si>
  <si>
    <t xml:space="preserve">N3858.78885</t>
  </si>
  <si>
    <t xml:space="preserve">W07655.36343</t>
  </si>
  <si>
    <t xml:space="preserve">W07655.36375</t>
  </si>
  <si>
    <t xml:space="preserve">N3858.78981</t>
  </si>
  <si>
    <t xml:space="preserve">W07655.36504</t>
  </si>
  <si>
    <t xml:space="preserve">N3858.79335</t>
  </si>
  <si>
    <t xml:space="preserve">W07655.36472</t>
  </si>
  <si>
    <t xml:space="preserve">N3858.79464</t>
  </si>
  <si>
    <t xml:space="preserve">W07655.36600</t>
  </si>
  <si>
    <t xml:space="preserve">N3858.79528</t>
  </si>
  <si>
    <t xml:space="preserve">N3858.79432</t>
  </si>
  <si>
    <t xml:space="preserve">N3858.79560</t>
  </si>
  <si>
    <t xml:space="preserve">W07655.36922</t>
  </si>
  <si>
    <t xml:space="preserve">N3858.79625</t>
  </si>
  <si>
    <t xml:space="preserve">W07655.37115</t>
  </si>
  <si>
    <t xml:space="preserve">N3858.79850</t>
  </si>
  <si>
    <t xml:space="preserve">W07655.37276</t>
  </si>
  <si>
    <t xml:space="preserve">N3858.79915</t>
  </si>
  <si>
    <t xml:space="preserve">W07655.37502</t>
  </si>
  <si>
    <t xml:space="preserve">W07655.37534</t>
  </si>
  <si>
    <t xml:space="preserve">W07655.37019</t>
  </si>
  <si>
    <t xml:space="preserve">N3858.79206</t>
  </si>
  <si>
    <t xml:space="preserve">N3858.79367</t>
  </si>
  <si>
    <t xml:space="preserve">N3858.79239</t>
  </si>
  <si>
    <t xml:space="preserve">W07655.36793</t>
  </si>
  <si>
    <t xml:space="preserve">W07655.36987</t>
  </si>
  <si>
    <t xml:space="preserve">W07655.37244</t>
  </si>
  <si>
    <t xml:space="preserve">N3858.79496</t>
  </si>
  <si>
    <t xml:space="preserve">W07655.37212</t>
  </si>
  <si>
    <t xml:space="preserve">N3858.79142</t>
  </si>
  <si>
    <t xml:space="preserve">W07655.37083</t>
  </si>
  <si>
    <t xml:space="preserve">N3858.79303</t>
  </si>
  <si>
    <t xml:space="preserve">W07655.37051</t>
  </si>
  <si>
    <t xml:space="preserve">N3858.79400</t>
  </si>
  <si>
    <t xml:space="preserve">N3858.79593</t>
  </si>
  <si>
    <t xml:space="preserve">N3858.79689</t>
  </si>
  <si>
    <t xml:space="preserve">W07655.37341</t>
  </si>
  <si>
    <t xml:space="preserve">W07655.37405</t>
  </si>
  <si>
    <t xml:space="preserve">N3858.79271</t>
  </si>
  <si>
    <t xml:space="preserve">W07655.36954</t>
  </si>
  <si>
    <t xml:space="preserve">N3858.78788</t>
  </si>
  <si>
    <t xml:space="preserve">W07655.36890</t>
  </si>
  <si>
    <t xml:space="preserve">START:flight35.txt</t>
  </si>
  <si>
    <t xml:space="preserve">RAMMPP 2002 Study RF-35 Flight Notes 07/22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201530 GPS on</t>
  </si>
  <si>
    <t xml:space="preserve">202020 Eninges start, switch power source</t>
  </si>
  <si>
    <t xml:space="preserve">202057 Start Rustrak</t>
  </si>
  <si>
    <t xml:space="preserve">202159 Start MetOne</t>
  </si>
  <si>
    <t xml:space="preserve">202250 Start Neph and PSAP progs</t>
  </si>
  <si>
    <t xml:space="preserve">202312 30.04"Hg altmeter @ PNE</t>
  </si>
  <si>
    <t xml:space="preserve">202837 Take off in zero mode, pumps on in sequence, ascend to 1.0 </t>
  </si>
  <si>
    <t xml:space="preserve">       kft to perform inter-comparison balloon flyby, runway #24</t>
  </si>
  <si>
    <t xml:space="preserve">203111 Balloon still not up, perform flyby anyway</t>
  </si>
  <si>
    <t xml:space="preserve">203200*Time fix, start flyby comparison</t>
  </si>
  <si>
    <t xml:space="preserve">203302 Status check: Ch1 44.6%, Ch2 1021.1mbar, Ch3 0.111V(0.5), Ch5 </t>
  </si>
  <si>
    <t xml:space="preserve">       31.3C, Ch7 72.9ppb(85), Ch8 3.156(1.58)</t>
  </si>
  <si>
    <t xml:space="preserve">204000*Time fix, end of flyby comparison</t>
  </si>
  <si>
    <t xml:space="preserve">204051 TEI zeros off @ 1.0 kft direct EVY</t>
  </si>
  <si>
    <t xml:space="preserve">204700 Current wx: Moderate white haze, vis approx 6 mi,</t>
  </si>
  <si>
    <t xml:space="preserve">                   scattered cu clouds@ 5.0 kft</t>
  </si>
  <si>
    <t xml:space="preserve">205340 TEI zeros on @ 1.0 kft</t>
  </si>
  <si>
    <t xml:space="preserve">210040 TEI zeros off @ 1.0 kft</t>
  </si>
  <si>
    <t xml:space="preserve">210130 O3 indicated as high as 101 ppb</t>
  </si>
  <si>
    <t xml:space="preserve">210215 30.01"Hg altmeter @ EVY</t>
  </si>
  <si>
    <t xml:space="preserve">210450*Low pass @ 15 ft AGL runway 35 EVY, Nav/time fix</t>
  </si>
  <si>
    <t xml:space="preserve">       Ascend to 7.5 kft over EVY in a spiral @ 300 ft/min</t>
  </si>
  <si>
    <t xml:space="preserve">212050 Cu clouds @ 6.0-7.0 kft with 40% cover</t>
  </si>
  <si>
    <t xml:space="preserve">212630 Level @ 7.5 kft direct FME</t>
  </si>
  <si>
    <t xml:space="preserve">212730 TEI zeros on @ 7.5 kft</t>
  </si>
  <si>
    <t xml:space="preserve">213235 Status check: 63.5, 808.5, 0.081(0.4)</t>
  </si>
  <si>
    <t xml:space="preserve">                     15.9, 60.9(79), 3.756(1.88)</t>
  </si>
  <si>
    <t xml:space="preserve">214722 30.00"Hg altmeter @ BWI</t>
  </si>
  <si>
    <t xml:space="preserve">215000 TEI zeros off @ 7.5 kft</t>
  </si>
  <si>
    <t xml:space="preserve">215300 Start descending over FME in a spiral @ 300 ft/min</t>
  </si>
  <si>
    <t xml:space="preserve">215410 Current wx: Intense brownish haze, vis approx 5 mi</t>
  </si>
  <si>
    <t xml:space="preserve">       Cu clouds @ 6.5 kft with 30% cover</t>
  </si>
  <si>
    <t xml:space="preserve">215619 O3 indicated as high as 104 ppb</t>
  </si>
  <si>
    <t xml:space="preserve">220150 O3 indicated remains @ 100 pppb right from 7.5 to 2.5 to 1.0 </t>
  </si>
  <si>
    <t xml:space="preserve">       kft</t>
  </si>
  <si>
    <t xml:space="preserve">220816 30.00"Hg altmeter @ BWI</t>
  </si>
  <si>
    <t xml:space="preserve">220904*Low pass @ 15 ft AGL runway 10 FME, Nav/time fix</t>
  </si>
  <si>
    <t xml:space="preserve">       TEI zeros on, on the go, direct CGS @ 1.2 kft</t>
  </si>
  <si>
    <t xml:space="preserve">221500 30.00"Hg altmeter @ CGS</t>
  </si>
  <si>
    <t xml:space="preserve">221608 Terminate MetOne</t>
  </si>
  <si>
    <t xml:space="preserve">221740 Terminate Neph and PSAP progs and pumps</t>
  </si>
  <si>
    <t xml:space="preserve">222111 Touchdown in zero mode CGS, pumps off in seq, taxi</t>
  </si>
  <si>
    <t xml:space="preserve">222250 Full stop</t>
  </si>
  <si>
    <t xml:space="preserve">222408 Conclude Rustrak</t>
  </si>
  <si>
    <t xml:space="preserve">222550 Download data</t>
  </si>
  <si>
    <t xml:space="preserve">END:flight35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5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742</c:f>
              <c:numCache>
                <c:formatCode>General</c:formatCode>
                <c:ptCount val="734"/>
                <c:pt idx="0">
                  <c:v>0.847858787</c:v>
                </c:pt>
                <c:pt idx="1">
                  <c:v>0.847916663</c:v>
                </c:pt>
                <c:pt idx="2">
                  <c:v>0.848032415</c:v>
                </c:pt>
                <c:pt idx="3">
                  <c:v>0.848148167</c:v>
                </c:pt>
                <c:pt idx="4">
                  <c:v>0.84826386</c:v>
                </c:pt>
                <c:pt idx="5">
                  <c:v>0.848379612</c:v>
                </c:pt>
                <c:pt idx="6">
                  <c:v>0.848495364</c:v>
                </c:pt>
                <c:pt idx="7">
                  <c:v>0.848611116</c:v>
                </c:pt>
                <c:pt idx="8">
                  <c:v>0.848726869</c:v>
                </c:pt>
                <c:pt idx="9">
                  <c:v>0.848842621</c:v>
                </c:pt>
                <c:pt idx="10">
                  <c:v>0.848958313</c:v>
                </c:pt>
                <c:pt idx="11">
                  <c:v>0.849074066</c:v>
                </c:pt>
                <c:pt idx="12">
                  <c:v>0.849189818</c:v>
                </c:pt>
                <c:pt idx="13">
                  <c:v>0.84930557</c:v>
                </c:pt>
                <c:pt idx="14">
                  <c:v>0.849421322</c:v>
                </c:pt>
                <c:pt idx="15">
                  <c:v>0.849537015</c:v>
                </c:pt>
                <c:pt idx="16">
                  <c:v>0.849652767</c:v>
                </c:pt>
                <c:pt idx="17">
                  <c:v>0.849768519</c:v>
                </c:pt>
                <c:pt idx="18">
                  <c:v>0.849884272</c:v>
                </c:pt>
                <c:pt idx="19">
                  <c:v>0.850000024</c:v>
                </c:pt>
                <c:pt idx="20">
                  <c:v>0.850115716</c:v>
                </c:pt>
                <c:pt idx="21">
                  <c:v>0.850231469</c:v>
                </c:pt>
                <c:pt idx="22">
                  <c:v>0.850347221</c:v>
                </c:pt>
                <c:pt idx="23">
                  <c:v>0.850462973</c:v>
                </c:pt>
                <c:pt idx="24">
                  <c:v>0.850578725</c:v>
                </c:pt>
                <c:pt idx="25">
                  <c:v>0.850694418</c:v>
                </c:pt>
                <c:pt idx="26">
                  <c:v>0.85081017</c:v>
                </c:pt>
                <c:pt idx="27">
                  <c:v>0.850925922</c:v>
                </c:pt>
                <c:pt idx="28">
                  <c:v>0.851041675</c:v>
                </c:pt>
                <c:pt idx="29">
                  <c:v>0.851157427</c:v>
                </c:pt>
                <c:pt idx="30">
                  <c:v>0.851273119</c:v>
                </c:pt>
                <c:pt idx="31">
                  <c:v>0.851388872</c:v>
                </c:pt>
                <c:pt idx="32">
                  <c:v>0.851504624</c:v>
                </c:pt>
                <c:pt idx="33">
                  <c:v>0.851620376</c:v>
                </c:pt>
                <c:pt idx="34">
                  <c:v>0.851736128</c:v>
                </c:pt>
                <c:pt idx="35">
                  <c:v>0.851851881</c:v>
                </c:pt>
                <c:pt idx="36">
                  <c:v>0.851967573</c:v>
                </c:pt>
                <c:pt idx="37">
                  <c:v>0.852083325</c:v>
                </c:pt>
                <c:pt idx="38">
                  <c:v>0.852199078</c:v>
                </c:pt>
                <c:pt idx="39">
                  <c:v>0.85231483</c:v>
                </c:pt>
                <c:pt idx="40">
                  <c:v>0.852430582</c:v>
                </c:pt>
                <c:pt idx="41">
                  <c:v>0.852546275</c:v>
                </c:pt>
                <c:pt idx="42">
                  <c:v>0.852662027</c:v>
                </c:pt>
                <c:pt idx="43">
                  <c:v>0.852777779</c:v>
                </c:pt>
                <c:pt idx="44">
                  <c:v>0.852893531</c:v>
                </c:pt>
                <c:pt idx="45">
                  <c:v>0.853009284</c:v>
                </c:pt>
                <c:pt idx="46">
                  <c:v>0.853124976</c:v>
                </c:pt>
                <c:pt idx="47">
                  <c:v>0.853240728</c:v>
                </c:pt>
                <c:pt idx="48">
                  <c:v>0.853356481</c:v>
                </c:pt>
                <c:pt idx="49">
                  <c:v>0.853472233</c:v>
                </c:pt>
                <c:pt idx="50">
                  <c:v>0.853587985</c:v>
                </c:pt>
                <c:pt idx="51">
                  <c:v>0.853703678</c:v>
                </c:pt>
                <c:pt idx="52">
                  <c:v>0.85381943</c:v>
                </c:pt>
                <c:pt idx="53">
                  <c:v>0.853935182</c:v>
                </c:pt>
                <c:pt idx="54">
                  <c:v>0.854050934</c:v>
                </c:pt>
                <c:pt idx="55">
                  <c:v>0.854166687</c:v>
                </c:pt>
                <c:pt idx="56">
                  <c:v>0.854282379</c:v>
                </c:pt>
                <c:pt idx="57">
                  <c:v>0.854398131</c:v>
                </c:pt>
                <c:pt idx="58">
                  <c:v>0.854513884</c:v>
                </c:pt>
                <c:pt idx="59">
                  <c:v>0.854629636</c:v>
                </c:pt>
                <c:pt idx="60">
                  <c:v>0.854745388</c:v>
                </c:pt>
                <c:pt idx="61">
                  <c:v>0.85486114</c:v>
                </c:pt>
                <c:pt idx="62">
                  <c:v>0.854976833</c:v>
                </c:pt>
                <c:pt idx="63">
                  <c:v>0.855092585</c:v>
                </c:pt>
                <c:pt idx="64">
                  <c:v>0.855208337</c:v>
                </c:pt>
                <c:pt idx="65">
                  <c:v>0.85532409</c:v>
                </c:pt>
                <c:pt idx="66">
                  <c:v>0.855439842</c:v>
                </c:pt>
                <c:pt idx="67">
                  <c:v>0.855555534</c:v>
                </c:pt>
                <c:pt idx="68">
                  <c:v>0.855671287</c:v>
                </c:pt>
                <c:pt idx="69">
                  <c:v>0.855787039</c:v>
                </c:pt>
                <c:pt idx="70">
                  <c:v>0.855902791</c:v>
                </c:pt>
                <c:pt idx="71">
                  <c:v>0.856018543</c:v>
                </c:pt>
                <c:pt idx="72">
                  <c:v>0.856134236</c:v>
                </c:pt>
                <c:pt idx="73">
                  <c:v>0.856249988</c:v>
                </c:pt>
                <c:pt idx="74">
                  <c:v>0.85636574</c:v>
                </c:pt>
                <c:pt idx="75">
                  <c:v>0.856481493</c:v>
                </c:pt>
                <c:pt idx="76">
                  <c:v>0.856597245</c:v>
                </c:pt>
                <c:pt idx="77">
                  <c:v>0.856712937</c:v>
                </c:pt>
                <c:pt idx="78">
                  <c:v>0.85682869</c:v>
                </c:pt>
                <c:pt idx="79">
                  <c:v>0.856944442</c:v>
                </c:pt>
                <c:pt idx="80">
                  <c:v>0.857060194</c:v>
                </c:pt>
                <c:pt idx="81">
                  <c:v>0.857175946</c:v>
                </c:pt>
                <c:pt idx="82">
                  <c:v>0.857291639</c:v>
                </c:pt>
                <c:pt idx="83">
                  <c:v>0.857407391</c:v>
                </c:pt>
                <c:pt idx="84">
                  <c:v>0.857523143</c:v>
                </c:pt>
                <c:pt idx="85">
                  <c:v>0.857638896</c:v>
                </c:pt>
                <c:pt idx="86">
                  <c:v>0.857754648</c:v>
                </c:pt>
                <c:pt idx="87">
                  <c:v>0.8578704</c:v>
                </c:pt>
                <c:pt idx="88">
                  <c:v>0.857986093</c:v>
                </c:pt>
                <c:pt idx="89">
                  <c:v>0.858101845</c:v>
                </c:pt>
                <c:pt idx="90">
                  <c:v>0.858217597</c:v>
                </c:pt>
                <c:pt idx="91">
                  <c:v>0.858333349</c:v>
                </c:pt>
                <c:pt idx="92">
                  <c:v>0.858449101</c:v>
                </c:pt>
                <c:pt idx="93">
                  <c:v>0.858564794</c:v>
                </c:pt>
                <c:pt idx="94">
                  <c:v>0.858680546</c:v>
                </c:pt>
                <c:pt idx="95">
                  <c:v>0.858796299</c:v>
                </c:pt>
                <c:pt idx="96">
                  <c:v>0.858912051</c:v>
                </c:pt>
                <c:pt idx="97">
                  <c:v>0.859027803</c:v>
                </c:pt>
                <c:pt idx="98">
                  <c:v>0.859143496</c:v>
                </c:pt>
                <c:pt idx="99">
                  <c:v>0.859259248</c:v>
                </c:pt>
                <c:pt idx="100">
                  <c:v>0.859375</c:v>
                </c:pt>
                <c:pt idx="101">
                  <c:v>0.859490752</c:v>
                </c:pt>
                <c:pt idx="102">
                  <c:v>0.859606504</c:v>
                </c:pt>
                <c:pt idx="103">
                  <c:v>0.859722197</c:v>
                </c:pt>
                <c:pt idx="104">
                  <c:v>0.859837949</c:v>
                </c:pt>
                <c:pt idx="105">
                  <c:v>0.859953701</c:v>
                </c:pt>
                <c:pt idx="106">
                  <c:v>0.860069454</c:v>
                </c:pt>
                <c:pt idx="107">
                  <c:v>0.860185206</c:v>
                </c:pt>
                <c:pt idx="108">
                  <c:v>0.860300899</c:v>
                </c:pt>
                <c:pt idx="109">
                  <c:v>0.860416651</c:v>
                </c:pt>
                <c:pt idx="110">
                  <c:v>0.860532403</c:v>
                </c:pt>
                <c:pt idx="111">
                  <c:v>0.860648155</c:v>
                </c:pt>
                <c:pt idx="112">
                  <c:v>0.860763907</c:v>
                </c:pt>
                <c:pt idx="113">
                  <c:v>0.8608796</c:v>
                </c:pt>
                <c:pt idx="114">
                  <c:v>0.860995352</c:v>
                </c:pt>
                <c:pt idx="115">
                  <c:v>0.861111104</c:v>
                </c:pt>
                <c:pt idx="116">
                  <c:v>0.861226857</c:v>
                </c:pt>
                <c:pt idx="117">
                  <c:v>0.861342609</c:v>
                </c:pt>
                <c:pt idx="118">
                  <c:v>0.861458361</c:v>
                </c:pt>
                <c:pt idx="119">
                  <c:v>0.861574054</c:v>
                </c:pt>
                <c:pt idx="120">
                  <c:v>0.861689806</c:v>
                </c:pt>
                <c:pt idx="121">
                  <c:v>0.861805558</c:v>
                </c:pt>
                <c:pt idx="122">
                  <c:v>0.86192131</c:v>
                </c:pt>
                <c:pt idx="123">
                  <c:v>0.862037063</c:v>
                </c:pt>
                <c:pt idx="124">
                  <c:v>0.862152755</c:v>
                </c:pt>
                <c:pt idx="125">
                  <c:v>0.862268507</c:v>
                </c:pt>
                <c:pt idx="126">
                  <c:v>0.86238426</c:v>
                </c:pt>
                <c:pt idx="127">
                  <c:v>0.862500012</c:v>
                </c:pt>
                <c:pt idx="128">
                  <c:v>0.862615764</c:v>
                </c:pt>
                <c:pt idx="129">
                  <c:v>0.862731457</c:v>
                </c:pt>
                <c:pt idx="130">
                  <c:v>0.862847209</c:v>
                </c:pt>
                <c:pt idx="131">
                  <c:v>0.862962961</c:v>
                </c:pt>
                <c:pt idx="132">
                  <c:v>0.863078713</c:v>
                </c:pt>
                <c:pt idx="133">
                  <c:v>0.863194466</c:v>
                </c:pt>
                <c:pt idx="134">
                  <c:v>0.863310158</c:v>
                </c:pt>
                <c:pt idx="135">
                  <c:v>0.86342591</c:v>
                </c:pt>
                <c:pt idx="136">
                  <c:v>0.863541663</c:v>
                </c:pt>
                <c:pt idx="137">
                  <c:v>0.863657415</c:v>
                </c:pt>
                <c:pt idx="138">
                  <c:v>0.863773167</c:v>
                </c:pt>
                <c:pt idx="139">
                  <c:v>0.86388886</c:v>
                </c:pt>
                <c:pt idx="140">
                  <c:v>0.864004612</c:v>
                </c:pt>
                <c:pt idx="141">
                  <c:v>0.864120364</c:v>
                </c:pt>
                <c:pt idx="142">
                  <c:v>0.864236116</c:v>
                </c:pt>
                <c:pt idx="143">
                  <c:v>0.864351869</c:v>
                </c:pt>
                <c:pt idx="144">
                  <c:v>0.864467621</c:v>
                </c:pt>
                <c:pt idx="145">
                  <c:v>0.864583313</c:v>
                </c:pt>
                <c:pt idx="146">
                  <c:v>0.864699066</c:v>
                </c:pt>
                <c:pt idx="147">
                  <c:v>0.864814818</c:v>
                </c:pt>
                <c:pt idx="148">
                  <c:v>0.86493057</c:v>
                </c:pt>
                <c:pt idx="149">
                  <c:v>0.865046322</c:v>
                </c:pt>
                <c:pt idx="150">
                  <c:v>0.865162015</c:v>
                </c:pt>
                <c:pt idx="151">
                  <c:v>0.865277767</c:v>
                </c:pt>
                <c:pt idx="152">
                  <c:v>0.865393519</c:v>
                </c:pt>
                <c:pt idx="153">
                  <c:v>0.865509272</c:v>
                </c:pt>
                <c:pt idx="154">
                  <c:v>0.865625024</c:v>
                </c:pt>
                <c:pt idx="155">
                  <c:v>0.865740716</c:v>
                </c:pt>
                <c:pt idx="156">
                  <c:v>0.865856469</c:v>
                </c:pt>
                <c:pt idx="157">
                  <c:v>0.865972221</c:v>
                </c:pt>
                <c:pt idx="158">
                  <c:v>0.866087973</c:v>
                </c:pt>
                <c:pt idx="159">
                  <c:v>0.866203725</c:v>
                </c:pt>
                <c:pt idx="160">
                  <c:v>0.866319418</c:v>
                </c:pt>
                <c:pt idx="161">
                  <c:v>0.86643517</c:v>
                </c:pt>
                <c:pt idx="162">
                  <c:v>0.866550922</c:v>
                </c:pt>
                <c:pt idx="163">
                  <c:v>0.866666675</c:v>
                </c:pt>
                <c:pt idx="164">
                  <c:v>0.866782427</c:v>
                </c:pt>
                <c:pt idx="165">
                  <c:v>0.866898119</c:v>
                </c:pt>
                <c:pt idx="166">
                  <c:v>0.867013872</c:v>
                </c:pt>
                <c:pt idx="167">
                  <c:v>0.867129624</c:v>
                </c:pt>
                <c:pt idx="168">
                  <c:v>0.867245376</c:v>
                </c:pt>
                <c:pt idx="169">
                  <c:v>0.867361128</c:v>
                </c:pt>
                <c:pt idx="170">
                  <c:v>0.867476881</c:v>
                </c:pt>
                <c:pt idx="171">
                  <c:v>0.867592573</c:v>
                </c:pt>
                <c:pt idx="172">
                  <c:v>0.867708325</c:v>
                </c:pt>
                <c:pt idx="173">
                  <c:v>0.867824078</c:v>
                </c:pt>
                <c:pt idx="174">
                  <c:v>0.86793983</c:v>
                </c:pt>
                <c:pt idx="175">
                  <c:v>0.868055582</c:v>
                </c:pt>
                <c:pt idx="176">
                  <c:v>0.868171275</c:v>
                </c:pt>
                <c:pt idx="177">
                  <c:v>0.868287027</c:v>
                </c:pt>
                <c:pt idx="178">
                  <c:v>0.868402779</c:v>
                </c:pt>
                <c:pt idx="179">
                  <c:v>0.868518531</c:v>
                </c:pt>
                <c:pt idx="180">
                  <c:v>0.868634284</c:v>
                </c:pt>
                <c:pt idx="181">
                  <c:v>0.868749976</c:v>
                </c:pt>
                <c:pt idx="182">
                  <c:v>0.868865728</c:v>
                </c:pt>
                <c:pt idx="183">
                  <c:v>0.868981481</c:v>
                </c:pt>
                <c:pt idx="184">
                  <c:v>0.869097233</c:v>
                </c:pt>
                <c:pt idx="185">
                  <c:v>0.869212985</c:v>
                </c:pt>
                <c:pt idx="186">
                  <c:v>0.869328678</c:v>
                </c:pt>
                <c:pt idx="187">
                  <c:v>0.86944443</c:v>
                </c:pt>
                <c:pt idx="188">
                  <c:v>0.869560182</c:v>
                </c:pt>
                <c:pt idx="189">
                  <c:v>0.869675934</c:v>
                </c:pt>
                <c:pt idx="190">
                  <c:v>0.869791687</c:v>
                </c:pt>
                <c:pt idx="191">
                  <c:v>0.869907379</c:v>
                </c:pt>
                <c:pt idx="192">
                  <c:v>0.870023131</c:v>
                </c:pt>
                <c:pt idx="193">
                  <c:v>0.870138884</c:v>
                </c:pt>
                <c:pt idx="194">
                  <c:v>0.870254636</c:v>
                </c:pt>
                <c:pt idx="195">
                  <c:v>0.870370388</c:v>
                </c:pt>
                <c:pt idx="196">
                  <c:v>0.87048614</c:v>
                </c:pt>
                <c:pt idx="197">
                  <c:v>0.870601833</c:v>
                </c:pt>
                <c:pt idx="198">
                  <c:v>0.870717585</c:v>
                </c:pt>
                <c:pt idx="199">
                  <c:v>0.870833337</c:v>
                </c:pt>
                <c:pt idx="200">
                  <c:v>0.87094909</c:v>
                </c:pt>
                <c:pt idx="201">
                  <c:v>0.871064842</c:v>
                </c:pt>
                <c:pt idx="202">
                  <c:v>0.871180534</c:v>
                </c:pt>
                <c:pt idx="203">
                  <c:v>0.871296287</c:v>
                </c:pt>
                <c:pt idx="204">
                  <c:v>0.871412039</c:v>
                </c:pt>
                <c:pt idx="205">
                  <c:v>0.871527791</c:v>
                </c:pt>
                <c:pt idx="206">
                  <c:v>0.871643543</c:v>
                </c:pt>
                <c:pt idx="207">
                  <c:v>0.871759236</c:v>
                </c:pt>
                <c:pt idx="208">
                  <c:v>0.871874988</c:v>
                </c:pt>
                <c:pt idx="209">
                  <c:v>0.87199074</c:v>
                </c:pt>
                <c:pt idx="210">
                  <c:v>0.872106493</c:v>
                </c:pt>
                <c:pt idx="211">
                  <c:v>0.872222245</c:v>
                </c:pt>
                <c:pt idx="212">
                  <c:v>0.872337937</c:v>
                </c:pt>
                <c:pt idx="213">
                  <c:v>0.87245369</c:v>
                </c:pt>
                <c:pt idx="214">
                  <c:v>0.872569442</c:v>
                </c:pt>
                <c:pt idx="215">
                  <c:v>0.872685194</c:v>
                </c:pt>
                <c:pt idx="216">
                  <c:v>0.872800946</c:v>
                </c:pt>
                <c:pt idx="217">
                  <c:v>0.872916639</c:v>
                </c:pt>
                <c:pt idx="218">
                  <c:v>0.873032391</c:v>
                </c:pt>
                <c:pt idx="219">
                  <c:v>0.873148143</c:v>
                </c:pt>
                <c:pt idx="220">
                  <c:v>0.873263896</c:v>
                </c:pt>
                <c:pt idx="221">
                  <c:v>0.873379648</c:v>
                </c:pt>
                <c:pt idx="222">
                  <c:v>0.8734954</c:v>
                </c:pt>
                <c:pt idx="223">
                  <c:v>0.873611093</c:v>
                </c:pt>
                <c:pt idx="224">
                  <c:v>0.873726845</c:v>
                </c:pt>
                <c:pt idx="225">
                  <c:v>0.873842597</c:v>
                </c:pt>
                <c:pt idx="226">
                  <c:v>0.873958349</c:v>
                </c:pt>
                <c:pt idx="227">
                  <c:v>0.874074101</c:v>
                </c:pt>
                <c:pt idx="228">
                  <c:v>0.874189794</c:v>
                </c:pt>
                <c:pt idx="229">
                  <c:v>0.874305546</c:v>
                </c:pt>
                <c:pt idx="230">
                  <c:v>0.874421299</c:v>
                </c:pt>
                <c:pt idx="231">
                  <c:v>0.874537051</c:v>
                </c:pt>
                <c:pt idx="232">
                  <c:v>0.874652803</c:v>
                </c:pt>
                <c:pt idx="233">
                  <c:v>0.874768496</c:v>
                </c:pt>
                <c:pt idx="234">
                  <c:v>0.874884248</c:v>
                </c:pt>
                <c:pt idx="235">
                  <c:v>0.875</c:v>
                </c:pt>
                <c:pt idx="236">
                  <c:v>0.875115752</c:v>
                </c:pt>
                <c:pt idx="237">
                  <c:v>0.875231504</c:v>
                </c:pt>
                <c:pt idx="238">
                  <c:v>0.875347197</c:v>
                </c:pt>
                <c:pt idx="239">
                  <c:v>0.875462949</c:v>
                </c:pt>
                <c:pt idx="240">
                  <c:v>0.875578701</c:v>
                </c:pt>
                <c:pt idx="241">
                  <c:v>0.875694454</c:v>
                </c:pt>
                <c:pt idx="242">
                  <c:v>0.875810206</c:v>
                </c:pt>
                <c:pt idx="243">
                  <c:v>0.875925899</c:v>
                </c:pt>
                <c:pt idx="244">
                  <c:v>0.876041651</c:v>
                </c:pt>
                <c:pt idx="245">
                  <c:v>0.876157403</c:v>
                </c:pt>
                <c:pt idx="246">
                  <c:v>0.876273155</c:v>
                </c:pt>
                <c:pt idx="247">
                  <c:v>0.876388907</c:v>
                </c:pt>
                <c:pt idx="248">
                  <c:v>0.8765046</c:v>
                </c:pt>
                <c:pt idx="249">
                  <c:v>0.876620352</c:v>
                </c:pt>
                <c:pt idx="250">
                  <c:v>0.876736104</c:v>
                </c:pt>
                <c:pt idx="251">
                  <c:v>0.876851857</c:v>
                </c:pt>
                <c:pt idx="252">
                  <c:v>0.876967609</c:v>
                </c:pt>
                <c:pt idx="253">
                  <c:v>0.877083361</c:v>
                </c:pt>
                <c:pt idx="254">
                  <c:v>0.877199054</c:v>
                </c:pt>
                <c:pt idx="255">
                  <c:v>0.877314806</c:v>
                </c:pt>
                <c:pt idx="256">
                  <c:v>0.877430558</c:v>
                </c:pt>
                <c:pt idx="257">
                  <c:v>0.87754631</c:v>
                </c:pt>
                <c:pt idx="258">
                  <c:v>0.877662063</c:v>
                </c:pt>
                <c:pt idx="259">
                  <c:v>0.877777755</c:v>
                </c:pt>
                <c:pt idx="260">
                  <c:v>0.877893507</c:v>
                </c:pt>
                <c:pt idx="261">
                  <c:v>0.87800926</c:v>
                </c:pt>
                <c:pt idx="262">
                  <c:v>0.878125012</c:v>
                </c:pt>
                <c:pt idx="263">
                  <c:v>0.878240764</c:v>
                </c:pt>
                <c:pt idx="264">
                  <c:v>0.878356457</c:v>
                </c:pt>
                <c:pt idx="265">
                  <c:v>0.878472209</c:v>
                </c:pt>
                <c:pt idx="266">
                  <c:v>0.878587961</c:v>
                </c:pt>
                <c:pt idx="267">
                  <c:v>0.878703713</c:v>
                </c:pt>
                <c:pt idx="268">
                  <c:v>0.878819466</c:v>
                </c:pt>
                <c:pt idx="269">
                  <c:v>0.878935158</c:v>
                </c:pt>
                <c:pt idx="270">
                  <c:v>0.87905091</c:v>
                </c:pt>
                <c:pt idx="271">
                  <c:v>0.879166663</c:v>
                </c:pt>
                <c:pt idx="272">
                  <c:v>0.879282415</c:v>
                </c:pt>
                <c:pt idx="273">
                  <c:v>0.879398167</c:v>
                </c:pt>
                <c:pt idx="274">
                  <c:v>0.87951386</c:v>
                </c:pt>
                <c:pt idx="275">
                  <c:v>0.879629612</c:v>
                </c:pt>
                <c:pt idx="276">
                  <c:v>0.879745364</c:v>
                </c:pt>
                <c:pt idx="277">
                  <c:v>0.879861116</c:v>
                </c:pt>
                <c:pt idx="278">
                  <c:v>0.879976869</c:v>
                </c:pt>
                <c:pt idx="279">
                  <c:v>0.880092621</c:v>
                </c:pt>
                <c:pt idx="280">
                  <c:v>0.880208313</c:v>
                </c:pt>
                <c:pt idx="281">
                  <c:v>0.880324066</c:v>
                </c:pt>
                <c:pt idx="282">
                  <c:v>0.880439818</c:v>
                </c:pt>
                <c:pt idx="283">
                  <c:v>0.88055557</c:v>
                </c:pt>
                <c:pt idx="284">
                  <c:v>0.880671322</c:v>
                </c:pt>
                <c:pt idx="285">
                  <c:v>0.880787015</c:v>
                </c:pt>
                <c:pt idx="286">
                  <c:v>0.880902767</c:v>
                </c:pt>
                <c:pt idx="287">
                  <c:v>0.881018519</c:v>
                </c:pt>
                <c:pt idx="288">
                  <c:v>0.881134272</c:v>
                </c:pt>
                <c:pt idx="289">
                  <c:v>0.881250024</c:v>
                </c:pt>
                <c:pt idx="290">
                  <c:v>0.881365716</c:v>
                </c:pt>
                <c:pt idx="291">
                  <c:v>0.881481469</c:v>
                </c:pt>
                <c:pt idx="292">
                  <c:v>0.881597221</c:v>
                </c:pt>
                <c:pt idx="293">
                  <c:v>0.881712973</c:v>
                </c:pt>
                <c:pt idx="294">
                  <c:v>0.881828725</c:v>
                </c:pt>
                <c:pt idx="295">
                  <c:v>0.881944418</c:v>
                </c:pt>
                <c:pt idx="296">
                  <c:v>0.88206017</c:v>
                </c:pt>
                <c:pt idx="297">
                  <c:v>0.882175922</c:v>
                </c:pt>
                <c:pt idx="298">
                  <c:v>0.882291675</c:v>
                </c:pt>
                <c:pt idx="299">
                  <c:v>0.882407427</c:v>
                </c:pt>
                <c:pt idx="300">
                  <c:v>0.882523119</c:v>
                </c:pt>
                <c:pt idx="301">
                  <c:v>0.882638872</c:v>
                </c:pt>
                <c:pt idx="302">
                  <c:v>0.882754624</c:v>
                </c:pt>
                <c:pt idx="303">
                  <c:v>0.882870376</c:v>
                </c:pt>
                <c:pt idx="304">
                  <c:v>0.882986128</c:v>
                </c:pt>
                <c:pt idx="305">
                  <c:v>0.883101881</c:v>
                </c:pt>
                <c:pt idx="306">
                  <c:v>0.883217573</c:v>
                </c:pt>
                <c:pt idx="307">
                  <c:v>0.883333325</c:v>
                </c:pt>
                <c:pt idx="308">
                  <c:v>0.883449078</c:v>
                </c:pt>
                <c:pt idx="309">
                  <c:v>0.88356483</c:v>
                </c:pt>
                <c:pt idx="310">
                  <c:v>0.883680582</c:v>
                </c:pt>
                <c:pt idx="311">
                  <c:v>0.883796275</c:v>
                </c:pt>
                <c:pt idx="312">
                  <c:v>0.883912027</c:v>
                </c:pt>
                <c:pt idx="313">
                  <c:v>0.884027779</c:v>
                </c:pt>
                <c:pt idx="314">
                  <c:v>0.884143531</c:v>
                </c:pt>
                <c:pt idx="315">
                  <c:v>0.884259284</c:v>
                </c:pt>
                <c:pt idx="316">
                  <c:v>0.884374976</c:v>
                </c:pt>
                <c:pt idx="317">
                  <c:v>0.884490728</c:v>
                </c:pt>
                <c:pt idx="318">
                  <c:v>0.884606481</c:v>
                </c:pt>
                <c:pt idx="319">
                  <c:v>0.884722233</c:v>
                </c:pt>
                <c:pt idx="320">
                  <c:v>0.884837985</c:v>
                </c:pt>
                <c:pt idx="321">
                  <c:v>0.884953678</c:v>
                </c:pt>
                <c:pt idx="322">
                  <c:v>0.88506943</c:v>
                </c:pt>
                <c:pt idx="323">
                  <c:v>0.885185182</c:v>
                </c:pt>
                <c:pt idx="324">
                  <c:v>0.885300934</c:v>
                </c:pt>
                <c:pt idx="325">
                  <c:v>0.885416687</c:v>
                </c:pt>
                <c:pt idx="326">
                  <c:v>0.885532379</c:v>
                </c:pt>
                <c:pt idx="327">
                  <c:v>0.885648131</c:v>
                </c:pt>
                <c:pt idx="328">
                  <c:v>0.885763884</c:v>
                </c:pt>
                <c:pt idx="329">
                  <c:v>0.885879636</c:v>
                </c:pt>
                <c:pt idx="330">
                  <c:v>0.885995388</c:v>
                </c:pt>
                <c:pt idx="331">
                  <c:v>0.88611114</c:v>
                </c:pt>
                <c:pt idx="332">
                  <c:v>0.886226833</c:v>
                </c:pt>
                <c:pt idx="333">
                  <c:v>0.886342585</c:v>
                </c:pt>
                <c:pt idx="334">
                  <c:v>0.886458337</c:v>
                </c:pt>
                <c:pt idx="335">
                  <c:v>0.88657409</c:v>
                </c:pt>
                <c:pt idx="336">
                  <c:v>0.886689842</c:v>
                </c:pt>
                <c:pt idx="337">
                  <c:v>0.886805534</c:v>
                </c:pt>
                <c:pt idx="338">
                  <c:v>0.886921287</c:v>
                </c:pt>
                <c:pt idx="339">
                  <c:v>0.887037039</c:v>
                </c:pt>
                <c:pt idx="340">
                  <c:v>0.887152791</c:v>
                </c:pt>
                <c:pt idx="341">
                  <c:v>0.887268543</c:v>
                </c:pt>
                <c:pt idx="342">
                  <c:v>0.887384236</c:v>
                </c:pt>
                <c:pt idx="343">
                  <c:v>0.887499988</c:v>
                </c:pt>
                <c:pt idx="344">
                  <c:v>0.88761574</c:v>
                </c:pt>
                <c:pt idx="345">
                  <c:v>0.887731493</c:v>
                </c:pt>
                <c:pt idx="346">
                  <c:v>0.887847245</c:v>
                </c:pt>
                <c:pt idx="347">
                  <c:v>0.887962937</c:v>
                </c:pt>
                <c:pt idx="348">
                  <c:v>0.88807869</c:v>
                </c:pt>
                <c:pt idx="349">
                  <c:v>0.888194442</c:v>
                </c:pt>
                <c:pt idx="350">
                  <c:v>0.888310194</c:v>
                </c:pt>
                <c:pt idx="351">
                  <c:v>0.888425946</c:v>
                </c:pt>
                <c:pt idx="352">
                  <c:v>0.888541639</c:v>
                </c:pt>
                <c:pt idx="353">
                  <c:v>0.888657391</c:v>
                </c:pt>
                <c:pt idx="354">
                  <c:v>0.888773143</c:v>
                </c:pt>
                <c:pt idx="355">
                  <c:v>0.888888896</c:v>
                </c:pt>
                <c:pt idx="356">
                  <c:v>0.889004648</c:v>
                </c:pt>
                <c:pt idx="357">
                  <c:v>0.8891204</c:v>
                </c:pt>
                <c:pt idx="358">
                  <c:v>0.889236093</c:v>
                </c:pt>
                <c:pt idx="359">
                  <c:v>0.889351845</c:v>
                </c:pt>
                <c:pt idx="360">
                  <c:v>0.889467597</c:v>
                </c:pt>
                <c:pt idx="361">
                  <c:v>0.889583349</c:v>
                </c:pt>
                <c:pt idx="362">
                  <c:v>0.889699101</c:v>
                </c:pt>
                <c:pt idx="363">
                  <c:v>0.889814794</c:v>
                </c:pt>
                <c:pt idx="364">
                  <c:v>0.889930546</c:v>
                </c:pt>
                <c:pt idx="365">
                  <c:v>0.890046299</c:v>
                </c:pt>
                <c:pt idx="366">
                  <c:v>0.890162051</c:v>
                </c:pt>
                <c:pt idx="367">
                  <c:v>0.890277803</c:v>
                </c:pt>
                <c:pt idx="368">
                  <c:v>0.890393496</c:v>
                </c:pt>
                <c:pt idx="369">
                  <c:v>0.890509248</c:v>
                </c:pt>
                <c:pt idx="370">
                  <c:v>0.890625</c:v>
                </c:pt>
                <c:pt idx="371">
                  <c:v>0.890740752</c:v>
                </c:pt>
                <c:pt idx="372">
                  <c:v>0.890856504</c:v>
                </c:pt>
                <c:pt idx="373">
                  <c:v>0.890972197</c:v>
                </c:pt>
                <c:pt idx="374">
                  <c:v>0.891087949</c:v>
                </c:pt>
                <c:pt idx="375">
                  <c:v>0.891203701</c:v>
                </c:pt>
                <c:pt idx="376">
                  <c:v>0.891319454</c:v>
                </c:pt>
                <c:pt idx="377">
                  <c:v>0.891435206</c:v>
                </c:pt>
                <c:pt idx="378">
                  <c:v>0.891550899</c:v>
                </c:pt>
                <c:pt idx="379">
                  <c:v>0.891666651</c:v>
                </c:pt>
                <c:pt idx="380">
                  <c:v>0.891782403</c:v>
                </c:pt>
                <c:pt idx="381">
                  <c:v>0.891898155</c:v>
                </c:pt>
                <c:pt idx="382">
                  <c:v>0.892013907</c:v>
                </c:pt>
                <c:pt idx="383">
                  <c:v>0.8921296</c:v>
                </c:pt>
                <c:pt idx="384">
                  <c:v>0.892245352</c:v>
                </c:pt>
                <c:pt idx="385">
                  <c:v>0.892361104</c:v>
                </c:pt>
                <c:pt idx="386">
                  <c:v>0.892476857</c:v>
                </c:pt>
                <c:pt idx="387">
                  <c:v>0.892592609</c:v>
                </c:pt>
                <c:pt idx="388">
                  <c:v>0.892708361</c:v>
                </c:pt>
                <c:pt idx="389">
                  <c:v>0.892824054</c:v>
                </c:pt>
                <c:pt idx="390">
                  <c:v>0.892939806</c:v>
                </c:pt>
                <c:pt idx="391">
                  <c:v>0.893055558</c:v>
                </c:pt>
                <c:pt idx="392">
                  <c:v>0.89317131</c:v>
                </c:pt>
                <c:pt idx="393">
                  <c:v>0.893287063</c:v>
                </c:pt>
                <c:pt idx="394">
                  <c:v>0.893402755</c:v>
                </c:pt>
                <c:pt idx="395">
                  <c:v>0.893518507</c:v>
                </c:pt>
                <c:pt idx="396">
                  <c:v>0.89363426</c:v>
                </c:pt>
                <c:pt idx="397">
                  <c:v>0.893750012</c:v>
                </c:pt>
                <c:pt idx="398">
                  <c:v>0.893865764</c:v>
                </c:pt>
                <c:pt idx="399">
                  <c:v>0.893981457</c:v>
                </c:pt>
                <c:pt idx="400">
                  <c:v>0.894097209</c:v>
                </c:pt>
                <c:pt idx="401">
                  <c:v>0.894212961</c:v>
                </c:pt>
                <c:pt idx="402">
                  <c:v>0.894328713</c:v>
                </c:pt>
                <c:pt idx="403">
                  <c:v>0.894444466</c:v>
                </c:pt>
                <c:pt idx="404">
                  <c:v>0.894560158</c:v>
                </c:pt>
                <c:pt idx="405">
                  <c:v>0.89467591</c:v>
                </c:pt>
                <c:pt idx="406">
                  <c:v>0.894791663</c:v>
                </c:pt>
                <c:pt idx="407">
                  <c:v>0.894907415</c:v>
                </c:pt>
                <c:pt idx="408">
                  <c:v>0.895023167</c:v>
                </c:pt>
                <c:pt idx="409">
                  <c:v>0.89513886</c:v>
                </c:pt>
                <c:pt idx="410">
                  <c:v>0.895254612</c:v>
                </c:pt>
                <c:pt idx="411">
                  <c:v>0.895370364</c:v>
                </c:pt>
                <c:pt idx="412">
                  <c:v>0.895486116</c:v>
                </c:pt>
                <c:pt idx="413">
                  <c:v>0.895601869</c:v>
                </c:pt>
                <c:pt idx="414">
                  <c:v>0.895717621</c:v>
                </c:pt>
                <c:pt idx="415">
                  <c:v>0.895833313</c:v>
                </c:pt>
                <c:pt idx="416">
                  <c:v>0.895949066</c:v>
                </c:pt>
                <c:pt idx="417">
                  <c:v>0.896064818</c:v>
                </c:pt>
                <c:pt idx="418">
                  <c:v>0.89618057</c:v>
                </c:pt>
                <c:pt idx="419">
                  <c:v>0.896296322</c:v>
                </c:pt>
                <c:pt idx="420">
                  <c:v>0.896412015</c:v>
                </c:pt>
                <c:pt idx="421">
                  <c:v>0.896527767</c:v>
                </c:pt>
                <c:pt idx="422">
                  <c:v>0.896643519</c:v>
                </c:pt>
                <c:pt idx="423">
                  <c:v>0.896759272</c:v>
                </c:pt>
                <c:pt idx="424">
                  <c:v>0.896875024</c:v>
                </c:pt>
                <c:pt idx="425">
                  <c:v>0.896990716</c:v>
                </c:pt>
                <c:pt idx="426">
                  <c:v>0.897106469</c:v>
                </c:pt>
                <c:pt idx="427">
                  <c:v>0.897222221</c:v>
                </c:pt>
                <c:pt idx="428">
                  <c:v>0.897337973</c:v>
                </c:pt>
                <c:pt idx="429">
                  <c:v>0.897453725</c:v>
                </c:pt>
                <c:pt idx="430">
                  <c:v>0.897569418</c:v>
                </c:pt>
                <c:pt idx="431">
                  <c:v>0.89768517</c:v>
                </c:pt>
                <c:pt idx="432">
                  <c:v>0.897800922</c:v>
                </c:pt>
                <c:pt idx="433">
                  <c:v>0.897916675</c:v>
                </c:pt>
                <c:pt idx="434">
                  <c:v>0.898032427</c:v>
                </c:pt>
                <c:pt idx="435">
                  <c:v>0.898148119</c:v>
                </c:pt>
                <c:pt idx="436">
                  <c:v>0.898263872</c:v>
                </c:pt>
                <c:pt idx="437">
                  <c:v>0.898379624</c:v>
                </c:pt>
                <c:pt idx="438">
                  <c:v>0.898495376</c:v>
                </c:pt>
                <c:pt idx="439">
                  <c:v>0.898611128</c:v>
                </c:pt>
                <c:pt idx="440">
                  <c:v>0.898726881</c:v>
                </c:pt>
                <c:pt idx="441">
                  <c:v>0.898842573</c:v>
                </c:pt>
                <c:pt idx="442">
                  <c:v>0.898958325</c:v>
                </c:pt>
                <c:pt idx="443">
                  <c:v>0.899074078</c:v>
                </c:pt>
                <c:pt idx="444">
                  <c:v>0.89918983</c:v>
                </c:pt>
                <c:pt idx="445">
                  <c:v>0.899305582</c:v>
                </c:pt>
                <c:pt idx="446">
                  <c:v>0.899421275</c:v>
                </c:pt>
                <c:pt idx="447">
                  <c:v>0.899537027</c:v>
                </c:pt>
                <c:pt idx="448">
                  <c:v>0.899652779</c:v>
                </c:pt>
                <c:pt idx="449">
                  <c:v>0.899768531</c:v>
                </c:pt>
                <c:pt idx="450">
                  <c:v>0.899884284</c:v>
                </c:pt>
                <c:pt idx="451">
                  <c:v>0.899999976</c:v>
                </c:pt>
                <c:pt idx="452">
                  <c:v>0.900115728</c:v>
                </c:pt>
                <c:pt idx="453">
                  <c:v>0.900231481</c:v>
                </c:pt>
                <c:pt idx="454">
                  <c:v>0.900347233</c:v>
                </c:pt>
                <c:pt idx="455">
                  <c:v>0.900462985</c:v>
                </c:pt>
                <c:pt idx="456">
                  <c:v>0.900578678</c:v>
                </c:pt>
                <c:pt idx="457">
                  <c:v>0.90069443</c:v>
                </c:pt>
                <c:pt idx="458">
                  <c:v>0.900810182</c:v>
                </c:pt>
                <c:pt idx="459">
                  <c:v>0.900925934</c:v>
                </c:pt>
                <c:pt idx="460">
                  <c:v>0.901041687</c:v>
                </c:pt>
                <c:pt idx="461">
                  <c:v>0.901157379</c:v>
                </c:pt>
                <c:pt idx="462">
                  <c:v>0.901273131</c:v>
                </c:pt>
                <c:pt idx="463">
                  <c:v>0.901388884</c:v>
                </c:pt>
                <c:pt idx="464">
                  <c:v>0.901504636</c:v>
                </c:pt>
                <c:pt idx="465">
                  <c:v>0.901620388</c:v>
                </c:pt>
                <c:pt idx="466">
                  <c:v>0.90173614</c:v>
                </c:pt>
                <c:pt idx="467">
                  <c:v>0.901851833</c:v>
                </c:pt>
                <c:pt idx="468">
                  <c:v>0.901967585</c:v>
                </c:pt>
                <c:pt idx="469">
                  <c:v>0.902083337</c:v>
                </c:pt>
                <c:pt idx="470">
                  <c:v>0.90219909</c:v>
                </c:pt>
                <c:pt idx="471">
                  <c:v>0.902314842</c:v>
                </c:pt>
                <c:pt idx="472">
                  <c:v>0.902430534</c:v>
                </c:pt>
                <c:pt idx="473">
                  <c:v>0.902546287</c:v>
                </c:pt>
                <c:pt idx="474">
                  <c:v>0.902662039</c:v>
                </c:pt>
                <c:pt idx="475">
                  <c:v>0.902777791</c:v>
                </c:pt>
                <c:pt idx="476">
                  <c:v>0.902893543</c:v>
                </c:pt>
                <c:pt idx="477">
                  <c:v>0.903009236</c:v>
                </c:pt>
                <c:pt idx="478">
                  <c:v>0.903124988</c:v>
                </c:pt>
                <c:pt idx="479">
                  <c:v>0.90324074</c:v>
                </c:pt>
                <c:pt idx="480">
                  <c:v>0.903356493</c:v>
                </c:pt>
                <c:pt idx="481">
                  <c:v>0.903472245</c:v>
                </c:pt>
                <c:pt idx="482">
                  <c:v>0.903587937</c:v>
                </c:pt>
                <c:pt idx="483">
                  <c:v>0.90370369</c:v>
                </c:pt>
                <c:pt idx="484">
                  <c:v>0.903819442</c:v>
                </c:pt>
                <c:pt idx="485">
                  <c:v>0.903935194</c:v>
                </c:pt>
                <c:pt idx="486">
                  <c:v>0.904050946</c:v>
                </c:pt>
                <c:pt idx="487">
                  <c:v>0.904166639</c:v>
                </c:pt>
                <c:pt idx="488">
                  <c:v>0.904282391</c:v>
                </c:pt>
                <c:pt idx="489">
                  <c:v>0.904398143</c:v>
                </c:pt>
                <c:pt idx="490">
                  <c:v>0.904513896</c:v>
                </c:pt>
                <c:pt idx="491">
                  <c:v>0.904629648</c:v>
                </c:pt>
                <c:pt idx="492">
                  <c:v>0.9047454</c:v>
                </c:pt>
                <c:pt idx="493">
                  <c:v>0.904861093</c:v>
                </c:pt>
                <c:pt idx="494">
                  <c:v>0.904976845</c:v>
                </c:pt>
                <c:pt idx="495">
                  <c:v>0.905092597</c:v>
                </c:pt>
                <c:pt idx="496">
                  <c:v>0.905208349</c:v>
                </c:pt>
                <c:pt idx="497">
                  <c:v>0.905324101</c:v>
                </c:pt>
                <c:pt idx="498">
                  <c:v>0.905439794</c:v>
                </c:pt>
                <c:pt idx="499">
                  <c:v>0.905555546</c:v>
                </c:pt>
                <c:pt idx="500">
                  <c:v>0.905671299</c:v>
                </c:pt>
                <c:pt idx="501">
                  <c:v>0.905787051</c:v>
                </c:pt>
                <c:pt idx="502">
                  <c:v>0.905902803</c:v>
                </c:pt>
                <c:pt idx="503">
                  <c:v>0.906018496</c:v>
                </c:pt>
                <c:pt idx="504">
                  <c:v>0.906134248</c:v>
                </c:pt>
                <c:pt idx="505">
                  <c:v>0.90625</c:v>
                </c:pt>
                <c:pt idx="506">
                  <c:v>0.906365752</c:v>
                </c:pt>
                <c:pt idx="507">
                  <c:v>0.906481504</c:v>
                </c:pt>
                <c:pt idx="508">
                  <c:v>0.906597197</c:v>
                </c:pt>
                <c:pt idx="509">
                  <c:v>0.906712949</c:v>
                </c:pt>
                <c:pt idx="510">
                  <c:v>0.906828701</c:v>
                </c:pt>
                <c:pt idx="511">
                  <c:v>0.906944454</c:v>
                </c:pt>
                <c:pt idx="512">
                  <c:v>0.907060206</c:v>
                </c:pt>
                <c:pt idx="513">
                  <c:v>0.907175899</c:v>
                </c:pt>
                <c:pt idx="514">
                  <c:v>0.907291651</c:v>
                </c:pt>
                <c:pt idx="515">
                  <c:v>0.907407403</c:v>
                </c:pt>
                <c:pt idx="516">
                  <c:v>0.907523155</c:v>
                </c:pt>
                <c:pt idx="517">
                  <c:v>0.907638907</c:v>
                </c:pt>
                <c:pt idx="518">
                  <c:v>0.9077546</c:v>
                </c:pt>
                <c:pt idx="519">
                  <c:v>0.907870352</c:v>
                </c:pt>
                <c:pt idx="520">
                  <c:v>0.907986104</c:v>
                </c:pt>
                <c:pt idx="521">
                  <c:v>0.908101857</c:v>
                </c:pt>
                <c:pt idx="522">
                  <c:v>0.908217609</c:v>
                </c:pt>
                <c:pt idx="523">
                  <c:v>0.908333361</c:v>
                </c:pt>
                <c:pt idx="524">
                  <c:v>0.908449054</c:v>
                </c:pt>
                <c:pt idx="525">
                  <c:v>0.908564806</c:v>
                </c:pt>
                <c:pt idx="526">
                  <c:v>0.908680558</c:v>
                </c:pt>
                <c:pt idx="527">
                  <c:v>0.90879631</c:v>
                </c:pt>
                <c:pt idx="528">
                  <c:v>0.908912063</c:v>
                </c:pt>
                <c:pt idx="529">
                  <c:v>0.909027755</c:v>
                </c:pt>
                <c:pt idx="530">
                  <c:v>0.909143507</c:v>
                </c:pt>
                <c:pt idx="531">
                  <c:v>0.90925926</c:v>
                </c:pt>
                <c:pt idx="532">
                  <c:v>0.909375012</c:v>
                </c:pt>
                <c:pt idx="533">
                  <c:v>0.909490764</c:v>
                </c:pt>
                <c:pt idx="534">
                  <c:v>0.909606457</c:v>
                </c:pt>
                <c:pt idx="535">
                  <c:v>0.909722209</c:v>
                </c:pt>
                <c:pt idx="536">
                  <c:v>0.909837961</c:v>
                </c:pt>
                <c:pt idx="537">
                  <c:v>0.909953713</c:v>
                </c:pt>
                <c:pt idx="538">
                  <c:v>0.910069466</c:v>
                </c:pt>
                <c:pt idx="539">
                  <c:v>0.910185158</c:v>
                </c:pt>
                <c:pt idx="540">
                  <c:v>0.91030091</c:v>
                </c:pt>
                <c:pt idx="541">
                  <c:v>0.910416663</c:v>
                </c:pt>
                <c:pt idx="542">
                  <c:v>0.910532415</c:v>
                </c:pt>
                <c:pt idx="543">
                  <c:v>0.910648167</c:v>
                </c:pt>
                <c:pt idx="544">
                  <c:v>0.91076386</c:v>
                </c:pt>
                <c:pt idx="545">
                  <c:v>0.910879612</c:v>
                </c:pt>
                <c:pt idx="546">
                  <c:v>0.910995364</c:v>
                </c:pt>
                <c:pt idx="547">
                  <c:v>0.911111116</c:v>
                </c:pt>
                <c:pt idx="548">
                  <c:v>0.911226869</c:v>
                </c:pt>
                <c:pt idx="549">
                  <c:v>0.911342621</c:v>
                </c:pt>
                <c:pt idx="550">
                  <c:v>0.911458313</c:v>
                </c:pt>
                <c:pt idx="551">
                  <c:v>0.911574066</c:v>
                </c:pt>
                <c:pt idx="552">
                  <c:v>0.911689818</c:v>
                </c:pt>
                <c:pt idx="553">
                  <c:v>0.91180557</c:v>
                </c:pt>
                <c:pt idx="554">
                  <c:v>0.911921322</c:v>
                </c:pt>
                <c:pt idx="555">
                  <c:v>0.912037015</c:v>
                </c:pt>
                <c:pt idx="556">
                  <c:v>0.912152767</c:v>
                </c:pt>
                <c:pt idx="557">
                  <c:v>0.912268519</c:v>
                </c:pt>
                <c:pt idx="558">
                  <c:v>0.912384272</c:v>
                </c:pt>
                <c:pt idx="559">
                  <c:v>0.912500024</c:v>
                </c:pt>
                <c:pt idx="560">
                  <c:v>0.912615716</c:v>
                </c:pt>
                <c:pt idx="561">
                  <c:v>0.912731469</c:v>
                </c:pt>
                <c:pt idx="562">
                  <c:v>0.912847221</c:v>
                </c:pt>
                <c:pt idx="563">
                  <c:v>0.912962973</c:v>
                </c:pt>
                <c:pt idx="564">
                  <c:v>0.913078725</c:v>
                </c:pt>
                <c:pt idx="565">
                  <c:v>0.913194418</c:v>
                </c:pt>
                <c:pt idx="566">
                  <c:v>0.91331017</c:v>
                </c:pt>
                <c:pt idx="567">
                  <c:v>0.913425922</c:v>
                </c:pt>
                <c:pt idx="568">
                  <c:v>0.913541675</c:v>
                </c:pt>
                <c:pt idx="569">
                  <c:v>0.913657427</c:v>
                </c:pt>
                <c:pt idx="570">
                  <c:v>0.913773119</c:v>
                </c:pt>
                <c:pt idx="571">
                  <c:v>0.913888872</c:v>
                </c:pt>
                <c:pt idx="572">
                  <c:v>0.914004624</c:v>
                </c:pt>
                <c:pt idx="573">
                  <c:v>0.914120376</c:v>
                </c:pt>
                <c:pt idx="574">
                  <c:v>0.914236128</c:v>
                </c:pt>
                <c:pt idx="575">
                  <c:v>0.914351881</c:v>
                </c:pt>
                <c:pt idx="576">
                  <c:v>0.914467573</c:v>
                </c:pt>
                <c:pt idx="577">
                  <c:v>0.914583325</c:v>
                </c:pt>
                <c:pt idx="578">
                  <c:v>0.914699078</c:v>
                </c:pt>
                <c:pt idx="579">
                  <c:v>0.91481483</c:v>
                </c:pt>
                <c:pt idx="580">
                  <c:v>0.914930582</c:v>
                </c:pt>
                <c:pt idx="581">
                  <c:v>0.915046275</c:v>
                </c:pt>
                <c:pt idx="582">
                  <c:v>0.915162027</c:v>
                </c:pt>
                <c:pt idx="583">
                  <c:v>0.915277779</c:v>
                </c:pt>
                <c:pt idx="584">
                  <c:v>0.915393531</c:v>
                </c:pt>
                <c:pt idx="585">
                  <c:v>0.915509284</c:v>
                </c:pt>
                <c:pt idx="586">
                  <c:v>0.915624976</c:v>
                </c:pt>
                <c:pt idx="587">
                  <c:v>0.915740728</c:v>
                </c:pt>
                <c:pt idx="588">
                  <c:v>0.915856481</c:v>
                </c:pt>
                <c:pt idx="589">
                  <c:v>0.915972233</c:v>
                </c:pt>
                <c:pt idx="590">
                  <c:v>0.916087985</c:v>
                </c:pt>
                <c:pt idx="591">
                  <c:v>0.916203678</c:v>
                </c:pt>
                <c:pt idx="592">
                  <c:v>0.91631943</c:v>
                </c:pt>
                <c:pt idx="593">
                  <c:v>0.916435182</c:v>
                </c:pt>
                <c:pt idx="594">
                  <c:v>0.916550934</c:v>
                </c:pt>
                <c:pt idx="595">
                  <c:v>0.916666687</c:v>
                </c:pt>
                <c:pt idx="596">
                  <c:v>0.916782379</c:v>
                </c:pt>
                <c:pt idx="597">
                  <c:v>0.916898131</c:v>
                </c:pt>
                <c:pt idx="598">
                  <c:v>0.917013884</c:v>
                </c:pt>
                <c:pt idx="599">
                  <c:v>0.917129636</c:v>
                </c:pt>
                <c:pt idx="600">
                  <c:v>0.917245388</c:v>
                </c:pt>
                <c:pt idx="601">
                  <c:v>0.91736114</c:v>
                </c:pt>
                <c:pt idx="602">
                  <c:v>0.917476833</c:v>
                </c:pt>
                <c:pt idx="603">
                  <c:v>0.917592585</c:v>
                </c:pt>
                <c:pt idx="604">
                  <c:v>0.917708337</c:v>
                </c:pt>
                <c:pt idx="605">
                  <c:v>0.91782409</c:v>
                </c:pt>
                <c:pt idx="606">
                  <c:v>0.917939842</c:v>
                </c:pt>
                <c:pt idx="607">
                  <c:v>0.918055534</c:v>
                </c:pt>
                <c:pt idx="608">
                  <c:v>0.918171287</c:v>
                </c:pt>
                <c:pt idx="609">
                  <c:v>0.918287039</c:v>
                </c:pt>
                <c:pt idx="610">
                  <c:v>0.918402791</c:v>
                </c:pt>
                <c:pt idx="611">
                  <c:v>0.918518543</c:v>
                </c:pt>
                <c:pt idx="612">
                  <c:v>0.918634236</c:v>
                </c:pt>
                <c:pt idx="613">
                  <c:v>0.918749988</c:v>
                </c:pt>
                <c:pt idx="614">
                  <c:v>0.91886574</c:v>
                </c:pt>
                <c:pt idx="615">
                  <c:v>0.918981493</c:v>
                </c:pt>
                <c:pt idx="616">
                  <c:v>0.919097245</c:v>
                </c:pt>
                <c:pt idx="617">
                  <c:v>0.919212937</c:v>
                </c:pt>
                <c:pt idx="618">
                  <c:v>0.91932869</c:v>
                </c:pt>
                <c:pt idx="619">
                  <c:v>0.919444442</c:v>
                </c:pt>
                <c:pt idx="620">
                  <c:v>0.919560194</c:v>
                </c:pt>
                <c:pt idx="621">
                  <c:v>0.919675946</c:v>
                </c:pt>
                <c:pt idx="622">
                  <c:v>0.919791639</c:v>
                </c:pt>
                <c:pt idx="623">
                  <c:v>0.919907391</c:v>
                </c:pt>
                <c:pt idx="624">
                  <c:v>0.920023143</c:v>
                </c:pt>
                <c:pt idx="625">
                  <c:v>0.920138896</c:v>
                </c:pt>
                <c:pt idx="626">
                  <c:v>0.920254648</c:v>
                </c:pt>
                <c:pt idx="627">
                  <c:v>0.9203704</c:v>
                </c:pt>
                <c:pt idx="628">
                  <c:v>0.920486093</c:v>
                </c:pt>
                <c:pt idx="629">
                  <c:v>0.920601845</c:v>
                </c:pt>
                <c:pt idx="630">
                  <c:v>0.920717597</c:v>
                </c:pt>
                <c:pt idx="631">
                  <c:v>0.920833349</c:v>
                </c:pt>
                <c:pt idx="632">
                  <c:v>0.920949101</c:v>
                </c:pt>
                <c:pt idx="633">
                  <c:v>0.921064794</c:v>
                </c:pt>
                <c:pt idx="634">
                  <c:v>0.921180546</c:v>
                </c:pt>
                <c:pt idx="635">
                  <c:v>0.921296299</c:v>
                </c:pt>
                <c:pt idx="636">
                  <c:v>0.921412051</c:v>
                </c:pt>
                <c:pt idx="637">
                  <c:v>0.921527803</c:v>
                </c:pt>
                <c:pt idx="638">
                  <c:v>0.921643496</c:v>
                </c:pt>
                <c:pt idx="639">
                  <c:v>0.921759248</c:v>
                </c:pt>
                <c:pt idx="640">
                  <c:v>0.921875</c:v>
                </c:pt>
                <c:pt idx="641">
                  <c:v>0.921990752</c:v>
                </c:pt>
                <c:pt idx="642">
                  <c:v>0.922106504</c:v>
                </c:pt>
                <c:pt idx="643">
                  <c:v>0.922222197</c:v>
                </c:pt>
                <c:pt idx="644">
                  <c:v>0.922337949</c:v>
                </c:pt>
                <c:pt idx="645">
                  <c:v>0.922453701</c:v>
                </c:pt>
                <c:pt idx="646">
                  <c:v>0.922569454</c:v>
                </c:pt>
                <c:pt idx="647">
                  <c:v>0.922685206</c:v>
                </c:pt>
                <c:pt idx="648">
                  <c:v>0.922800899</c:v>
                </c:pt>
                <c:pt idx="649">
                  <c:v>0.922916651</c:v>
                </c:pt>
                <c:pt idx="650">
                  <c:v>0.923032403</c:v>
                </c:pt>
                <c:pt idx="651">
                  <c:v>0.923148155</c:v>
                </c:pt>
                <c:pt idx="652">
                  <c:v>0.923263907</c:v>
                </c:pt>
                <c:pt idx="653">
                  <c:v>0.9233796</c:v>
                </c:pt>
                <c:pt idx="654">
                  <c:v>0.923495352</c:v>
                </c:pt>
                <c:pt idx="655">
                  <c:v>0.923611104</c:v>
                </c:pt>
                <c:pt idx="656">
                  <c:v>0.923726857</c:v>
                </c:pt>
                <c:pt idx="657">
                  <c:v>0.923842609</c:v>
                </c:pt>
                <c:pt idx="658">
                  <c:v>0.923958361</c:v>
                </c:pt>
                <c:pt idx="659">
                  <c:v>0.924074054</c:v>
                </c:pt>
                <c:pt idx="660">
                  <c:v>0.924189806</c:v>
                </c:pt>
                <c:pt idx="661">
                  <c:v>0.924305558</c:v>
                </c:pt>
                <c:pt idx="662">
                  <c:v>0.92442131</c:v>
                </c:pt>
                <c:pt idx="663">
                  <c:v>0.924537063</c:v>
                </c:pt>
                <c:pt idx="664">
                  <c:v>0.924652755</c:v>
                </c:pt>
                <c:pt idx="665">
                  <c:v>0.924768507</c:v>
                </c:pt>
                <c:pt idx="666">
                  <c:v>0.92488426</c:v>
                </c:pt>
                <c:pt idx="667">
                  <c:v>0.925000012</c:v>
                </c:pt>
                <c:pt idx="668">
                  <c:v>0.925115764</c:v>
                </c:pt>
                <c:pt idx="669">
                  <c:v>0.925231457</c:v>
                </c:pt>
                <c:pt idx="670">
                  <c:v>0.925347209</c:v>
                </c:pt>
                <c:pt idx="671">
                  <c:v>0.925462961</c:v>
                </c:pt>
                <c:pt idx="672">
                  <c:v>0.925578713</c:v>
                </c:pt>
                <c:pt idx="673">
                  <c:v>0.925694466</c:v>
                </c:pt>
                <c:pt idx="674">
                  <c:v>0.925810158</c:v>
                </c:pt>
                <c:pt idx="675">
                  <c:v>0.92592591</c:v>
                </c:pt>
                <c:pt idx="676">
                  <c:v>0.926041663</c:v>
                </c:pt>
                <c:pt idx="677">
                  <c:v>0.926157415</c:v>
                </c:pt>
                <c:pt idx="678">
                  <c:v>0.926273167</c:v>
                </c:pt>
                <c:pt idx="679">
                  <c:v>0.92638886</c:v>
                </c:pt>
                <c:pt idx="680">
                  <c:v>0.926504612</c:v>
                </c:pt>
                <c:pt idx="681">
                  <c:v>0.926620364</c:v>
                </c:pt>
                <c:pt idx="682">
                  <c:v>0.926736116</c:v>
                </c:pt>
                <c:pt idx="683">
                  <c:v>0.926851869</c:v>
                </c:pt>
                <c:pt idx="684">
                  <c:v>0.926967621</c:v>
                </c:pt>
                <c:pt idx="685">
                  <c:v>0.927083313</c:v>
                </c:pt>
                <c:pt idx="686">
                  <c:v>0.927199066</c:v>
                </c:pt>
                <c:pt idx="687">
                  <c:v>0.927314818</c:v>
                </c:pt>
                <c:pt idx="688">
                  <c:v>0.92743057</c:v>
                </c:pt>
                <c:pt idx="689">
                  <c:v>0.927546322</c:v>
                </c:pt>
                <c:pt idx="690">
                  <c:v>0.927662015</c:v>
                </c:pt>
                <c:pt idx="691">
                  <c:v>0.927777767</c:v>
                </c:pt>
                <c:pt idx="692">
                  <c:v>0.927893519</c:v>
                </c:pt>
                <c:pt idx="693">
                  <c:v>0.928009272</c:v>
                </c:pt>
                <c:pt idx="694">
                  <c:v>0.928125024</c:v>
                </c:pt>
                <c:pt idx="695">
                  <c:v>0.928240716</c:v>
                </c:pt>
                <c:pt idx="696">
                  <c:v>0.928356469</c:v>
                </c:pt>
                <c:pt idx="697">
                  <c:v>0.928472221</c:v>
                </c:pt>
                <c:pt idx="698">
                  <c:v>0.928587973</c:v>
                </c:pt>
                <c:pt idx="699">
                  <c:v>0.928703725</c:v>
                </c:pt>
                <c:pt idx="700">
                  <c:v>0.928819418</c:v>
                </c:pt>
                <c:pt idx="701">
                  <c:v>0.92893517</c:v>
                </c:pt>
                <c:pt idx="702">
                  <c:v>0.929050922</c:v>
                </c:pt>
                <c:pt idx="703">
                  <c:v>0.929166675</c:v>
                </c:pt>
                <c:pt idx="704">
                  <c:v>0.929282427</c:v>
                </c:pt>
                <c:pt idx="705">
                  <c:v>0.929398119</c:v>
                </c:pt>
                <c:pt idx="706">
                  <c:v>0.929513872</c:v>
                </c:pt>
                <c:pt idx="707">
                  <c:v>0.929629624</c:v>
                </c:pt>
                <c:pt idx="708">
                  <c:v>0.929745376</c:v>
                </c:pt>
                <c:pt idx="709">
                  <c:v>0.929861128</c:v>
                </c:pt>
                <c:pt idx="710">
                  <c:v>0.929976881</c:v>
                </c:pt>
                <c:pt idx="711">
                  <c:v>0.930092573</c:v>
                </c:pt>
                <c:pt idx="712">
                  <c:v>0.930208325</c:v>
                </c:pt>
                <c:pt idx="713">
                  <c:v>0.930324078</c:v>
                </c:pt>
                <c:pt idx="714">
                  <c:v>0.93043983</c:v>
                </c:pt>
                <c:pt idx="715">
                  <c:v>0.930555582</c:v>
                </c:pt>
                <c:pt idx="716">
                  <c:v>0.930671275</c:v>
                </c:pt>
                <c:pt idx="717">
                  <c:v>0.930787027</c:v>
                </c:pt>
                <c:pt idx="718">
                  <c:v>0.930902779</c:v>
                </c:pt>
                <c:pt idx="719">
                  <c:v>0.931018531</c:v>
                </c:pt>
                <c:pt idx="720">
                  <c:v>0.931134284</c:v>
                </c:pt>
                <c:pt idx="721">
                  <c:v>0.931249976</c:v>
                </c:pt>
                <c:pt idx="722">
                  <c:v>0.931365728</c:v>
                </c:pt>
                <c:pt idx="723">
                  <c:v>0.931481481</c:v>
                </c:pt>
                <c:pt idx="724">
                  <c:v>0.931597233</c:v>
                </c:pt>
                <c:pt idx="725">
                  <c:v>0.931712985</c:v>
                </c:pt>
                <c:pt idx="726">
                  <c:v>0.931828678</c:v>
                </c:pt>
                <c:pt idx="727">
                  <c:v>0.93194443</c:v>
                </c:pt>
                <c:pt idx="728">
                  <c:v>0.932060182</c:v>
                </c:pt>
                <c:pt idx="729">
                  <c:v>0.932175934</c:v>
                </c:pt>
                <c:pt idx="730">
                  <c:v>0.932291687</c:v>
                </c:pt>
                <c:pt idx="731">
                  <c:v>0.932407379</c:v>
                </c:pt>
                <c:pt idx="732">
                  <c:v>0.932523131</c:v>
                </c:pt>
                <c:pt idx="733">
                  <c:v>0.932638884</c:v>
                </c:pt>
              </c:numCache>
            </c:numRef>
          </c:xVal>
          <c:yVal>
            <c:numRef>
              <c:f>Data!$M$9:$M$742</c:f>
              <c:numCache>
                <c:formatCode>General</c:formatCode>
                <c:ptCount val="734"/>
                <c:pt idx="0">
                  <c:v>46.5005667516851</c:v>
                </c:pt>
                <c:pt idx="1">
                  <c:v>45.7636786235752</c:v>
                </c:pt>
                <c:pt idx="2">
                  <c:v>42.4894111960666</c:v>
                </c:pt>
                <c:pt idx="3">
                  <c:v>44.1263835284101</c:v>
                </c:pt>
                <c:pt idx="4">
                  <c:v>45.7636786235752</c:v>
                </c:pt>
                <c:pt idx="5">
                  <c:v>44.1263835284101</c:v>
                </c:pt>
                <c:pt idx="6">
                  <c:v>44.1263835284101</c:v>
                </c:pt>
                <c:pt idx="7">
                  <c:v>42.4894111960666</c:v>
                </c:pt>
                <c:pt idx="8">
                  <c:v>43.3078570248379</c:v>
                </c:pt>
                <c:pt idx="9">
                  <c:v>45.7636786235752</c:v>
                </c:pt>
                <c:pt idx="10">
                  <c:v>45.7636786235752</c:v>
                </c:pt>
                <c:pt idx="11">
                  <c:v>45.7636786235752</c:v>
                </c:pt>
                <c:pt idx="12">
                  <c:v>44.1263835284101</c:v>
                </c:pt>
                <c:pt idx="13">
                  <c:v>56.4139728850107</c:v>
                </c:pt>
                <c:pt idx="14">
                  <c:v>45.7636786235752</c:v>
                </c:pt>
                <c:pt idx="15">
                  <c:v>46.5824472469947</c:v>
                </c:pt>
                <c:pt idx="16">
                  <c:v>49.8583292844503</c:v>
                </c:pt>
                <c:pt idx="17">
                  <c:v>50.6775017594165</c:v>
                </c:pt>
                <c:pt idx="18">
                  <c:v>50.6775017594165</c:v>
                </c:pt>
                <c:pt idx="19">
                  <c:v>49.0392376116602</c:v>
                </c:pt>
                <c:pt idx="20">
                  <c:v>48.220226725111</c:v>
                </c:pt>
                <c:pt idx="21">
                  <c:v>44.9449907226842</c:v>
                </c:pt>
                <c:pt idx="22">
                  <c:v>46.5824472469947</c:v>
                </c:pt>
                <c:pt idx="23">
                  <c:v>44.1263835284101</c:v>
                </c:pt>
                <c:pt idx="24">
                  <c:v>46.5824472469947</c:v>
                </c:pt>
                <c:pt idx="25">
                  <c:v>46.5824472469947</c:v>
                </c:pt>
                <c:pt idx="26">
                  <c:v>45.7636786235752</c:v>
                </c:pt>
                <c:pt idx="27">
                  <c:v>48.220226725111</c:v>
                </c:pt>
                <c:pt idx="28">
                  <c:v>49.0392376116602</c:v>
                </c:pt>
                <c:pt idx="29">
                  <c:v>48.220226725111</c:v>
                </c:pt>
                <c:pt idx="30">
                  <c:v>48.220226725111</c:v>
                </c:pt>
                <c:pt idx="31">
                  <c:v>49.8583292844503</c:v>
                </c:pt>
                <c:pt idx="32">
                  <c:v>52.3160891796611</c:v>
                </c:pt>
                <c:pt idx="33">
                  <c:v>54.7745767251023</c:v>
                </c:pt>
                <c:pt idx="34">
                  <c:v>45.7636786235752</c:v>
                </c:pt>
                <c:pt idx="35">
                  <c:v>44.1263835284101</c:v>
                </c:pt>
                <c:pt idx="36">
                  <c:v>45.7636786235752</c:v>
                </c:pt>
                <c:pt idx="37">
                  <c:v>46.5824472469947</c:v>
                </c:pt>
                <c:pt idx="38">
                  <c:v>45.7636786235752</c:v>
                </c:pt>
                <c:pt idx="39">
                  <c:v>46.5824472469947</c:v>
                </c:pt>
                <c:pt idx="40">
                  <c:v>42.4894111960666</c:v>
                </c:pt>
                <c:pt idx="41">
                  <c:v>42.4894111960666</c:v>
                </c:pt>
                <c:pt idx="42">
                  <c:v>44.9449907226842</c:v>
                </c:pt>
                <c:pt idx="43">
                  <c:v>43.3078570248379</c:v>
                </c:pt>
                <c:pt idx="44">
                  <c:v>45.7636786235752</c:v>
                </c:pt>
                <c:pt idx="45">
                  <c:v>42.4894111960666</c:v>
                </c:pt>
                <c:pt idx="46">
                  <c:v>46.5824472469947</c:v>
                </c:pt>
                <c:pt idx="47">
                  <c:v>42.4894111960666</c:v>
                </c:pt>
                <c:pt idx="48">
                  <c:v>75.2903282713348</c:v>
                </c:pt>
                <c:pt idx="49">
                  <c:v>132.178223979024</c:v>
                </c:pt>
                <c:pt idx="50">
                  <c:v>166.166691740458</c:v>
                </c:pt>
                <c:pt idx="51">
                  <c:v>206.135649913169</c:v>
                </c:pt>
                <c:pt idx="52">
                  <c:v>253.85001790628</c:v>
                </c:pt>
                <c:pt idx="53">
                  <c:v>315.361050068589</c:v>
                </c:pt>
                <c:pt idx="54">
                  <c:v>334.836013777953</c:v>
                </c:pt>
                <c:pt idx="55">
                  <c:v>343.317656282347</c:v>
                </c:pt>
                <c:pt idx="56">
                  <c:v>337.379597023897</c:v>
                </c:pt>
                <c:pt idx="57">
                  <c:v>325.516202056671</c:v>
                </c:pt>
                <c:pt idx="58">
                  <c:v>320.437073682611</c:v>
                </c:pt>
                <c:pt idx="59">
                  <c:v>319.590854241136</c:v>
                </c:pt>
                <c:pt idx="60">
                  <c:v>313.66973148807</c:v>
                </c:pt>
                <c:pt idx="61">
                  <c:v>334.836013777953</c:v>
                </c:pt>
                <c:pt idx="62">
                  <c:v>333.988325805391</c:v>
                </c:pt>
                <c:pt idx="63">
                  <c:v>323.822814057532</c:v>
                </c:pt>
                <c:pt idx="64">
                  <c:v>341.620634589014</c:v>
                </c:pt>
                <c:pt idx="65">
                  <c:v>350.958548585904</c:v>
                </c:pt>
                <c:pt idx="66">
                  <c:v>341.620634589014</c:v>
                </c:pt>
                <c:pt idx="67">
                  <c:v>334.836013777953</c:v>
                </c:pt>
                <c:pt idx="68">
                  <c:v>335.683788293442</c:v>
                </c:pt>
                <c:pt idx="69">
                  <c:v>335.683788293442</c:v>
                </c:pt>
                <c:pt idx="70">
                  <c:v>331.445780968626</c:v>
                </c:pt>
                <c:pt idx="71">
                  <c:v>328.056931716062</c:v>
                </c:pt>
                <c:pt idx="72">
                  <c:v>332.293209418387</c:v>
                </c:pt>
                <c:pt idx="73">
                  <c:v>344.1662972</c:v>
                </c:pt>
                <c:pt idx="74">
                  <c:v>319.590854241136</c:v>
                </c:pt>
                <c:pt idx="75">
                  <c:v>323.822814057532</c:v>
                </c:pt>
                <c:pt idx="76">
                  <c:v>327.209935451356</c:v>
                </c:pt>
                <c:pt idx="77">
                  <c:v>329.751183468331</c:v>
                </c:pt>
                <c:pt idx="78">
                  <c:v>330.598438991157</c:v>
                </c:pt>
                <c:pt idx="79">
                  <c:v>319.590854241136</c:v>
                </c:pt>
                <c:pt idx="80">
                  <c:v>325.516202056671</c:v>
                </c:pt>
                <c:pt idx="81">
                  <c:v>337.379597023897</c:v>
                </c:pt>
                <c:pt idx="82">
                  <c:v>341.620634589014</c:v>
                </c:pt>
                <c:pt idx="83">
                  <c:v>349.259964816852</c:v>
                </c:pt>
                <c:pt idx="84">
                  <c:v>345.015024855276</c:v>
                </c:pt>
                <c:pt idx="85">
                  <c:v>361.157354070787</c:v>
                </c:pt>
                <c:pt idx="86">
                  <c:v>351.807970780998</c:v>
                </c:pt>
                <c:pt idx="87">
                  <c:v>345.86383926591</c:v>
                </c:pt>
                <c:pt idx="88">
                  <c:v>333.140724358089</c:v>
                </c:pt>
                <c:pt idx="89">
                  <c:v>317.052713200898</c:v>
                </c:pt>
                <c:pt idx="90">
                  <c:v>308.597841654415</c:v>
                </c:pt>
                <c:pt idx="91">
                  <c:v>318.744721025407</c:v>
                </c:pt>
                <c:pt idx="92">
                  <c:v>312.824201360876</c:v>
                </c:pt>
                <c:pt idx="93">
                  <c:v>332.293209418387</c:v>
                </c:pt>
                <c:pt idx="94">
                  <c:v>339.923959633528</c:v>
                </c:pt>
                <c:pt idx="95">
                  <c:v>333.140724358089</c:v>
                </c:pt>
                <c:pt idx="96">
                  <c:v>327.209935451356</c:v>
                </c:pt>
                <c:pt idx="97">
                  <c:v>333.140724358089</c:v>
                </c:pt>
                <c:pt idx="98">
                  <c:v>345.015024855276</c:v>
                </c:pt>
                <c:pt idx="99">
                  <c:v>340.772253777896</c:v>
                </c:pt>
                <c:pt idx="100">
                  <c:v>345.86383926591</c:v>
                </c:pt>
                <c:pt idx="101">
                  <c:v>355.206528713329</c:v>
                </c:pt>
                <c:pt idx="102">
                  <c:v>353.507075881202</c:v>
                </c:pt>
                <c:pt idx="103">
                  <c:v>347.561728424206</c:v>
                </c:pt>
                <c:pt idx="104">
                  <c:v>333.140724358089</c:v>
                </c:pt>
                <c:pt idx="105">
                  <c:v>325.516202056671</c:v>
                </c:pt>
                <c:pt idx="106">
                  <c:v>345.015024855276</c:v>
                </c:pt>
                <c:pt idx="107">
                  <c:v>363.709013838482</c:v>
                </c:pt>
                <c:pt idx="108">
                  <c:v>353.507075881202</c:v>
                </c:pt>
                <c:pt idx="109">
                  <c:v>358.606478142883</c:v>
                </c:pt>
                <c:pt idx="110">
                  <c:v>373.923500951249</c:v>
                </c:pt>
                <c:pt idx="111">
                  <c:v>371.368701001242</c:v>
                </c:pt>
                <c:pt idx="112">
                  <c:v>356.05638557335</c:v>
                </c:pt>
                <c:pt idx="113">
                  <c:v>357.756360270314</c:v>
                </c:pt>
                <c:pt idx="114">
                  <c:v>355.206528713329</c:v>
                </c:pt>
                <c:pt idx="115">
                  <c:v>365.410556054775</c:v>
                </c:pt>
                <c:pt idx="116">
                  <c:v>373.071813630297</c:v>
                </c:pt>
                <c:pt idx="117">
                  <c:v>362.007820209587</c:v>
                </c:pt>
                <c:pt idx="118">
                  <c:v>354.356758821879</c:v>
                </c:pt>
                <c:pt idx="119">
                  <c:v>357.756360270314</c:v>
                </c:pt>
                <c:pt idx="120">
                  <c:v>349.259964816852</c:v>
                </c:pt>
                <c:pt idx="121">
                  <c:v>335.683788293442</c:v>
                </c:pt>
                <c:pt idx="122">
                  <c:v>340.772253777896</c:v>
                </c:pt>
                <c:pt idx="123">
                  <c:v>350.958548585904</c:v>
                </c:pt>
                <c:pt idx="124">
                  <c:v>362.858373459538</c:v>
                </c:pt>
                <c:pt idx="125">
                  <c:v>356.906329419741</c:v>
                </c:pt>
                <c:pt idx="126">
                  <c:v>349.259964816852</c:v>
                </c:pt>
                <c:pt idx="127">
                  <c:v>355.206528713329</c:v>
                </c:pt>
                <c:pt idx="128">
                  <c:v>348.410803207359</c:v>
                </c:pt>
                <c:pt idx="129">
                  <c:v>327.209935451356</c:v>
                </c:pt>
                <c:pt idx="130">
                  <c:v>335.683788293442</c:v>
                </c:pt>
                <c:pt idx="131">
                  <c:v>330.598438991157</c:v>
                </c:pt>
                <c:pt idx="132">
                  <c:v>322.976249537276</c:v>
                </c:pt>
                <c:pt idx="133">
                  <c:v>329.751183468331</c:v>
                </c:pt>
                <c:pt idx="134">
                  <c:v>337.379597023897</c:v>
                </c:pt>
                <c:pt idx="135">
                  <c:v>340.772253777896</c:v>
                </c:pt>
                <c:pt idx="136">
                  <c:v>343.317656282347</c:v>
                </c:pt>
                <c:pt idx="137">
                  <c:v>351.807970780998</c:v>
                </c:pt>
                <c:pt idx="138">
                  <c:v>337.379597023897</c:v>
                </c:pt>
                <c:pt idx="139">
                  <c:v>331.445780968626</c:v>
                </c:pt>
                <c:pt idx="140">
                  <c:v>333.140724358089</c:v>
                </c:pt>
                <c:pt idx="141">
                  <c:v>324.669464891462</c:v>
                </c:pt>
                <c:pt idx="142">
                  <c:v>318.744721025407</c:v>
                </c:pt>
                <c:pt idx="143">
                  <c:v>321.283379367405</c:v>
                </c:pt>
                <c:pt idx="144">
                  <c:v>325.516202056671</c:v>
                </c:pt>
                <c:pt idx="145">
                  <c:v>337.379597023897</c:v>
                </c:pt>
                <c:pt idx="146">
                  <c:v>337.379597023897</c:v>
                </c:pt>
                <c:pt idx="147">
                  <c:v>345.86383926591</c:v>
                </c:pt>
                <c:pt idx="148">
                  <c:v>345.86383926591</c:v>
                </c:pt>
                <c:pt idx="149">
                  <c:v>327.209935451356</c:v>
                </c:pt>
                <c:pt idx="150">
                  <c:v>323.822814057532</c:v>
                </c:pt>
                <c:pt idx="151">
                  <c:v>317.898674017848</c:v>
                </c:pt>
                <c:pt idx="152">
                  <c:v>318.744721025407</c:v>
                </c:pt>
                <c:pt idx="153">
                  <c:v>334.836013777953</c:v>
                </c:pt>
                <c:pt idx="154">
                  <c:v>333.140724358089</c:v>
                </c:pt>
                <c:pt idx="155">
                  <c:v>320.437073682611</c:v>
                </c:pt>
                <c:pt idx="156">
                  <c:v>319.590854241136</c:v>
                </c:pt>
                <c:pt idx="157">
                  <c:v>328.904014382513</c:v>
                </c:pt>
                <c:pt idx="158">
                  <c:v>342.469102084593</c:v>
                </c:pt>
                <c:pt idx="159">
                  <c:v>346.712740449638</c:v>
                </c:pt>
                <c:pt idx="160">
                  <c:v>345.86383926591</c:v>
                </c:pt>
                <c:pt idx="161">
                  <c:v>357.756360270314</c:v>
                </c:pt>
                <c:pt idx="162">
                  <c:v>369.665937603263</c:v>
                </c:pt>
                <c:pt idx="163">
                  <c:v>374.775275633706</c:v>
                </c:pt>
                <c:pt idx="164">
                  <c:v>358.606478142883</c:v>
                </c:pt>
                <c:pt idx="165">
                  <c:v>345.86383926591</c:v>
                </c:pt>
                <c:pt idx="166">
                  <c:v>343.317656282347</c:v>
                </c:pt>
                <c:pt idx="167">
                  <c:v>329.751183468331</c:v>
                </c:pt>
                <c:pt idx="168">
                  <c:v>330.598438991157</c:v>
                </c:pt>
                <c:pt idx="169">
                  <c:v>318.744721025407</c:v>
                </c:pt>
                <c:pt idx="170">
                  <c:v>336.53164936953</c:v>
                </c:pt>
                <c:pt idx="171">
                  <c:v>356.05638557335</c:v>
                </c:pt>
                <c:pt idx="172">
                  <c:v>349.259964816852</c:v>
                </c:pt>
                <c:pt idx="173">
                  <c:v>341.620634589014</c:v>
                </c:pt>
                <c:pt idx="174">
                  <c:v>345.86383926591</c:v>
                </c:pt>
                <c:pt idx="175">
                  <c:v>350.109213270445</c:v>
                </c:pt>
                <c:pt idx="176">
                  <c:v>357.756360270314</c:v>
                </c:pt>
                <c:pt idx="177">
                  <c:v>353.507075881202</c:v>
                </c:pt>
                <c:pt idx="178">
                  <c:v>356.906329419741</c:v>
                </c:pt>
                <c:pt idx="179">
                  <c:v>362.858373459538</c:v>
                </c:pt>
                <c:pt idx="180">
                  <c:v>363.709013838482</c:v>
                </c:pt>
                <c:pt idx="181">
                  <c:v>376.479087154841</c:v>
                </c:pt>
                <c:pt idx="182">
                  <c:v>390.122179195588</c:v>
                </c:pt>
                <c:pt idx="183">
                  <c:v>369.665937603263</c:v>
                </c:pt>
                <c:pt idx="184">
                  <c:v>360.30697502529</c:v>
                </c:pt>
                <c:pt idx="185">
                  <c:v>354.356758821879</c:v>
                </c:pt>
                <c:pt idx="186">
                  <c:v>347.561728424206</c:v>
                </c:pt>
                <c:pt idx="187">
                  <c:v>348.410803207359</c:v>
                </c:pt>
                <c:pt idx="188">
                  <c:v>355.206528713329</c:v>
                </c:pt>
                <c:pt idx="189">
                  <c:v>354.356758821879</c:v>
                </c:pt>
                <c:pt idx="190">
                  <c:v>359.456683055266</c:v>
                </c:pt>
                <c:pt idx="191">
                  <c:v>361.157354070787</c:v>
                </c:pt>
                <c:pt idx="192">
                  <c:v>343.317656282347</c:v>
                </c:pt>
                <c:pt idx="193">
                  <c:v>330.598438991157</c:v>
                </c:pt>
                <c:pt idx="194">
                  <c:v>328.904014382513</c:v>
                </c:pt>
                <c:pt idx="195">
                  <c:v>347.561728424206</c:v>
                </c:pt>
                <c:pt idx="196">
                  <c:v>352.657479873504</c:v>
                </c:pt>
                <c:pt idx="197">
                  <c:v>355.206528713329</c:v>
                </c:pt>
                <c:pt idx="198">
                  <c:v>367.963523293164</c:v>
                </c:pt>
                <c:pt idx="199">
                  <c:v>373.071813630297</c:v>
                </c:pt>
                <c:pt idx="200">
                  <c:v>372.220213652933</c:v>
                </c:pt>
                <c:pt idx="201">
                  <c:v>378.18324833716</c:v>
                </c:pt>
                <c:pt idx="202">
                  <c:v>367.112447001347</c:v>
                </c:pt>
                <c:pt idx="203">
                  <c:v>355.206528713329</c:v>
                </c:pt>
                <c:pt idx="204">
                  <c:v>343.317656282347</c:v>
                </c:pt>
                <c:pt idx="205">
                  <c:v>333.140724358089</c:v>
                </c:pt>
                <c:pt idx="206">
                  <c:v>325.516202056671</c:v>
                </c:pt>
                <c:pt idx="207">
                  <c:v>325.516202056671</c:v>
                </c:pt>
                <c:pt idx="208">
                  <c:v>331.445780968626</c:v>
                </c:pt>
                <c:pt idx="209">
                  <c:v>328.056931716062</c:v>
                </c:pt>
                <c:pt idx="210">
                  <c:v>316.206838556996</c:v>
                </c:pt>
                <c:pt idx="211">
                  <c:v>312.824201360876</c:v>
                </c:pt>
                <c:pt idx="212">
                  <c:v>322.129771313098</c:v>
                </c:pt>
                <c:pt idx="213">
                  <c:v>328.056931716062</c:v>
                </c:pt>
                <c:pt idx="214">
                  <c:v>333.988325805391</c:v>
                </c:pt>
                <c:pt idx="215">
                  <c:v>343.317656282347</c:v>
                </c:pt>
                <c:pt idx="216">
                  <c:v>345.86383926591</c:v>
                </c:pt>
                <c:pt idx="217">
                  <c:v>354.356758821879</c:v>
                </c:pt>
                <c:pt idx="218">
                  <c:v>358.606478142883</c:v>
                </c:pt>
                <c:pt idx="219">
                  <c:v>361.157354070787</c:v>
                </c:pt>
                <c:pt idx="220">
                  <c:v>362.007820209587</c:v>
                </c:pt>
                <c:pt idx="221">
                  <c:v>356.05638557335</c:v>
                </c:pt>
                <c:pt idx="222">
                  <c:v>330.598438991157</c:v>
                </c:pt>
                <c:pt idx="223">
                  <c:v>312.824201360876</c:v>
                </c:pt>
                <c:pt idx="224">
                  <c:v>310.288127421181</c:v>
                </c:pt>
                <c:pt idx="225">
                  <c:v>319.590854241136</c:v>
                </c:pt>
                <c:pt idx="226">
                  <c:v>337.379597023897</c:v>
                </c:pt>
                <c:pt idx="227">
                  <c:v>333.988325805391</c:v>
                </c:pt>
                <c:pt idx="228">
                  <c:v>328.904014382513</c:v>
                </c:pt>
                <c:pt idx="229">
                  <c:v>320.437073682611</c:v>
                </c:pt>
                <c:pt idx="230">
                  <c:v>334.836013777953</c:v>
                </c:pt>
                <c:pt idx="231">
                  <c:v>345.015024855276</c:v>
                </c:pt>
                <c:pt idx="232">
                  <c:v>350.958548585904</c:v>
                </c:pt>
                <c:pt idx="233">
                  <c:v>357.756360270314</c:v>
                </c:pt>
                <c:pt idx="234">
                  <c:v>348.410803207359</c:v>
                </c:pt>
                <c:pt idx="235">
                  <c:v>325.516202056671</c:v>
                </c:pt>
                <c:pt idx="236">
                  <c:v>315.361050068589</c:v>
                </c:pt>
                <c:pt idx="237">
                  <c:v>296.775465201998</c:v>
                </c:pt>
                <c:pt idx="238">
                  <c:v>283.284755837637</c:v>
                </c:pt>
                <c:pt idx="239">
                  <c:v>267.292953199274</c:v>
                </c:pt>
                <c:pt idx="240">
                  <c:v>292.557263662548</c:v>
                </c:pt>
                <c:pt idx="241">
                  <c:v>347.561728424206</c:v>
                </c:pt>
                <c:pt idx="242">
                  <c:v>351.807970780998</c:v>
                </c:pt>
                <c:pt idx="243">
                  <c:v>329.751183468331</c:v>
                </c:pt>
                <c:pt idx="244">
                  <c:v>299.307415025052</c:v>
                </c:pt>
                <c:pt idx="245">
                  <c:v>278.231385000414</c:v>
                </c:pt>
                <c:pt idx="246">
                  <c:v>298.463345968418</c:v>
                </c:pt>
                <c:pt idx="247">
                  <c:v>297.619362699881</c:v>
                </c:pt>
                <c:pt idx="248">
                  <c:v>308.597841654415</c:v>
                </c:pt>
                <c:pt idx="249">
                  <c:v>312.824201360876</c:v>
                </c:pt>
                <c:pt idx="250">
                  <c:v>327.209935451356</c:v>
                </c:pt>
                <c:pt idx="251">
                  <c:v>310.288127421181</c:v>
                </c:pt>
                <c:pt idx="252">
                  <c:v>287.498248607155</c:v>
                </c:pt>
                <c:pt idx="253">
                  <c:v>287.498248607155</c:v>
                </c:pt>
                <c:pt idx="254">
                  <c:v>275.705852325227</c:v>
                </c:pt>
                <c:pt idx="255">
                  <c:v>274.022590499772</c:v>
                </c:pt>
                <c:pt idx="256">
                  <c:v>257.208712070882</c:v>
                </c:pt>
                <c:pt idx="257">
                  <c:v>254.689564097673</c:v>
                </c:pt>
                <c:pt idx="258">
                  <c:v>234.563845291044</c:v>
                </c:pt>
                <c:pt idx="259">
                  <c:v>205.300998050773</c:v>
                </c:pt>
                <c:pt idx="260">
                  <c:v>185.294480023319</c:v>
                </c:pt>
                <c:pt idx="261">
                  <c:v>143.7684077267</c:v>
                </c:pt>
                <c:pt idx="262">
                  <c:v>87.6241527568505</c:v>
                </c:pt>
                <c:pt idx="263">
                  <c:v>55.5942343481156</c:v>
                </c:pt>
                <c:pt idx="264">
                  <c:v>40.8527614993176</c:v>
                </c:pt>
                <c:pt idx="265">
                  <c:v>76.1120135453083</c:v>
                </c:pt>
                <c:pt idx="266">
                  <c:v>103.273341683958</c:v>
                </c:pt>
                <c:pt idx="267">
                  <c:v>145.425469617357</c:v>
                </c:pt>
                <c:pt idx="268">
                  <c:v>187.792660358646</c:v>
                </c:pt>
                <c:pt idx="269">
                  <c:v>247.136702298757</c:v>
                </c:pt>
                <c:pt idx="270">
                  <c:v>274.864178761564</c:v>
                </c:pt>
                <c:pt idx="271">
                  <c:v>306.907899878651</c:v>
                </c:pt>
                <c:pt idx="272">
                  <c:v>344.1662972</c:v>
                </c:pt>
                <c:pt idx="273">
                  <c:v>371.368701001242</c:v>
                </c:pt>
                <c:pt idx="274">
                  <c:v>379.887759324209</c:v>
                </c:pt>
                <c:pt idx="275">
                  <c:v>414.0516599054</c:v>
                </c:pt>
                <c:pt idx="276">
                  <c:v>463.840321964708</c:v>
                </c:pt>
                <c:pt idx="277">
                  <c:v>491.4382539887</c:v>
                </c:pt>
                <c:pt idx="278">
                  <c:v>514.795565674029</c:v>
                </c:pt>
                <c:pt idx="279">
                  <c:v>545.171675844435</c:v>
                </c:pt>
                <c:pt idx="280">
                  <c:v>559.965975851117</c:v>
                </c:pt>
                <c:pt idx="281">
                  <c:v>580.897020166206</c:v>
                </c:pt>
                <c:pt idx="282">
                  <c:v>594.88041787692</c:v>
                </c:pt>
                <c:pt idx="283">
                  <c:v>599.255063100844</c:v>
                </c:pt>
                <c:pt idx="284">
                  <c:v>608.88740258562</c:v>
                </c:pt>
                <c:pt idx="285">
                  <c:v>622.040443411617</c:v>
                </c:pt>
                <c:pt idx="286">
                  <c:v>650.170089101398</c:v>
                </c:pt>
                <c:pt idx="287">
                  <c:v>681.046391329345</c:v>
                </c:pt>
                <c:pt idx="288">
                  <c:v>704.057622220202</c:v>
                </c:pt>
                <c:pt idx="289">
                  <c:v>721.802062696279</c:v>
                </c:pt>
                <c:pt idx="290">
                  <c:v>759.189268225397</c:v>
                </c:pt>
                <c:pt idx="291">
                  <c:v>792.265660409039</c:v>
                </c:pt>
                <c:pt idx="292">
                  <c:v>803.021495089343</c:v>
                </c:pt>
                <c:pt idx="293">
                  <c:v>818.282815419985</c:v>
                </c:pt>
                <c:pt idx="294">
                  <c:v>847.988038997044</c:v>
                </c:pt>
                <c:pt idx="295">
                  <c:v>861.525621669274</c:v>
                </c:pt>
                <c:pt idx="296">
                  <c:v>871.467227677369</c:v>
                </c:pt>
                <c:pt idx="297">
                  <c:v>888.66717670998</c:v>
                </c:pt>
                <c:pt idx="298">
                  <c:v>908.627517397824</c:v>
                </c:pt>
                <c:pt idx="299">
                  <c:v>935.012396590245</c:v>
                </c:pt>
                <c:pt idx="300">
                  <c:v>958.739291756017</c:v>
                </c:pt>
                <c:pt idx="301">
                  <c:v>990.786778662654</c:v>
                </c:pt>
                <c:pt idx="302">
                  <c:v>994.457236260179</c:v>
                </c:pt>
                <c:pt idx="303">
                  <c:v>1024.80057588902</c:v>
                </c:pt>
                <c:pt idx="304">
                  <c:v>1052.48197728369</c:v>
                </c:pt>
                <c:pt idx="305">
                  <c:v>1064.5059677824</c:v>
                </c:pt>
                <c:pt idx="306">
                  <c:v>1093.24901708439</c:v>
                </c:pt>
                <c:pt idx="307">
                  <c:v>1096.96505512682</c:v>
                </c:pt>
                <c:pt idx="308">
                  <c:v>1108.12315729997</c:v>
                </c:pt>
                <c:pt idx="309">
                  <c:v>1124.88847337519</c:v>
                </c:pt>
                <c:pt idx="310">
                  <c:v>1133.28384168724</c:v>
                </c:pt>
                <c:pt idx="311">
                  <c:v>1160.39346722729</c:v>
                </c:pt>
                <c:pt idx="312">
                  <c:v>1181.95731377627</c:v>
                </c:pt>
                <c:pt idx="313">
                  <c:v>1202.63613256532</c:v>
                </c:pt>
                <c:pt idx="314">
                  <c:v>1232.80663909017</c:v>
                </c:pt>
                <c:pt idx="315">
                  <c:v>1246.98688736529</c:v>
                </c:pt>
                <c:pt idx="316">
                  <c:v>1270.67457849639</c:v>
                </c:pt>
                <c:pt idx="317">
                  <c:v>1301.09375782855</c:v>
                </c:pt>
                <c:pt idx="318">
                  <c:v>1315.39119829584</c:v>
                </c:pt>
                <c:pt idx="319">
                  <c:v>1317.29938498132</c:v>
                </c:pt>
                <c:pt idx="320">
                  <c:v>1317.29938498132</c:v>
                </c:pt>
                <c:pt idx="321">
                  <c:v>1331.6247790551</c:v>
                </c:pt>
                <c:pt idx="322">
                  <c:v>1363.2279074177</c:v>
                </c:pt>
                <c:pt idx="323">
                  <c:v>1387.25000057619</c:v>
                </c:pt>
                <c:pt idx="324">
                  <c:v>1402.6606901412</c:v>
                </c:pt>
                <c:pt idx="325">
                  <c:v>1426.79729407786</c:v>
                </c:pt>
                <c:pt idx="326">
                  <c:v>1445.18814855483</c:v>
                </c:pt>
                <c:pt idx="327">
                  <c:v>1471.39278543005</c:v>
                </c:pt>
                <c:pt idx="328">
                  <c:v>1500.60636480218</c:v>
                </c:pt>
                <c:pt idx="329">
                  <c:v>1524.05145218716</c:v>
                </c:pt>
                <c:pt idx="330">
                  <c:v>1547.56292107961</c:v>
                </c:pt>
                <c:pt idx="331">
                  <c:v>1566.22349381329</c:v>
                </c:pt>
                <c:pt idx="332">
                  <c:v>1582.95541524095</c:v>
                </c:pt>
                <c:pt idx="333">
                  <c:v>1588.86885780668</c:v>
                </c:pt>
                <c:pt idx="334">
                  <c:v>1597.74692498022</c:v>
                </c:pt>
                <c:pt idx="335">
                  <c:v>1601.6957814403</c:v>
                </c:pt>
                <c:pt idx="336">
                  <c:v>1606.63449418966</c:v>
                </c:pt>
                <c:pt idx="337">
                  <c:v>1621.46828050655</c:v>
                </c:pt>
                <c:pt idx="338">
                  <c:v>1641.28797216859</c:v>
                </c:pt>
                <c:pt idx="339">
                  <c:v>1651.21558572715</c:v>
                </c:pt>
                <c:pt idx="340">
                  <c:v>1671.10649019444</c:v>
                </c:pt>
                <c:pt idx="341">
                  <c:v>1692.0433459024</c:v>
                </c:pt>
                <c:pt idx="342">
                  <c:v>1714.03396124391</c:v>
                </c:pt>
                <c:pt idx="343">
                  <c:v>1740.09817479207</c:v>
                </c:pt>
                <c:pt idx="344">
                  <c:v>1758.19067419598</c:v>
                </c:pt>
                <c:pt idx="345">
                  <c:v>1769.26663862356</c:v>
                </c:pt>
                <c:pt idx="346">
                  <c:v>1799.54911807921</c:v>
                </c:pt>
                <c:pt idx="347">
                  <c:v>1816.75833712698</c:v>
                </c:pt>
                <c:pt idx="348">
                  <c:v>1831.97261652407</c:v>
                </c:pt>
                <c:pt idx="349">
                  <c:v>1834.00329486689</c:v>
                </c:pt>
                <c:pt idx="350">
                  <c:v>1835.01882028971</c:v>
                </c:pt>
                <c:pt idx="351">
                  <c:v>1867.58138194733</c:v>
                </c:pt>
                <c:pt idx="352">
                  <c:v>1875.74201290642</c:v>
                </c:pt>
                <c:pt idx="353">
                  <c:v>1887.99801617227</c:v>
                </c:pt>
                <c:pt idx="354">
                  <c:v>1912.56442335655</c:v>
                </c:pt>
                <c:pt idx="355">
                  <c:v>1920.76940283914</c:v>
                </c:pt>
                <c:pt idx="356">
                  <c:v>1945.43309684768</c:v>
                </c:pt>
                <c:pt idx="357">
                  <c:v>1965.01060635862</c:v>
                </c:pt>
                <c:pt idx="358">
                  <c:v>1982.56653546012</c:v>
                </c:pt>
                <c:pt idx="359">
                  <c:v>1992.91091720518</c:v>
                </c:pt>
                <c:pt idx="360">
                  <c:v>1990.84100970472</c:v>
                </c:pt>
                <c:pt idx="361">
                  <c:v>2001.19571068108</c:v>
                </c:pt>
                <c:pt idx="362">
                  <c:v>2011.56333968499</c:v>
                </c:pt>
                <c:pt idx="363">
                  <c:v>2044.82700610892</c:v>
                </c:pt>
                <c:pt idx="364">
                  <c:v>2061.50894052231</c:v>
                </c:pt>
                <c:pt idx="365">
                  <c:v>2059.4218650801</c:v>
                </c:pt>
                <c:pt idx="366">
                  <c:v>2077.17874899404</c:v>
                </c:pt>
                <c:pt idx="367">
                  <c:v>2113.85703906721</c:v>
                </c:pt>
                <c:pt idx="368">
                  <c:v>2131.73083342356</c:v>
                </c:pt>
                <c:pt idx="369">
                  <c:v>2147.53384131151</c:v>
                </c:pt>
                <c:pt idx="370">
                  <c:v>2163.36698079496</c:v>
                </c:pt>
                <c:pt idx="371">
                  <c:v>2188.76296528239</c:v>
                </c:pt>
                <c:pt idx="372">
                  <c:v>2200.42879926899</c:v>
                </c:pt>
                <c:pt idx="373">
                  <c:v>2212.1110451006</c:v>
                </c:pt>
                <c:pt idx="374">
                  <c:v>2234.45925528463</c:v>
                </c:pt>
                <c:pt idx="375">
                  <c:v>2223.80974901963</c:v>
                </c:pt>
                <c:pt idx="376">
                  <c:v>2229.13279495319</c:v>
                </c:pt>
                <c:pt idx="377">
                  <c:v>2234.45925528463</c:v>
                </c:pt>
                <c:pt idx="378">
                  <c:v>2252.59481918939</c:v>
                </c:pt>
                <c:pt idx="379">
                  <c:v>2269.69984254706</c:v>
                </c:pt>
                <c:pt idx="380">
                  <c:v>2290.05792707511</c:v>
                </c:pt>
                <c:pt idx="381">
                  <c:v>2323.38127179848</c:v>
                </c:pt>
                <c:pt idx="382">
                  <c:v>2341.71229772376</c:v>
                </c:pt>
                <c:pt idx="383">
                  <c:v>2353.5951493797</c:v>
                </c:pt>
                <c:pt idx="384">
                  <c:v>2359.00207193823</c:v>
                </c:pt>
                <c:pt idx="385">
                  <c:v>2357.92040574261</c:v>
                </c:pt>
                <c:pt idx="386">
                  <c:v>2328.76855067693</c:v>
                </c:pt>
                <c:pt idx="387">
                  <c:v>2321.22733848195</c:v>
                </c:pt>
                <c:pt idx="388">
                  <c:v>2298.64470622531</c:v>
                </c:pt>
                <c:pt idx="389">
                  <c:v>2300.79278911176</c:v>
                </c:pt>
                <c:pt idx="390">
                  <c:v>2351.43336573664</c:v>
                </c:pt>
                <c:pt idx="391">
                  <c:v>2356.83888042563</c:v>
                </c:pt>
                <c:pt idx="392">
                  <c:v>2357.92040574261</c:v>
                </c:pt>
                <c:pt idx="393">
                  <c:v>2380.66503699776</c:v>
                </c:pt>
                <c:pt idx="394">
                  <c:v>2374.16021151571</c:v>
                </c:pt>
                <c:pt idx="395">
                  <c:v>2369.82649030207</c:v>
                </c:pt>
                <c:pt idx="396">
                  <c:v>2383.91936154836</c:v>
                </c:pt>
                <c:pt idx="397">
                  <c:v>2361.16582711222</c:v>
                </c:pt>
                <c:pt idx="398">
                  <c:v>2312.61718788538</c:v>
                </c:pt>
                <c:pt idx="399">
                  <c:v>2284.69569560117</c:v>
                </c:pt>
                <c:pt idx="400">
                  <c:v>2290.05792707511</c:v>
                </c:pt>
                <c:pt idx="401">
                  <c:v>2287.91261895183</c:v>
                </c:pt>
                <c:pt idx="402">
                  <c:v>2269.69984254706</c:v>
                </c:pt>
                <c:pt idx="403">
                  <c:v>2298.64470622531</c:v>
                </c:pt>
                <c:pt idx="404">
                  <c:v>2328.76855067693</c:v>
                </c:pt>
                <c:pt idx="405">
                  <c:v>2339.55360495226</c:v>
                </c:pt>
                <c:pt idx="406">
                  <c:v>2340.63288119137</c:v>
                </c:pt>
                <c:pt idx="407">
                  <c:v>2335.23790219963</c:v>
                </c:pt>
                <c:pt idx="408">
                  <c:v>2336.31661763009</c:v>
                </c:pt>
                <c:pt idx="409">
                  <c:v>2359.00207193823</c:v>
                </c:pt>
                <c:pt idx="410">
                  <c:v>2370.9097085885</c:v>
                </c:pt>
                <c:pt idx="411">
                  <c:v>2363.33014624143</c:v>
                </c:pt>
                <c:pt idx="412">
                  <c:v>2346.03136751595</c:v>
                </c:pt>
                <c:pt idx="413">
                  <c:v>2363.33014624143</c:v>
                </c:pt>
                <c:pt idx="414">
                  <c:v>2369.82649030207</c:v>
                </c:pt>
                <c:pt idx="415">
                  <c:v>2359.00207193823</c:v>
                </c:pt>
                <c:pt idx="416">
                  <c:v>2379.5805455019</c:v>
                </c:pt>
                <c:pt idx="417">
                  <c:v>2377.4119873197</c:v>
                </c:pt>
                <c:pt idx="418">
                  <c:v>2368.74341329884</c:v>
                </c:pt>
                <c:pt idx="419">
                  <c:v>2374.16021151571</c:v>
                </c:pt>
                <c:pt idx="420">
                  <c:v>2373.07656915843</c:v>
                </c:pt>
                <c:pt idx="421">
                  <c:v>2364.41251738113</c:v>
                </c:pt>
                <c:pt idx="422">
                  <c:v>2354.67625228085</c:v>
                </c:pt>
                <c:pt idx="423">
                  <c:v>2353.5951493797</c:v>
                </c:pt>
                <c:pt idx="424">
                  <c:v>2359.00207193823</c:v>
                </c:pt>
                <c:pt idx="425">
                  <c:v>2356.83888042563</c:v>
                </c:pt>
                <c:pt idx="426">
                  <c:v>2350.35268492148</c:v>
                </c:pt>
                <c:pt idx="427">
                  <c:v>2366.57768299459</c:v>
                </c:pt>
                <c:pt idx="428">
                  <c:v>2374.16021151571</c:v>
                </c:pt>
                <c:pt idx="429">
                  <c:v>2364.41251738113</c:v>
                </c:pt>
                <c:pt idx="430">
                  <c:v>2360.08387904919</c:v>
                </c:pt>
                <c:pt idx="431">
                  <c:v>2353.5951493797</c:v>
                </c:pt>
                <c:pt idx="432">
                  <c:v>2343.87155181433</c:v>
                </c:pt>
                <c:pt idx="433">
                  <c:v>2353.5951493797</c:v>
                </c:pt>
                <c:pt idx="434">
                  <c:v>2360.08387904919</c:v>
                </c:pt>
                <c:pt idx="435">
                  <c:v>2362.24791616405</c:v>
                </c:pt>
                <c:pt idx="436">
                  <c:v>2352.51418721051</c:v>
                </c:pt>
                <c:pt idx="437">
                  <c:v>2360.08387904919</c:v>
                </c:pt>
                <c:pt idx="438">
                  <c:v>2379.5805455019</c:v>
                </c:pt>
                <c:pt idx="439">
                  <c:v>2385.00441987631</c:v>
                </c:pt>
                <c:pt idx="440">
                  <c:v>2380.66503699776</c:v>
                </c:pt>
                <c:pt idx="441">
                  <c:v>2382.83444498397</c:v>
                </c:pt>
                <c:pt idx="442">
                  <c:v>2392.60380066606</c:v>
                </c:pt>
                <c:pt idx="443">
                  <c:v>2391.51774895486</c:v>
                </c:pt>
                <c:pt idx="444">
                  <c:v>2387.17496197113</c:v>
                </c:pt>
                <c:pt idx="445">
                  <c:v>2385.00441987631</c:v>
                </c:pt>
                <c:pt idx="446">
                  <c:v>2403.47213723748</c:v>
                </c:pt>
                <c:pt idx="447">
                  <c:v>2398.03619087158</c:v>
                </c:pt>
                <c:pt idx="448">
                  <c:v>2374.16021151571</c:v>
                </c:pt>
                <c:pt idx="449">
                  <c:v>2366.57768299459</c:v>
                </c:pt>
                <c:pt idx="450">
                  <c:v>2336.31661763009</c:v>
                </c:pt>
                <c:pt idx="451">
                  <c:v>2343.87155181433</c:v>
                </c:pt>
                <c:pt idx="452">
                  <c:v>2365.49502961992</c:v>
                </c:pt>
                <c:pt idx="453">
                  <c:v>2381.74967014611</c:v>
                </c:pt>
                <c:pt idx="454">
                  <c:v>2383.91936154836</c:v>
                </c:pt>
                <c:pt idx="455">
                  <c:v>2386.08962000488</c:v>
                </c:pt>
                <c:pt idx="456">
                  <c:v>2385.00441987631</c:v>
                </c:pt>
                <c:pt idx="457">
                  <c:v>2380.66503699776</c:v>
                </c:pt>
                <c:pt idx="458">
                  <c:v>2388.26044581216</c:v>
                </c:pt>
                <c:pt idx="459">
                  <c:v>2387.17496197113</c:v>
                </c:pt>
                <c:pt idx="460">
                  <c:v>2394.77633030682</c:v>
                </c:pt>
                <c:pt idx="461">
                  <c:v>2391.51774895486</c:v>
                </c:pt>
                <c:pt idx="462">
                  <c:v>2398.03619087158</c:v>
                </c:pt>
                <c:pt idx="463">
                  <c:v>2403.47213723748</c:v>
                </c:pt>
                <c:pt idx="464">
                  <c:v>2382.83444498397</c:v>
                </c:pt>
                <c:pt idx="465">
                  <c:v>2373.07656915843</c:v>
                </c:pt>
                <c:pt idx="466">
                  <c:v>2379.5805455019</c:v>
                </c:pt>
                <c:pt idx="467">
                  <c:v>2382.83444498397</c:v>
                </c:pt>
                <c:pt idx="468">
                  <c:v>2380.66503699776</c:v>
                </c:pt>
                <c:pt idx="469">
                  <c:v>2385.00441987631</c:v>
                </c:pt>
                <c:pt idx="470">
                  <c:v>2387.17496197113</c:v>
                </c:pt>
                <c:pt idx="471">
                  <c:v>2386.08962000488</c:v>
                </c:pt>
                <c:pt idx="472">
                  <c:v>2383.91936154836</c:v>
                </c:pt>
                <c:pt idx="473">
                  <c:v>2390.4318392669</c:v>
                </c:pt>
                <c:pt idx="474">
                  <c:v>2390.4318392669</c:v>
                </c:pt>
                <c:pt idx="475">
                  <c:v>2389.34607156504</c:v>
                </c:pt>
                <c:pt idx="476">
                  <c:v>2390.4318392669</c:v>
                </c:pt>
                <c:pt idx="477">
                  <c:v>2395.86280831072</c:v>
                </c:pt>
                <c:pt idx="478">
                  <c:v>2393.68999443766</c:v>
                </c:pt>
                <c:pt idx="479">
                  <c:v>2390.4318392669</c:v>
                </c:pt>
                <c:pt idx="480">
                  <c:v>2379.5805455019</c:v>
                </c:pt>
                <c:pt idx="481">
                  <c:v>2385.00441987631</c:v>
                </c:pt>
                <c:pt idx="482">
                  <c:v>2392.60380066606</c:v>
                </c:pt>
                <c:pt idx="483">
                  <c:v>2394.77633030682</c:v>
                </c:pt>
                <c:pt idx="484">
                  <c:v>2387.17496197113</c:v>
                </c:pt>
                <c:pt idx="485">
                  <c:v>2385.00441987631</c:v>
                </c:pt>
                <c:pt idx="486">
                  <c:v>2369.82649030207</c:v>
                </c:pt>
                <c:pt idx="487">
                  <c:v>2343.87155181433</c:v>
                </c:pt>
                <c:pt idx="488">
                  <c:v>2366.57768299459</c:v>
                </c:pt>
                <c:pt idx="489">
                  <c:v>2378.49619562153</c:v>
                </c:pt>
                <c:pt idx="490">
                  <c:v>2353.5951493797</c:v>
                </c:pt>
                <c:pt idx="491">
                  <c:v>2338.47446896998</c:v>
                </c:pt>
                <c:pt idx="492">
                  <c:v>2332.00259642935</c:v>
                </c:pt>
                <c:pt idx="493">
                  <c:v>2347.11148606222</c:v>
                </c:pt>
                <c:pt idx="494">
                  <c:v>2362.24791616405</c:v>
                </c:pt>
                <c:pt idx="495">
                  <c:v>2375.24399530373</c:v>
                </c:pt>
                <c:pt idx="496">
                  <c:v>2386.08962000488</c:v>
                </c:pt>
                <c:pt idx="497">
                  <c:v>2391.51774895486</c:v>
                </c:pt>
                <c:pt idx="498">
                  <c:v>2360.08387904919</c:v>
                </c:pt>
                <c:pt idx="499">
                  <c:v>2334.15932688028</c:v>
                </c:pt>
                <c:pt idx="500">
                  <c:v>2359.00207193823</c:v>
                </c:pt>
                <c:pt idx="501">
                  <c:v>2374.16021151571</c:v>
                </c:pt>
                <c:pt idx="502">
                  <c:v>2401.29733165391</c:v>
                </c:pt>
                <c:pt idx="503">
                  <c:v>2400.210142418</c:v>
                </c:pt>
                <c:pt idx="504">
                  <c:v>2343.87155181433</c:v>
                </c:pt>
                <c:pt idx="505">
                  <c:v>2338.47446896998</c:v>
                </c:pt>
                <c:pt idx="506">
                  <c:v>2360.08387904919</c:v>
                </c:pt>
                <c:pt idx="507">
                  <c:v>2387.17496197113</c:v>
                </c:pt>
                <c:pt idx="508">
                  <c:v>2390.4318392669</c:v>
                </c:pt>
                <c:pt idx="509">
                  <c:v>2395.86280831072</c:v>
                </c:pt>
                <c:pt idx="510">
                  <c:v>2393.68999443766</c:v>
                </c:pt>
                <c:pt idx="511">
                  <c:v>2378.49619562153</c:v>
                </c:pt>
                <c:pt idx="512">
                  <c:v>2378.49619562153</c:v>
                </c:pt>
                <c:pt idx="513">
                  <c:v>2383.91936154836</c:v>
                </c:pt>
                <c:pt idx="514">
                  <c:v>2395.86280831072</c:v>
                </c:pt>
                <c:pt idx="515">
                  <c:v>2403.47213723748</c:v>
                </c:pt>
                <c:pt idx="516">
                  <c:v>2400.210142418</c:v>
                </c:pt>
                <c:pt idx="517">
                  <c:v>2379.5805455019</c:v>
                </c:pt>
                <c:pt idx="518">
                  <c:v>2362.24791616405</c:v>
                </c:pt>
                <c:pt idx="519">
                  <c:v>2357.92040574261</c:v>
                </c:pt>
                <c:pt idx="520">
                  <c:v>2373.07656915843</c:v>
                </c:pt>
                <c:pt idx="521">
                  <c:v>2357.92040574261</c:v>
                </c:pt>
                <c:pt idx="522">
                  <c:v>2339.55360495226</c:v>
                </c:pt>
                <c:pt idx="523">
                  <c:v>2344.9513894455</c:v>
                </c:pt>
                <c:pt idx="524">
                  <c:v>2334.15932688028</c:v>
                </c:pt>
                <c:pt idx="525">
                  <c:v>2341.71229772376</c:v>
                </c:pt>
                <c:pt idx="526">
                  <c:v>2354.67625228085</c:v>
                </c:pt>
                <c:pt idx="527">
                  <c:v>2370.9097085885</c:v>
                </c:pt>
                <c:pt idx="528">
                  <c:v>2373.07656915843</c:v>
                </c:pt>
                <c:pt idx="529">
                  <c:v>2393.68999443766</c:v>
                </c:pt>
                <c:pt idx="530">
                  <c:v>2390.4318392669</c:v>
                </c:pt>
                <c:pt idx="531">
                  <c:v>2374.16021151571</c:v>
                </c:pt>
                <c:pt idx="532">
                  <c:v>2344.9513894455</c:v>
                </c:pt>
                <c:pt idx="533">
                  <c:v>2341.71229772376</c:v>
                </c:pt>
                <c:pt idx="534">
                  <c:v>2356.83888042563</c:v>
                </c:pt>
                <c:pt idx="535">
                  <c:v>2380.66503699776</c:v>
                </c:pt>
                <c:pt idx="536">
                  <c:v>2383.91936154836</c:v>
                </c:pt>
                <c:pt idx="537">
                  <c:v>2364.41251738113</c:v>
                </c:pt>
                <c:pt idx="538">
                  <c:v>2323.38127179848</c:v>
                </c:pt>
                <c:pt idx="539">
                  <c:v>2326.61321970072</c:v>
                </c:pt>
                <c:pt idx="540">
                  <c:v>2364.41251738113</c:v>
                </c:pt>
                <c:pt idx="541">
                  <c:v>2392.60380066606</c:v>
                </c:pt>
                <c:pt idx="542">
                  <c:v>2395.86280831072</c:v>
                </c:pt>
                <c:pt idx="543">
                  <c:v>2374.16021151571</c:v>
                </c:pt>
                <c:pt idx="544">
                  <c:v>2353.5951493797</c:v>
                </c:pt>
                <c:pt idx="545">
                  <c:v>2338.47446896998</c:v>
                </c:pt>
                <c:pt idx="546">
                  <c:v>2354.67625228085</c:v>
                </c:pt>
                <c:pt idx="547">
                  <c:v>2377.4119873197</c:v>
                </c:pt>
                <c:pt idx="548">
                  <c:v>2383.91936154836</c:v>
                </c:pt>
                <c:pt idx="549">
                  <c:v>2382.83444498397</c:v>
                </c:pt>
                <c:pt idx="550">
                  <c:v>2365.49502961992</c:v>
                </c:pt>
                <c:pt idx="551">
                  <c:v>2346.03136751595</c:v>
                </c:pt>
                <c:pt idx="552">
                  <c:v>2325.5357639613</c:v>
                </c:pt>
                <c:pt idx="553">
                  <c:v>2265.42028238173</c:v>
                </c:pt>
                <c:pt idx="554">
                  <c:v>2230.19781372751</c:v>
                </c:pt>
                <c:pt idx="555">
                  <c:v>2219.55376769923</c:v>
                </c:pt>
                <c:pt idx="556">
                  <c:v>2200.42879926899</c:v>
                </c:pt>
                <c:pt idx="557">
                  <c:v>2162.31049843069</c:v>
                </c:pt>
                <c:pt idx="558">
                  <c:v>2121.21217805294</c:v>
                </c:pt>
                <c:pt idx="559">
                  <c:v>2051.07880491504</c:v>
                </c:pt>
                <c:pt idx="560">
                  <c:v>2012.60081487024</c:v>
                </c:pt>
                <c:pt idx="561">
                  <c:v>1984.63438117136</c:v>
                </c:pt>
                <c:pt idx="562">
                  <c:v>1956.76181807543</c:v>
                </c:pt>
                <c:pt idx="563">
                  <c:v>1947.49171510972</c:v>
                </c:pt>
                <c:pt idx="564">
                  <c:v>1922.82191508391</c:v>
                </c:pt>
                <c:pt idx="565">
                  <c:v>1886.97599138673</c:v>
                </c:pt>
                <c:pt idx="566">
                  <c:v>1851.28414004627</c:v>
                </c:pt>
                <c:pt idx="567">
                  <c:v>1804.60695193761</c:v>
                </c:pt>
                <c:pt idx="568">
                  <c:v>1771.28203851744</c:v>
                </c:pt>
                <c:pt idx="569">
                  <c:v>1755.17251883007</c:v>
                </c:pt>
                <c:pt idx="570">
                  <c:v>1728.05837126155</c:v>
                </c:pt>
                <c:pt idx="571">
                  <c:v>1723.04693395072</c:v>
                </c:pt>
                <c:pt idx="572">
                  <c:v>1676.08666988791</c:v>
                </c:pt>
                <c:pt idx="573">
                  <c:v>1636.32861262557</c:v>
                </c:pt>
                <c:pt idx="574">
                  <c:v>1613.55363036</c:v>
                </c:pt>
                <c:pt idx="575">
                  <c:v>1576.06171707416</c:v>
                </c:pt>
                <c:pt idx="576">
                  <c:v>1558.36129889778</c:v>
                </c:pt>
                <c:pt idx="577">
                  <c:v>1532.86045376149</c:v>
                </c:pt>
                <c:pt idx="578">
                  <c:v>1487.93452670091</c:v>
                </c:pt>
                <c:pt idx="579">
                  <c:v>1454.88393034642</c:v>
                </c:pt>
                <c:pt idx="580">
                  <c:v>1443.25034996439</c:v>
                </c:pt>
                <c:pt idx="581">
                  <c:v>1417.13423210189</c:v>
                </c:pt>
                <c:pt idx="582">
                  <c:v>1415.20296832855</c:v>
                </c:pt>
                <c:pt idx="583">
                  <c:v>1402.6606901412</c:v>
                </c:pt>
                <c:pt idx="584">
                  <c:v>1381.47835733984</c:v>
                </c:pt>
                <c:pt idx="585">
                  <c:v>1372.82840721186</c:v>
                </c:pt>
                <c:pt idx="586">
                  <c:v>1332.58068458994</c:v>
                </c:pt>
                <c:pt idx="587">
                  <c:v>1302.04615505084</c:v>
                </c:pt>
                <c:pt idx="588">
                  <c:v>1294.43003402672</c:v>
                </c:pt>
                <c:pt idx="589">
                  <c:v>1276.3696931086</c:v>
                </c:pt>
                <c:pt idx="590">
                  <c:v>1253.61263257079</c:v>
                </c:pt>
                <c:pt idx="591">
                  <c:v>1229.02932561308</c:v>
                </c:pt>
                <c:pt idx="592">
                  <c:v>1204.51858117004</c:v>
                </c:pt>
                <c:pt idx="593">
                  <c:v>1188.53135388484</c:v>
                </c:pt>
                <c:pt idx="594">
                  <c:v>1180.07997213667</c:v>
                </c:pt>
                <c:pt idx="595">
                  <c:v>1166.01342212366</c:v>
                </c:pt>
                <c:pt idx="596">
                  <c:v>1131.41747063438</c:v>
                </c:pt>
                <c:pt idx="597">
                  <c:v>1096.03588970435</c:v>
                </c:pt>
                <c:pt idx="598">
                  <c:v>1083.03847867609</c:v>
                </c:pt>
                <c:pt idx="599">
                  <c:v>1074.69373005647</c:v>
                </c:pt>
                <c:pt idx="600">
                  <c:v>1073.76705319221</c:v>
                </c:pt>
                <c:pt idx="601">
                  <c:v>1035.86206572625</c:v>
                </c:pt>
                <c:pt idx="602">
                  <c:v>1018.35483819522</c:v>
                </c:pt>
                <c:pt idx="603">
                  <c:v>991.704240974051</c:v>
                </c:pt>
                <c:pt idx="604">
                  <c:v>975.205408382027</c:v>
                </c:pt>
                <c:pt idx="605">
                  <c:v>945.954847683785</c:v>
                </c:pt>
                <c:pt idx="606">
                  <c:v>936.835137391506</c:v>
                </c:pt>
                <c:pt idx="607">
                  <c:v>916.806960146055</c:v>
                </c:pt>
                <c:pt idx="608">
                  <c:v>908.627517397824</c:v>
                </c:pt>
                <c:pt idx="609">
                  <c:v>900.456123523046</c:v>
                </c:pt>
                <c:pt idx="610">
                  <c:v>871.467227677369</c:v>
                </c:pt>
                <c:pt idx="611">
                  <c:v>853.40042398383</c:v>
                </c:pt>
                <c:pt idx="612">
                  <c:v>815.587602357702</c:v>
                </c:pt>
                <c:pt idx="613">
                  <c:v>796.74556522853</c:v>
                </c:pt>
                <c:pt idx="614">
                  <c:v>782.418368926036</c:v>
                </c:pt>
                <c:pt idx="615">
                  <c:v>771.689170505926</c:v>
                </c:pt>
                <c:pt idx="616">
                  <c:v>744.926667762228</c:v>
                </c:pt>
                <c:pt idx="617">
                  <c:v>736.024966344844</c:v>
                </c:pt>
                <c:pt idx="618">
                  <c:v>719.137978178082</c:v>
                </c:pt>
                <c:pt idx="619">
                  <c:v>720.913939554043</c:v>
                </c:pt>
                <c:pt idx="620">
                  <c:v>705.830360951811</c:v>
                </c:pt>
                <c:pt idx="621">
                  <c:v>672.212869543193</c:v>
                </c:pt>
                <c:pt idx="622">
                  <c:v>640.489771653706</c:v>
                </c:pt>
                <c:pt idx="623">
                  <c:v>645.768545813778</c:v>
                </c:pt>
                <c:pt idx="624">
                  <c:v>624.673553476593</c:v>
                </c:pt>
                <c:pt idx="625">
                  <c:v>601.005566690356</c:v>
                </c:pt>
                <c:pt idx="626">
                  <c:v>566.937130148564</c:v>
                </c:pt>
                <c:pt idx="627">
                  <c:v>553.871012842458</c:v>
                </c:pt>
                <c:pt idx="628">
                  <c:v>545.171675844435</c:v>
                </c:pt>
                <c:pt idx="629">
                  <c:v>540.825422540987</c:v>
                </c:pt>
                <c:pt idx="630">
                  <c:v>562.579472947388</c:v>
                </c:pt>
                <c:pt idx="631">
                  <c:v>522.595958936061</c:v>
                </c:pt>
                <c:pt idx="632">
                  <c:v>498.352092237504</c:v>
                </c:pt>
                <c:pt idx="633">
                  <c:v>469.007952503519</c:v>
                </c:pt>
                <c:pt idx="634">
                  <c:v>433.759736595732</c:v>
                </c:pt>
                <c:pt idx="635">
                  <c:v>418.332047305331</c:v>
                </c:pt>
                <c:pt idx="636">
                  <c:v>377.331124029383</c:v>
                </c:pt>
                <c:pt idx="637">
                  <c:v>359.456683055266</c:v>
                </c:pt>
                <c:pt idx="638">
                  <c:v>334.836013777953</c:v>
                </c:pt>
                <c:pt idx="639">
                  <c:v>329.751183468331</c:v>
                </c:pt>
                <c:pt idx="640">
                  <c:v>317.052713200898</c:v>
                </c:pt>
                <c:pt idx="641">
                  <c:v>299.307415025052</c:v>
                </c:pt>
                <c:pt idx="642">
                  <c:v>295.08792744849</c:v>
                </c:pt>
                <c:pt idx="643">
                  <c:v>276.547611208057</c:v>
                </c:pt>
                <c:pt idx="644">
                  <c:v>247.136702298757</c:v>
                </c:pt>
                <c:pt idx="645">
                  <c:v>196.959090300172</c:v>
                </c:pt>
                <c:pt idx="646">
                  <c:v>123.909414361747</c:v>
                </c:pt>
                <c:pt idx="647">
                  <c:v>70.3619233359283</c:v>
                </c:pt>
                <c:pt idx="648">
                  <c:v>35.1270264808966</c:v>
                </c:pt>
                <c:pt idx="649">
                  <c:v>28.5881599610245</c:v>
                </c:pt>
                <c:pt idx="650">
                  <c:v>63.7952634794658</c:v>
                </c:pt>
                <c:pt idx="651">
                  <c:v>129.696716428332</c:v>
                </c:pt>
                <c:pt idx="652">
                  <c:v>174.477708169596</c:v>
                </c:pt>
                <c:pt idx="653">
                  <c:v>212.81588668311</c:v>
                </c:pt>
                <c:pt idx="654">
                  <c:v>261.408991053709</c:v>
                </c:pt>
                <c:pt idx="655">
                  <c:v>303.529047740279</c:v>
                </c:pt>
                <c:pt idx="656">
                  <c:v>340.772253777896</c:v>
                </c:pt>
                <c:pt idx="657">
                  <c:v>385.856304565658</c:v>
                </c:pt>
                <c:pt idx="658">
                  <c:v>428.613988098304</c:v>
                </c:pt>
                <c:pt idx="659">
                  <c:v>418.332047305331</c:v>
                </c:pt>
                <c:pt idx="660">
                  <c:v>417.475793296324</c:v>
                </c:pt>
                <c:pt idx="661">
                  <c:v>414.0516599054</c:v>
                </c:pt>
                <c:pt idx="662">
                  <c:v>394.39024640098</c:v>
                </c:pt>
                <c:pt idx="663">
                  <c:v>393.536457445671</c:v>
                </c:pt>
                <c:pt idx="664">
                  <c:v>396.952140098386</c:v>
                </c:pt>
                <c:pt idx="665">
                  <c:v>390.122179195588</c:v>
                </c:pt>
                <c:pt idx="666">
                  <c:v>408.918105753755</c:v>
                </c:pt>
                <c:pt idx="667">
                  <c:v>416.619627570027</c:v>
                </c:pt>
                <c:pt idx="668">
                  <c:v>415.763550108237</c:v>
                </c:pt>
                <c:pt idx="669">
                  <c:v>415.763550108237</c:v>
                </c:pt>
                <c:pt idx="670">
                  <c:v>390.122179195588</c:v>
                </c:pt>
                <c:pt idx="671">
                  <c:v>385.856304565658</c:v>
                </c:pt>
                <c:pt idx="672">
                  <c:v>382.445182002877</c:v>
                </c:pt>
                <c:pt idx="673">
                  <c:v>390.975617158519</c:v>
                </c:pt>
                <c:pt idx="674">
                  <c:v>394.39024640098</c:v>
                </c:pt>
                <c:pt idx="675">
                  <c:v>406.352518285767</c:v>
                </c:pt>
                <c:pt idx="676">
                  <c:v>408.062821854349</c:v>
                </c:pt>
                <c:pt idx="677">
                  <c:v>412.340122542306</c:v>
                </c:pt>
                <c:pt idx="678">
                  <c:v>404.64256690325</c:v>
                </c:pt>
                <c:pt idx="679">
                  <c:v>408.062821854349</c:v>
                </c:pt>
                <c:pt idx="680">
                  <c:v>408.062821854349</c:v>
                </c:pt>
                <c:pt idx="681">
                  <c:v>400.369228309561</c:v>
                </c:pt>
                <c:pt idx="682">
                  <c:v>413.195847127975</c:v>
                </c:pt>
                <c:pt idx="683">
                  <c:v>424.328298814489</c:v>
                </c:pt>
                <c:pt idx="684">
                  <c:v>429.471391441553</c:v>
                </c:pt>
                <c:pt idx="685">
                  <c:v>435.475694936703</c:v>
                </c:pt>
                <c:pt idx="686">
                  <c:v>437.192007942761</c:v>
                </c:pt>
                <c:pt idx="687">
                  <c:v>422.614642228516</c:v>
                </c:pt>
                <c:pt idx="688">
                  <c:v>422.614642228516</c:v>
                </c:pt>
                <c:pt idx="689">
                  <c:v>430.328883322943</c:v>
                </c:pt>
                <c:pt idx="690">
                  <c:v>428.613988098304</c:v>
                </c:pt>
                <c:pt idx="691">
                  <c:v>430.328883322943</c:v>
                </c:pt>
                <c:pt idx="692">
                  <c:v>438.908675760544</c:v>
                </c:pt>
                <c:pt idx="693">
                  <c:v>444.919809384362</c:v>
                </c:pt>
                <c:pt idx="694">
                  <c:v>475.040922110241</c:v>
                </c:pt>
                <c:pt idx="695">
                  <c:v>469.869537000245</c:v>
                </c:pt>
                <c:pt idx="696">
                  <c:v>452.654809151674</c:v>
                </c:pt>
                <c:pt idx="697">
                  <c:v>445.7788980849</c:v>
                </c:pt>
                <c:pt idx="698">
                  <c:v>459.536418389561</c:v>
                </c:pt>
                <c:pt idx="699">
                  <c:v>449.21614193674</c:v>
                </c:pt>
                <c:pt idx="700">
                  <c:v>427.756673274912</c:v>
                </c:pt>
                <c:pt idx="701">
                  <c:v>406.352518285767</c:v>
                </c:pt>
                <c:pt idx="702">
                  <c:v>399.514824422399</c:v>
                </c:pt>
                <c:pt idx="703">
                  <c:v>404.64256690325</c:v>
                </c:pt>
                <c:pt idx="704">
                  <c:v>398.660508436871</c:v>
                </c:pt>
                <c:pt idx="705">
                  <c:v>383.297831287125</c:v>
                </c:pt>
                <c:pt idx="706">
                  <c:v>371.368701001242</c:v>
                </c:pt>
                <c:pt idx="707">
                  <c:v>369.665937603263</c:v>
                </c:pt>
                <c:pt idx="708">
                  <c:v>356.05638557335</c:v>
                </c:pt>
                <c:pt idx="709">
                  <c:v>344.1662972</c:v>
                </c:pt>
                <c:pt idx="710">
                  <c:v>335.683788293442</c:v>
                </c:pt>
                <c:pt idx="711">
                  <c:v>328.904014382513</c:v>
                </c:pt>
                <c:pt idx="712">
                  <c:v>317.052713200898</c:v>
                </c:pt>
                <c:pt idx="713">
                  <c:v>295.931653457344</c:v>
                </c:pt>
                <c:pt idx="714">
                  <c:v>263.089697707627</c:v>
                </c:pt>
                <c:pt idx="715">
                  <c:v>217.829593324174</c:v>
                </c:pt>
                <c:pt idx="716">
                  <c:v>196.959090300172</c:v>
                </c:pt>
                <c:pt idx="717">
                  <c:v>152.057025844625</c:v>
                </c:pt>
                <c:pt idx="718">
                  <c:v>99.1522739209636</c:v>
                </c:pt>
                <c:pt idx="719">
                  <c:v>68.7197714796822</c:v>
                </c:pt>
                <c:pt idx="720">
                  <c:v>44.1263835284101</c:v>
                </c:pt>
                <c:pt idx="721">
                  <c:v>9.00239755935021</c:v>
                </c:pt>
                <c:pt idx="722">
                  <c:v>-2.40133361714062</c:v>
                </c:pt>
                <c:pt idx="723">
                  <c:v>4.92783841381193</c:v>
                </c:pt>
                <c:pt idx="724">
                  <c:v>4.92783841381193</c:v>
                </c:pt>
                <c:pt idx="725">
                  <c:v>3.29857439288871</c:v>
                </c:pt>
                <c:pt idx="726">
                  <c:v>3.29857439288871</c:v>
                </c:pt>
                <c:pt idx="727">
                  <c:v>4.92783841381193</c:v>
                </c:pt>
                <c:pt idx="728">
                  <c:v>5.74259031517082</c:v>
                </c:pt>
                <c:pt idx="729">
                  <c:v>7.37233397812349</c:v>
                </c:pt>
                <c:pt idx="730">
                  <c:v>9.00239755935021</c:v>
                </c:pt>
                <c:pt idx="731">
                  <c:v>10.6327811844753</c:v>
                </c:pt>
                <c:pt idx="732">
                  <c:v>11.4480930527799</c:v>
                </c:pt>
                <c:pt idx="733">
                  <c:v>6.14999624543773</c:v>
                </c:pt>
              </c:numCache>
            </c:numRef>
          </c:yVal>
          <c:smooth val="0"/>
        </c:ser>
        <c:axId val="4268983"/>
        <c:axId val="59401636"/>
      </c:scatterChart>
      <c:valAx>
        <c:axId val="4268983"/>
        <c:scaling>
          <c:orientation val="minMax"/>
          <c:max val="0.935"/>
          <c:min val="0.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1636"/>
        <c:crossesAt val="0"/>
        <c:crossBetween val="midCat"/>
      </c:valAx>
      <c:valAx>
        <c:axId val="594016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VY Profile 2104-2127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73:$R$402</c:f>
              <c:numCache>
                <c:formatCode>General</c:formatCode>
                <c:ptCount val="130"/>
                <c:pt idx="1">
                  <c:v>0.0002336</c:v>
                </c:pt>
                <c:pt idx="4">
                  <c:v>0.0002374</c:v>
                </c:pt>
                <c:pt idx="8">
                  <c:v>0.0002313</c:v>
                </c:pt>
                <c:pt idx="11">
                  <c:v>0.0002312</c:v>
                </c:pt>
                <c:pt idx="14">
                  <c:v>0.0002281</c:v>
                </c:pt>
                <c:pt idx="17">
                  <c:v>0.0002244</c:v>
                </c:pt>
                <c:pt idx="20">
                  <c:v>0.0002225</c:v>
                </c:pt>
                <c:pt idx="23">
                  <c:v>0.0002262</c:v>
                </c:pt>
                <c:pt idx="26">
                  <c:v>0.0002207</c:v>
                </c:pt>
                <c:pt idx="29">
                  <c:v>0.0002155</c:v>
                </c:pt>
                <c:pt idx="32">
                  <c:v>0.0002134</c:v>
                </c:pt>
                <c:pt idx="36">
                  <c:v>0.0002134</c:v>
                </c:pt>
                <c:pt idx="39">
                  <c:v>0.0002093</c:v>
                </c:pt>
                <c:pt idx="42">
                  <c:v>0.0002038</c:v>
                </c:pt>
                <c:pt idx="45">
                  <c:v>0.0002025</c:v>
                </c:pt>
                <c:pt idx="48">
                  <c:v>0.0002028</c:v>
                </c:pt>
                <c:pt idx="51">
                  <c:v>0.0002022</c:v>
                </c:pt>
                <c:pt idx="55">
                  <c:v>0.0001974</c:v>
                </c:pt>
                <c:pt idx="58">
                  <c:v>0.0001976</c:v>
                </c:pt>
                <c:pt idx="61">
                  <c:v>0.000195</c:v>
                </c:pt>
                <c:pt idx="64">
                  <c:v>0.000193</c:v>
                </c:pt>
                <c:pt idx="67">
                  <c:v>0.0001883</c:v>
                </c:pt>
                <c:pt idx="70">
                  <c:v>0.000186</c:v>
                </c:pt>
                <c:pt idx="73">
                  <c:v>0.0001864</c:v>
                </c:pt>
                <c:pt idx="76">
                  <c:v>0.0001809</c:v>
                </c:pt>
                <c:pt idx="79">
                  <c:v>0.0001812</c:v>
                </c:pt>
                <c:pt idx="82">
                  <c:v>0.0001684</c:v>
                </c:pt>
                <c:pt idx="85">
                  <c:v>0.0001557</c:v>
                </c:pt>
                <c:pt idx="89">
                  <c:v>0.0001558</c:v>
                </c:pt>
                <c:pt idx="92">
                  <c:v>0.0001606</c:v>
                </c:pt>
                <c:pt idx="95">
                  <c:v>0.0001562</c:v>
                </c:pt>
                <c:pt idx="98">
                  <c:v>0.0001455</c:v>
                </c:pt>
                <c:pt idx="101">
                  <c:v>0.0001429</c:v>
                </c:pt>
                <c:pt idx="104">
                  <c:v>0.0001471</c:v>
                </c:pt>
                <c:pt idx="107">
                  <c:v>0.0001467</c:v>
                </c:pt>
                <c:pt idx="110">
                  <c:v>0.0001379</c:v>
                </c:pt>
                <c:pt idx="113">
                  <c:v>0.0001326</c:v>
                </c:pt>
                <c:pt idx="116">
                  <c:v>0.0001277</c:v>
                </c:pt>
                <c:pt idx="120">
                  <c:v>0.0001234</c:v>
                </c:pt>
                <c:pt idx="123">
                  <c:v>0.00012</c:v>
                </c:pt>
                <c:pt idx="126">
                  <c:v>0.000115</c:v>
                </c:pt>
                <c:pt idx="129">
                  <c:v>0.0001168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73:$S$402</c:f>
              <c:numCache>
                <c:formatCode>General</c:formatCode>
                <c:ptCount val="130"/>
                <c:pt idx="1">
                  <c:v>0.0001754</c:v>
                </c:pt>
                <c:pt idx="4">
                  <c:v>0.0001747</c:v>
                </c:pt>
                <c:pt idx="8">
                  <c:v>0.0001724</c:v>
                </c:pt>
                <c:pt idx="11">
                  <c:v>0.0001711</c:v>
                </c:pt>
                <c:pt idx="14">
                  <c:v>0.0001719</c:v>
                </c:pt>
                <c:pt idx="17">
                  <c:v>0.0001678</c:v>
                </c:pt>
                <c:pt idx="20">
                  <c:v>0.0001671</c:v>
                </c:pt>
                <c:pt idx="23">
                  <c:v>0.0001668</c:v>
                </c:pt>
                <c:pt idx="26">
                  <c:v>0.0001629</c:v>
                </c:pt>
                <c:pt idx="29">
                  <c:v>0.0001598</c:v>
                </c:pt>
                <c:pt idx="32">
                  <c:v>0.0001563</c:v>
                </c:pt>
                <c:pt idx="36">
                  <c:v>0.0001591</c:v>
                </c:pt>
                <c:pt idx="39">
                  <c:v>0.0001564</c:v>
                </c:pt>
                <c:pt idx="42">
                  <c:v>0.0001538</c:v>
                </c:pt>
                <c:pt idx="45">
                  <c:v>0.0001506</c:v>
                </c:pt>
                <c:pt idx="48">
                  <c:v>0.0001499</c:v>
                </c:pt>
                <c:pt idx="51">
                  <c:v>0.0001506</c:v>
                </c:pt>
                <c:pt idx="55">
                  <c:v>0.0001484</c:v>
                </c:pt>
                <c:pt idx="58">
                  <c:v>0.0001466</c:v>
                </c:pt>
                <c:pt idx="61">
                  <c:v>0.0001447</c:v>
                </c:pt>
                <c:pt idx="64">
                  <c:v>0.0001425</c:v>
                </c:pt>
                <c:pt idx="67">
                  <c:v>0.0001391</c:v>
                </c:pt>
                <c:pt idx="70">
                  <c:v>0.0001373</c:v>
                </c:pt>
                <c:pt idx="73">
                  <c:v>0.0001376</c:v>
                </c:pt>
                <c:pt idx="76">
                  <c:v>0.0001342</c:v>
                </c:pt>
                <c:pt idx="79">
                  <c:v>0.0001341</c:v>
                </c:pt>
                <c:pt idx="82">
                  <c:v>0.0001244</c:v>
                </c:pt>
                <c:pt idx="85">
                  <c:v>0.0001166</c:v>
                </c:pt>
                <c:pt idx="89">
                  <c:v>0.0001139</c:v>
                </c:pt>
                <c:pt idx="92">
                  <c:v>0.0001185</c:v>
                </c:pt>
                <c:pt idx="95">
                  <c:v>0.0001165</c:v>
                </c:pt>
                <c:pt idx="98">
                  <c:v>0.0001088</c:v>
                </c:pt>
                <c:pt idx="101">
                  <c:v>0.0001056</c:v>
                </c:pt>
                <c:pt idx="104">
                  <c:v>0.0001094</c:v>
                </c:pt>
                <c:pt idx="107">
                  <c:v>0.0001084</c:v>
                </c:pt>
                <c:pt idx="110">
                  <c:v>0.0001028</c:v>
                </c:pt>
                <c:pt idx="113">
                  <c:v>9.927E-005</c:v>
                </c:pt>
                <c:pt idx="116">
                  <c:v>9.611E-005</c:v>
                </c:pt>
                <c:pt idx="120">
                  <c:v>9.126E-005</c:v>
                </c:pt>
                <c:pt idx="123">
                  <c:v>8.93E-005</c:v>
                </c:pt>
                <c:pt idx="126">
                  <c:v>8.602E-005</c:v>
                </c:pt>
                <c:pt idx="129">
                  <c:v>8.524E-005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73:$T$402</c:f>
              <c:numCache>
                <c:formatCode>General</c:formatCode>
                <c:ptCount val="130"/>
                <c:pt idx="1">
                  <c:v>0.0001165</c:v>
                </c:pt>
                <c:pt idx="4">
                  <c:v>0.0001151</c:v>
                </c:pt>
                <c:pt idx="8">
                  <c:v>0.0001132</c:v>
                </c:pt>
                <c:pt idx="11">
                  <c:v>0.0001155</c:v>
                </c:pt>
                <c:pt idx="14">
                  <c:v>0.0001134</c:v>
                </c:pt>
                <c:pt idx="17">
                  <c:v>0.0001104</c:v>
                </c:pt>
                <c:pt idx="20">
                  <c:v>0.0001099</c:v>
                </c:pt>
                <c:pt idx="23">
                  <c:v>0.0001101</c:v>
                </c:pt>
                <c:pt idx="26">
                  <c:v>0.0001088</c:v>
                </c:pt>
                <c:pt idx="29">
                  <c:v>0.0001042</c:v>
                </c:pt>
                <c:pt idx="32">
                  <c:v>0.0001035</c:v>
                </c:pt>
                <c:pt idx="36">
                  <c:v>0.0001054</c:v>
                </c:pt>
                <c:pt idx="39">
                  <c:v>0.000103</c:v>
                </c:pt>
                <c:pt idx="42">
                  <c:v>0.0001009</c:v>
                </c:pt>
                <c:pt idx="45">
                  <c:v>9.819E-005</c:v>
                </c:pt>
                <c:pt idx="48">
                  <c:v>9.866E-005</c:v>
                </c:pt>
                <c:pt idx="51">
                  <c:v>9.858E-005</c:v>
                </c:pt>
                <c:pt idx="55">
                  <c:v>9.476E-005</c:v>
                </c:pt>
                <c:pt idx="58">
                  <c:v>9.701E-005</c:v>
                </c:pt>
                <c:pt idx="61">
                  <c:v>9.571E-005</c:v>
                </c:pt>
                <c:pt idx="64">
                  <c:v>9.54E-005</c:v>
                </c:pt>
                <c:pt idx="67">
                  <c:v>9.176E-005</c:v>
                </c:pt>
                <c:pt idx="70">
                  <c:v>9.053E-005</c:v>
                </c:pt>
                <c:pt idx="73">
                  <c:v>8.978E-005</c:v>
                </c:pt>
                <c:pt idx="76">
                  <c:v>8.793E-005</c:v>
                </c:pt>
                <c:pt idx="79">
                  <c:v>8.756E-005</c:v>
                </c:pt>
                <c:pt idx="82">
                  <c:v>8.067E-005</c:v>
                </c:pt>
                <c:pt idx="85">
                  <c:v>7.589E-005</c:v>
                </c:pt>
                <c:pt idx="89">
                  <c:v>7.525E-005</c:v>
                </c:pt>
                <c:pt idx="92">
                  <c:v>7.869E-005</c:v>
                </c:pt>
                <c:pt idx="95">
                  <c:v>7.66E-005</c:v>
                </c:pt>
                <c:pt idx="98">
                  <c:v>7.163E-005</c:v>
                </c:pt>
                <c:pt idx="101">
                  <c:v>6.906E-005</c:v>
                </c:pt>
                <c:pt idx="104">
                  <c:v>7.32E-005</c:v>
                </c:pt>
                <c:pt idx="107">
                  <c:v>7.056E-005</c:v>
                </c:pt>
                <c:pt idx="110">
                  <c:v>6.72E-005</c:v>
                </c:pt>
                <c:pt idx="113">
                  <c:v>6.487E-005</c:v>
                </c:pt>
                <c:pt idx="116">
                  <c:v>6.228E-005</c:v>
                </c:pt>
                <c:pt idx="120">
                  <c:v>5.944E-005</c:v>
                </c:pt>
                <c:pt idx="123">
                  <c:v>5.858E-005</c:v>
                </c:pt>
                <c:pt idx="126">
                  <c:v>5.674E-005</c:v>
                </c:pt>
                <c:pt idx="129">
                  <c:v>5.662E-005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axId val="62462350"/>
        <c:axId val="57528668"/>
      </c:scatterChart>
      <c:valAx>
        <c:axId val="62462350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8668"/>
        <c:crossesAt val="0"/>
        <c:crossBetween val="midCat"/>
      </c:valAx>
      <c:valAx>
        <c:axId val="57528668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23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VY Profile 2104-2127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73:$Y$402</c:f>
              <c:numCache>
                <c:formatCode>General</c:formatCode>
                <c:ptCount val="130"/>
                <c:pt idx="0">
                  <c:v>3005.03093533163</c:v>
                </c:pt>
                <c:pt idx="1">
                  <c:v>2986.94982597023</c:v>
                </c:pt>
                <c:pt idx="2">
                  <c:v>2991.32884464369</c:v>
                </c:pt>
                <c:pt idx="3">
                  <c:v>2989.2099646404</c:v>
                </c:pt>
                <c:pt idx="4">
                  <c:v>2976.17885262017</c:v>
                </c:pt>
                <c:pt idx="5">
                  <c:v>3017.49701268431</c:v>
                </c:pt>
                <c:pt idx="6">
                  <c:v>2985.89038596858</c:v>
                </c:pt>
                <c:pt idx="7">
                  <c:v>3003.54771932933</c:v>
                </c:pt>
                <c:pt idx="8">
                  <c:v>2966.50263393848</c:v>
                </c:pt>
                <c:pt idx="9">
                  <c:v>2948.59809791069</c:v>
                </c:pt>
                <c:pt idx="10">
                  <c:v>2953.2243192512</c:v>
                </c:pt>
                <c:pt idx="11">
                  <c:v>2986.49073530285</c:v>
                </c:pt>
                <c:pt idx="12">
                  <c:v>2995.35471664994</c:v>
                </c:pt>
                <c:pt idx="13">
                  <c:v>3006.05506066655</c:v>
                </c:pt>
                <c:pt idx="14">
                  <c:v>2951.59984458202</c:v>
                </c:pt>
                <c:pt idx="15">
                  <c:v>2957.21487659073</c:v>
                </c:pt>
                <c:pt idx="16">
                  <c:v>2944.57222590444</c:v>
                </c:pt>
                <c:pt idx="17">
                  <c:v>2960.42851126239</c:v>
                </c:pt>
                <c:pt idx="18">
                  <c:v>2983.06521263086</c:v>
                </c:pt>
                <c:pt idx="19">
                  <c:v>2988.07989530531</c:v>
                </c:pt>
                <c:pt idx="20">
                  <c:v>2908.05686051442</c:v>
                </c:pt>
                <c:pt idx="21">
                  <c:v>2886.26771114726</c:v>
                </c:pt>
                <c:pt idx="22">
                  <c:v>2871.92995645834</c:v>
                </c:pt>
                <c:pt idx="23">
                  <c:v>2889.26945781859</c:v>
                </c:pt>
                <c:pt idx="24">
                  <c:v>2897.39183116453</c:v>
                </c:pt>
                <c:pt idx="25">
                  <c:v>2907.91560184754</c:v>
                </c:pt>
                <c:pt idx="26">
                  <c:v>2979.53374595871</c:v>
                </c:pt>
                <c:pt idx="27">
                  <c:v>2962.0883005983</c:v>
                </c:pt>
                <c:pt idx="28">
                  <c:v>2894.81386049386</c:v>
                </c:pt>
                <c:pt idx="29">
                  <c:v>2883.90162847692</c:v>
                </c:pt>
                <c:pt idx="30">
                  <c:v>2867.7628257852</c:v>
                </c:pt>
                <c:pt idx="31">
                  <c:v>2827.96319639008</c:v>
                </c:pt>
                <c:pt idx="32">
                  <c:v>2835.8736817357</c:v>
                </c:pt>
                <c:pt idx="33">
                  <c:v>2897.4977751647</c:v>
                </c:pt>
                <c:pt idx="34">
                  <c:v>2859.04010310499</c:v>
                </c:pt>
                <c:pt idx="35">
                  <c:v>2798.4048203442</c:v>
                </c:pt>
                <c:pt idx="36">
                  <c:v>2816.52124437232</c:v>
                </c:pt>
                <c:pt idx="37">
                  <c:v>2830.47053772731</c:v>
                </c:pt>
                <c:pt idx="38">
                  <c:v>2829.65830039272</c:v>
                </c:pt>
                <c:pt idx="39">
                  <c:v>3009.33932467165</c:v>
                </c:pt>
                <c:pt idx="40">
                  <c:v>3042.71168472346</c:v>
                </c:pt>
                <c:pt idx="41">
                  <c:v>2876.83869513262</c:v>
                </c:pt>
                <c:pt idx="42">
                  <c:v>2790.67090833219</c:v>
                </c:pt>
                <c:pt idx="43">
                  <c:v>2798.51076434436</c:v>
                </c:pt>
                <c:pt idx="44">
                  <c:v>2777.56916697852</c:v>
                </c:pt>
                <c:pt idx="45">
                  <c:v>2762.27791628812</c:v>
                </c:pt>
                <c:pt idx="46">
                  <c:v>2775.09714030802</c:v>
                </c:pt>
                <c:pt idx="47">
                  <c:v>3008.52708733706</c:v>
                </c:pt>
                <c:pt idx="48">
                  <c:v>3009.65715667214</c:v>
                </c:pt>
                <c:pt idx="49">
                  <c:v>2902.68903117275</c:v>
                </c:pt>
                <c:pt idx="50">
                  <c:v>2745.43282026197</c:v>
                </c:pt>
                <c:pt idx="51">
                  <c:v>2742.25450025703</c:v>
                </c:pt>
                <c:pt idx="52">
                  <c:v>2750.0943562692</c:v>
                </c:pt>
                <c:pt idx="53">
                  <c:v>2746.59820426378</c:v>
                </c:pt>
                <c:pt idx="54">
                  <c:v>2807.16285769113</c:v>
                </c:pt>
                <c:pt idx="55">
                  <c:v>2979.60437529216</c:v>
                </c:pt>
                <c:pt idx="56">
                  <c:v>2870.41142578931</c:v>
                </c:pt>
                <c:pt idx="57">
                  <c:v>2723.36115356104</c:v>
                </c:pt>
                <c:pt idx="58">
                  <c:v>2722.83143356021</c:v>
                </c:pt>
                <c:pt idx="59">
                  <c:v>2728.19926290188</c:v>
                </c:pt>
                <c:pt idx="60">
                  <c:v>2700.01815885813</c:v>
                </c:pt>
                <c:pt idx="61">
                  <c:v>2735.26219624618</c:v>
                </c:pt>
                <c:pt idx="62">
                  <c:v>2801.75971368274</c:v>
                </c:pt>
                <c:pt idx="63">
                  <c:v>2801.15936434848</c:v>
                </c:pt>
                <c:pt idx="64">
                  <c:v>2720.74786822365</c:v>
                </c:pt>
                <c:pt idx="65">
                  <c:v>2662.47866813319</c:v>
                </c:pt>
                <c:pt idx="66">
                  <c:v>2722.65486022661</c:v>
                </c:pt>
                <c:pt idx="67">
                  <c:v>2683.13774816526</c:v>
                </c:pt>
                <c:pt idx="68">
                  <c:v>2644.85664943917</c:v>
                </c:pt>
                <c:pt idx="69">
                  <c:v>2652.8024494515</c:v>
                </c:pt>
                <c:pt idx="70">
                  <c:v>2611.69617738769</c:v>
                </c:pt>
                <c:pt idx="71">
                  <c:v>2591.28430002267</c:v>
                </c:pt>
                <c:pt idx="72">
                  <c:v>2602.05527337272</c:v>
                </c:pt>
                <c:pt idx="73">
                  <c:v>2810.02334569557</c:v>
                </c:pt>
                <c:pt idx="74">
                  <c:v>2680.77166549492</c:v>
                </c:pt>
                <c:pt idx="75">
                  <c:v>2571.26088399158</c:v>
                </c:pt>
                <c:pt idx="76">
                  <c:v>2578.64164933638</c:v>
                </c:pt>
                <c:pt idx="77">
                  <c:v>2546.61124661999</c:v>
                </c:pt>
                <c:pt idx="78">
                  <c:v>2563.5622866463</c:v>
                </c:pt>
                <c:pt idx="79">
                  <c:v>2583.62101734411</c:v>
                </c:pt>
                <c:pt idx="80">
                  <c:v>2564.97487331516</c:v>
                </c:pt>
                <c:pt idx="81">
                  <c:v>2525.1046145866</c:v>
                </c:pt>
                <c:pt idx="82">
                  <c:v>2632.49651608665</c:v>
                </c:pt>
                <c:pt idx="83">
                  <c:v>2938.85124989556</c:v>
                </c:pt>
                <c:pt idx="84">
                  <c:v>2881.25302847281</c:v>
                </c:pt>
                <c:pt idx="85">
                  <c:v>2639.73602276455</c:v>
                </c:pt>
                <c:pt idx="86">
                  <c:v>2363.01029433497</c:v>
                </c:pt>
                <c:pt idx="87">
                  <c:v>2270.83901419188</c:v>
                </c:pt>
                <c:pt idx="88">
                  <c:v>2294.07606489462</c:v>
                </c:pt>
                <c:pt idx="89">
                  <c:v>2263.06978751315</c:v>
                </c:pt>
                <c:pt idx="90">
                  <c:v>2223.79987811886</c:v>
                </c:pt>
                <c:pt idx="91">
                  <c:v>2223.51736078509</c:v>
                </c:pt>
                <c:pt idx="92">
                  <c:v>2279.66768087225</c:v>
                </c:pt>
                <c:pt idx="93">
                  <c:v>2277.33691286863</c:v>
                </c:pt>
                <c:pt idx="94">
                  <c:v>2286.27152354917</c:v>
                </c:pt>
                <c:pt idx="95">
                  <c:v>2324.09353160789</c:v>
                </c:pt>
                <c:pt idx="96">
                  <c:v>2289.90893422148</c:v>
                </c:pt>
                <c:pt idx="97">
                  <c:v>2252.51070216343</c:v>
                </c:pt>
                <c:pt idx="98">
                  <c:v>2213.24079276913</c:v>
                </c:pt>
                <c:pt idx="99">
                  <c:v>2164.36529402659</c:v>
                </c:pt>
                <c:pt idx="100">
                  <c:v>2128.73279530461</c:v>
                </c:pt>
                <c:pt idx="101">
                  <c:v>2242.55196614797</c:v>
                </c:pt>
                <c:pt idx="102">
                  <c:v>2252.19287016294</c:v>
                </c:pt>
                <c:pt idx="103">
                  <c:v>2214.15897410389</c:v>
                </c:pt>
                <c:pt idx="104">
                  <c:v>2112.66462194633</c:v>
                </c:pt>
                <c:pt idx="105">
                  <c:v>2138.33838465286</c:v>
                </c:pt>
                <c:pt idx="106">
                  <c:v>2158.64431801771</c:v>
                </c:pt>
                <c:pt idx="107">
                  <c:v>2157.54956334935</c:v>
                </c:pt>
                <c:pt idx="108">
                  <c:v>2157.65550734951</c:v>
                </c:pt>
                <c:pt idx="109">
                  <c:v>2140.77509665664</c:v>
                </c:pt>
                <c:pt idx="110">
                  <c:v>2118.80937395587</c:v>
                </c:pt>
                <c:pt idx="111">
                  <c:v>2096.06672858723</c:v>
                </c:pt>
                <c:pt idx="112">
                  <c:v>2046.66150984387</c:v>
                </c:pt>
                <c:pt idx="113">
                  <c:v>2029.781099151</c:v>
                </c:pt>
                <c:pt idx="114">
                  <c:v>2015.30208579519</c:v>
                </c:pt>
                <c:pt idx="115">
                  <c:v>1997.00908843346</c:v>
                </c:pt>
                <c:pt idx="116">
                  <c:v>2229.97994479512</c:v>
                </c:pt>
                <c:pt idx="117">
                  <c:v>2322.89283293936</c:v>
                </c:pt>
                <c:pt idx="118">
                  <c:v>2282.45753954325</c:v>
                </c:pt>
                <c:pt idx="119">
                  <c:v>2065.2723392061</c:v>
                </c:pt>
                <c:pt idx="120">
                  <c:v>1887.42767759668</c:v>
                </c:pt>
                <c:pt idx="121">
                  <c:v>1868.18118423347</c:v>
                </c:pt>
                <c:pt idx="122">
                  <c:v>1836.25672551724</c:v>
                </c:pt>
                <c:pt idx="123">
                  <c:v>1829.33505083983</c:v>
                </c:pt>
                <c:pt idx="124">
                  <c:v>1815.84484815222</c:v>
                </c:pt>
                <c:pt idx="125">
                  <c:v>1782.29591476681</c:v>
                </c:pt>
                <c:pt idx="126">
                  <c:v>1758.81166139702</c:v>
                </c:pt>
                <c:pt idx="127">
                  <c:v>1766.19242674181</c:v>
                </c:pt>
                <c:pt idx="128">
                  <c:v>1749.27670138222</c:v>
                </c:pt>
                <c:pt idx="129">
                  <c:v>1745.49803204302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73:$Z$402</c:f>
              <c:numCache>
                <c:formatCode>General</c:formatCode>
                <c:ptCount val="130"/>
                <c:pt idx="0">
                  <c:v>488.366526091466</c:v>
                </c:pt>
                <c:pt idx="1">
                  <c:v>488.154638091137</c:v>
                </c:pt>
                <c:pt idx="2">
                  <c:v>477.913384741905</c:v>
                </c:pt>
                <c:pt idx="3">
                  <c:v>484.305339418495</c:v>
                </c:pt>
                <c:pt idx="4">
                  <c:v>480.420726079131</c:v>
                </c:pt>
                <c:pt idx="5">
                  <c:v>490.59135009492</c:v>
                </c:pt>
                <c:pt idx="6">
                  <c:v>485.85918475424</c:v>
                </c:pt>
                <c:pt idx="7">
                  <c:v>483.351843417014</c:v>
                </c:pt>
                <c:pt idx="8">
                  <c:v>472.545555400239</c:v>
                </c:pt>
                <c:pt idx="9">
                  <c:v>470.885766064329</c:v>
                </c:pt>
                <c:pt idx="10">
                  <c:v>472.545555400239</c:v>
                </c:pt>
                <c:pt idx="11">
                  <c:v>477.701496741576</c:v>
                </c:pt>
                <c:pt idx="12">
                  <c:v>470.744507397443</c:v>
                </c:pt>
                <c:pt idx="13">
                  <c:v>473.852198068934</c:v>
                </c:pt>
                <c:pt idx="14">
                  <c:v>475.335414071236</c:v>
                </c:pt>
                <c:pt idx="15">
                  <c:v>474.099400735984</c:v>
                </c:pt>
                <c:pt idx="16">
                  <c:v>466.753950057915</c:v>
                </c:pt>
                <c:pt idx="17">
                  <c:v>462.798707385108</c:v>
                </c:pt>
                <c:pt idx="18">
                  <c:v>467.213040725294</c:v>
                </c:pt>
                <c:pt idx="19">
                  <c:v>457.39556337672</c:v>
                </c:pt>
                <c:pt idx="20">
                  <c:v>452.981230036534</c:v>
                </c:pt>
                <c:pt idx="21">
                  <c:v>451.356755367346</c:v>
                </c:pt>
                <c:pt idx="22">
                  <c:v>452.133678035218</c:v>
                </c:pt>
                <c:pt idx="23">
                  <c:v>451.639272701118</c:v>
                </c:pt>
                <c:pt idx="24">
                  <c:v>451.745216701282</c:v>
                </c:pt>
                <c:pt idx="25">
                  <c:v>456.336123375076</c:v>
                </c:pt>
                <c:pt idx="26">
                  <c:v>459.691016713617</c:v>
                </c:pt>
                <c:pt idx="27">
                  <c:v>453.793467371128</c:v>
                </c:pt>
                <c:pt idx="28">
                  <c:v>450.226686032258</c:v>
                </c:pt>
                <c:pt idx="29">
                  <c:v>451.074238033574</c:v>
                </c:pt>
                <c:pt idx="30">
                  <c:v>446.342072692894</c:v>
                </c:pt>
                <c:pt idx="31">
                  <c:v>445.565150025022</c:v>
                </c:pt>
                <c:pt idx="32">
                  <c:v>442.492774020252</c:v>
                </c:pt>
                <c:pt idx="33">
                  <c:v>431.439283336426</c:v>
                </c:pt>
                <c:pt idx="34">
                  <c:v>436.595224677763</c:v>
                </c:pt>
                <c:pt idx="35">
                  <c:v>442.634032687138</c:v>
                </c:pt>
                <c:pt idx="36">
                  <c:v>424.835440659508</c:v>
                </c:pt>
                <c:pt idx="37">
                  <c:v>436.701168677928</c:v>
                </c:pt>
                <c:pt idx="38">
                  <c:v>427.554669997062</c:v>
                </c:pt>
                <c:pt idx="39">
                  <c:v>446.23612869273</c:v>
                </c:pt>
                <c:pt idx="40">
                  <c:v>441.751166019101</c:v>
                </c:pt>
                <c:pt idx="41">
                  <c:v>432.675296671678</c:v>
                </c:pt>
                <c:pt idx="42">
                  <c:v>431.156766002654</c:v>
                </c:pt>
                <c:pt idx="43">
                  <c:v>429.355717999858</c:v>
                </c:pt>
                <c:pt idx="44">
                  <c:v>428.472851331821</c:v>
                </c:pt>
                <c:pt idx="45">
                  <c:v>425.223901993444</c:v>
                </c:pt>
                <c:pt idx="46">
                  <c:v>425.11795799328</c:v>
                </c:pt>
                <c:pt idx="47">
                  <c:v>431.086136669211</c:v>
                </c:pt>
                <c:pt idx="48">
                  <c:v>432.534038004792</c:v>
                </c:pt>
                <c:pt idx="49">
                  <c:v>424.870755326229</c:v>
                </c:pt>
                <c:pt idx="50">
                  <c:v>408.979155301559</c:v>
                </c:pt>
                <c:pt idx="51">
                  <c:v>410.250483303533</c:v>
                </c:pt>
                <c:pt idx="52">
                  <c:v>412.192789973215</c:v>
                </c:pt>
                <c:pt idx="53">
                  <c:v>411.698384639114</c:v>
                </c:pt>
                <c:pt idx="54">
                  <c:v>417.913765982096</c:v>
                </c:pt>
                <c:pt idx="55">
                  <c:v>424.446979325571</c:v>
                </c:pt>
                <c:pt idx="56">
                  <c:v>416.148032646022</c:v>
                </c:pt>
                <c:pt idx="57">
                  <c:v>407.990344633358</c:v>
                </c:pt>
                <c:pt idx="58">
                  <c:v>407.319365965649</c:v>
                </c:pt>
                <c:pt idx="59">
                  <c:v>396.159931281659</c:v>
                </c:pt>
                <c:pt idx="60">
                  <c:v>408.979155301559</c:v>
                </c:pt>
                <c:pt idx="61">
                  <c:v>397.784405950848</c:v>
                </c:pt>
                <c:pt idx="62">
                  <c:v>408.626008634345</c:v>
                </c:pt>
                <c:pt idx="63">
                  <c:v>410.462371303862</c:v>
                </c:pt>
                <c:pt idx="64">
                  <c:v>399.161677952986</c:v>
                </c:pt>
                <c:pt idx="65">
                  <c:v>387.719725935223</c:v>
                </c:pt>
                <c:pt idx="66">
                  <c:v>391.886856608359</c:v>
                </c:pt>
                <c:pt idx="67">
                  <c:v>391.215877940651</c:v>
                </c:pt>
                <c:pt idx="68">
                  <c:v>400.821467288895</c:v>
                </c:pt>
                <c:pt idx="69">
                  <c:v>388.002243268995</c:v>
                </c:pt>
                <c:pt idx="70">
                  <c:v>378.184765920421</c:v>
                </c:pt>
                <c:pt idx="71">
                  <c:v>375.147704582373</c:v>
                </c:pt>
                <c:pt idx="72">
                  <c:v>373.311341912856</c:v>
                </c:pt>
                <c:pt idx="73">
                  <c:v>387.613781935059</c:v>
                </c:pt>
                <c:pt idx="74">
                  <c:v>371.722181910389</c:v>
                </c:pt>
                <c:pt idx="75">
                  <c:v>373.028824579084</c:v>
                </c:pt>
                <c:pt idx="76">
                  <c:v>359.64456589164</c:v>
                </c:pt>
                <c:pt idx="77">
                  <c:v>357.384427221465</c:v>
                </c:pt>
                <c:pt idx="78">
                  <c:v>367.272533903481</c:v>
                </c:pt>
                <c:pt idx="79">
                  <c:v>373.593859246628</c:v>
                </c:pt>
                <c:pt idx="80">
                  <c:v>366.53092590233</c:v>
                </c:pt>
                <c:pt idx="81">
                  <c:v>361.763445894929</c:v>
                </c:pt>
                <c:pt idx="82">
                  <c:v>364.977080566585</c:v>
                </c:pt>
                <c:pt idx="83">
                  <c:v>372.110643244325</c:v>
                </c:pt>
                <c:pt idx="84">
                  <c:v>362.716941896409</c:v>
                </c:pt>
                <c:pt idx="85">
                  <c:v>353.217296548329</c:v>
                </c:pt>
                <c:pt idx="86">
                  <c:v>325.919059172618</c:v>
                </c:pt>
                <c:pt idx="87">
                  <c:v>312.499485818453</c:v>
                </c:pt>
                <c:pt idx="88">
                  <c:v>317.549483159625</c:v>
                </c:pt>
                <c:pt idx="89">
                  <c:v>309.250536480076</c:v>
                </c:pt>
                <c:pt idx="90">
                  <c:v>308.791445812696</c:v>
                </c:pt>
                <c:pt idx="91">
                  <c:v>312.146339151238</c:v>
                </c:pt>
                <c:pt idx="92">
                  <c:v>306.072216475142</c:v>
                </c:pt>
                <c:pt idx="93">
                  <c:v>306.9903978099</c:v>
                </c:pt>
                <c:pt idx="94">
                  <c:v>314.865568488792</c:v>
                </c:pt>
                <c:pt idx="95">
                  <c:v>317.90262982684</c:v>
                </c:pt>
                <c:pt idx="96">
                  <c:v>308.367669812038</c:v>
                </c:pt>
                <c:pt idx="97">
                  <c:v>310.098088481391</c:v>
                </c:pt>
                <c:pt idx="98">
                  <c:v>303.070469803815</c:v>
                </c:pt>
                <c:pt idx="99">
                  <c:v>300.492499133146</c:v>
                </c:pt>
                <c:pt idx="100">
                  <c:v>285.660339110121</c:v>
                </c:pt>
                <c:pt idx="101">
                  <c:v>294.665579124101</c:v>
                </c:pt>
                <c:pt idx="102">
                  <c:v>291.09879778523</c:v>
                </c:pt>
                <c:pt idx="103">
                  <c:v>288.132365780625</c:v>
                </c:pt>
                <c:pt idx="104">
                  <c:v>286.296003111108</c:v>
                </c:pt>
                <c:pt idx="105">
                  <c:v>289.121176448827</c:v>
                </c:pt>
                <c:pt idx="106">
                  <c:v>290.357189784079</c:v>
                </c:pt>
                <c:pt idx="107">
                  <c:v>294.842152457708</c:v>
                </c:pt>
                <c:pt idx="108">
                  <c:v>298.232360462971</c:v>
                </c:pt>
                <c:pt idx="109">
                  <c:v>294.347747123607</c:v>
                </c:pt>
                <c:pt idx="110">
                  <c:v>288.94460311522</c:v>
                </c:pt>
                <c:pt idx="111">
                  <c:v>291.028168451787</c:v>
                </c:pt>
                <c:pt idx="112">
                  <c:v>276.37258176237</c:v>
                </c:pt>
                <c:pt idx="113">
                  <c:v>275.171883093839</c:v>
                </c:pt>
                <c:pt idx="114">
                  <c:v>269.133075084465</c:v>
                </c:pt>
                <c:pt idx="115">
                  <c:v>268.462096416756</c:v>
                </c:pt>
                <c:pt idx="116">
                  <c:v>274.571533759574</c:v>
                </c:pt>
                <c:pt idx="117">
                  <c:v>277.008245763357</c:v>
                </c:pt>
                <c:pt idx="118">
                  <c:v>272.770485756778</c:v>
                </c:pt>
                <c:pt idx="119">
                  <c:v>253.100216392909</c:v>
                </c:pt>
                <c:pt idx="120">
                  <c:v>240.139733706122</c:v>
                </c:pt>
                <c:pt idx="121">
                  <c:v>241.587635041703</c:v>
                </c:pt>
                <c:pt idx="122">
                  <c:v>236.396379033645</c:v>
                </c:pt>
                <c:pt idx="123">
                  <c:v>236.467008367088</c:v>
                </c:pt>
                <c:pt idx="124">
                  <c:v>232.335192360673</c:v>
                </c:pt>
                <c:pt idx="125">
                  <c:v>224.000931014402</c:v>
                </c:pt>
                <c:pt idx="126">
                  <c:v>224.389392348339</c:v>
                </c:pt>
                <c:pt idx="127">
                  <c:v>217.820864338142</c:v>
                </c:pt>
                <c:pt idx="128">
                  <c:v>220.363520342089</c:v>
                </c:pt>
                <c:pt idx="129">
                  <c:v>224.283448348174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.491-0.6"</c:f>
              <c:strCache>
                <c:ptCount val="1"/>
                <c:pt idx="0">
                  <c:v>o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73:$AA$402</c:f>
              <c:numCache>
                <c:formatCode>General</c:formatCode>
                <c:ptCount val="130"/>
                <c:pt idx="0">
                  <c:v>209.839749659085</c:v>
                </c:pt>
                <c:pt idx="1">
                  <c:v>208.744994990719</c:v>
                </c:pt>
                <c:pt idx="2">
                  <c:v>204.789752317912</c:v>
                </c:pt>
                <c:pt idx="3">
                  <c:v>201.222970979042</c:v>
                </c:pt>
                <c:pt idx="4">
                  <c:v>201.858634980029</c:v>
                </c:pt>
                <c:pt idx="5">
                  <c:v>203.977514983318</c:v>
                </c:pt>
                <c:pt idx="6">
                  <c:v>204.401290983976</c:v>
                </c:pt>
                <c:pt idx="7">
                  <c:v>200.23416031084</c:v>
                </c:pt>
                <c:pt idx="8">
                  <c:v>205.354786985456</c:v>
                </c:pt>
                <c:pt idx="9">
                  <c:v>200.763880311663</c:v>
                </c:pt>
                <c:pt idx="10">
                  <c:v>197.055840305906</c:v>
                </c:pt>
                <c:pt idx="11">
                  <c:v>204.754437651191</c:v>
                </c:pt>
                <c:pt idx="12">
                  <c:v>200.799194978384</c:v>
                </c:pt>
                <c:pt idx="13">
                  <c:v>198.680314975095</c:v>
                </c:pt>
                <c:pt idx="14">
                  <c:v>197.055840305906</c:v>
                </c:pt>
                <c:pt idx="15">
                  <c:v>190.911088296367</c:v>
                </c:pt>
                <c:pt idx="16">
                  <c:v>192.570877632277</c:v>
                </c:pt>
                <c:pt idx="17">
                  <c:v>196.843952305577</c:v>
                </c:pt>
                <c:pt idx="18">
                  <c:v>189.286613627179</c:v>
                </c:pt>
                <c:pt idx="19">
                  <c:v>191.758640297683</c:v>
                </c:pt>
                <c:pt idx="20">
                  <c:v>188.12122962537</c:v>
                </c:pt>
                <c:pt idx="21">
                  <c:v>183.671581618462</c:v>
                </c:pt>
                <c:pt idx="22">
                  <c:v>183.247805617804</c:v>
                </c:pt>
                <c:pt idx="23">
                  <c:v>180.846408280743</c:v>
                </c:pt>
                <c:pt idx="24">
                  <c:v>185.543258954701</c:v>
                </c:pt>
                <c:pt idx="25">
                  <c:v>181.588016281894</c:v>
                </c:pt>
                <c:pt idx="26">
                  <c:v>182.824029617146</c:v>
                </c:pt>
                <c:pt idx="27">
                  <c:v>183.000602950754</c:v>
                </c:pt>
                <c:pt idx="28">
                  <c:v>181.48207228173</c:v>
                </c:pt>
                <c:pt idx="29">
                  <c:v>179.539765612048</c:v>
                </c:pt>
                <c:pt idx="30">
                  <c:v>178.939416277783</c:v>
                </c:pt>
                <c:pt idx="31">
                  <c:v>177.879976276138</c:v>
                </c:pt>
                <c:pt idx="32">
                  <c:v>178.904101611061</c:v>
                </c:pt>
                <c:pt idx="33">
                  <c:v>178.762842944175</c:v>
                </c:pt>
                <c:pt idx="34">
                  <c:v>177.526829608923</c:v>
                </c:pt>
                <c:pt idx="35">
                  <c:v>169.086624262487</c:v>
                </c:pt>
                <c:pt idx="36">
                  <c:v>174.030677603496</c:v>
                </c:pt>
                <c:pt idx="37">
                  <c:v>170.534525598068</c:v>
                </c:pt>
                <c:pt idx="38">
                  <c:v>168.556904261665</c:v>
                </c:pt>
                <c:pt idx="39">
                  <c:v>174.207250937103</c:v>
                </c:pt>
                <c:pt idx="40">
                  <c:v>176.25550160695</c:v>
                </c:pt>
                <c:pt idx="41">
                  <c:v>175.019488271697</c:v>
                </c:pt>
                <c:pt idx="42">
                  <c:v>172.194314933978</c:v>
                </c:pt>
                <c:pt idx="43">
                  <c:v>170.252008264296</c:v>
                </c:pt>
                <c:pt idx="44">
                  <c:v>168.556904261665</c:v>
                </c:pt>
                <c:pt idx="45">
                  <c:v>169.333826929538</c:v>
                </c:pt>
                <c:pt idx="46">
                  <c:v>163.577536253935</c:v>
                </c:pt>
                <c:pt idx="47">
                  <c:v>171.170189599055</c:v>
                </c:pt>
                <c:pt idx="48">
                  <c:v>171.311448265941</c:v>
                </c:pt>
                <c:pt idx="49">
                  <c:v>165.978933590996</c:v>
                </c:pt>
                <c:pt idx="50">
                  <c:v>166.54396825854</c:v>
                </c:pt>
                <c:pt idx="51">
                  <c:v>165.625786923781</c:v>
                </c:pt>
                <c:pt idx="52">
                  <c:v>162.27089358524</c:v>
                </c:pt>
                <c:pt idx="53">
                  <c:v>158.739426913091</c:v>
                </c:pt>
                <c:pt idx="54">
                  <c:v>165.166696256402</c:v>
                </c:pt>
                <c:pt idx="55">
                  <c:v>165.025437589516</c:v>
                </c:pt>
                <c:pt idx="56">
                  <c:v>162.97718691967</c:v>
                </c:pt>
                <c:pt idx="57">
                  <c:v>158.492224246041</c:v>
                </c:pt>
                <c:pt idx="58">
                  <c:v>159.269146913914</c:v>
                </c:pt>
                <c:pt idx="59">
                  <c:v>154.854813573727</c:v>
                </c:pt>
                <c:pt idx="60">
                  <c:v>152.418101569945</c:v>
                </c:pt>
                <c:pt idx="61">
                  <c:v>158.668797579648</c:v>
                </c:pt>
                <c:pt idx="62">
                  <c:v>153.795373572083</c:v>
                </c:pt>
                <c:pt idx="63">
                  <c:v>156.408658909473</c:v>
                </c:pt>
                <c:pt idx="64">
                  <c:v>150.899570900921</c:v>
                </c:pt>
                <c:pt idx="65">
                  <c:v>148.533488230581</c:v>
                </c:pt>
                <c:pt idx="66">
                  <c:v>149.345725565175</c:v>
                </c:pt>
                <c:pt idx="67">
                  <c:v>149.204466898289</c:v>
                </c:pt>
                <c:pt idx="68">
                  <c:v>148.392229563695</c:v>
                </c:pt>
                <c:pt idx="69">
                  <c:v>145.814258893026</c:v>
                </c:pt>
                <c:pt idx="70">
                  <c:v>147.544677562379</c:v>
                </c:pt>
                <c:pt idx="71">
                  <c:v>138.857269548893</c:v>
                </c:pt>
                <c:pt idx="72">
                  <c:v>138.5394375484</c:v>
                </c:pt>
                <c:pt idx="73">
                  <c:v>145.107965558597</c:v>
                </c:pt>
                <c:pt idx="74">
                  <c:v>140.340485551196</c:v>
                </c:pt>
                <c:pt idx="75">
                  <c:v>134.690138875757</c:v>
                </c:pt>
                <c:pt idx="76">
                  <c:v>136.738389545604</c:v>
                </c:pt>
                <c:pt idx="77">
                  <c:v>133.842586874442</c:v>
                </c:pt>
                <c:pt idx="78">
                  <c:v>138.150976214463</c:v>
                </c:pt>
                <c:pt idx="79">
                  <c:v>137.83314421397</c:v>
                </c:pt>
                <c:pt idx="80">
                  <c:v>134.089789541492</c:v>
                </c:pt>
                <c:pt idx="81">
                  <c:v>135.290488210023</c:v>
                </c:pt>
                <c:pt idx="82">
                  <c:v>133.842586874442</c:v>
                </c:pt>
                <c:pt idx="83">
                  <c:v>135.502376210352</c:v>
                </c:pt>
                <c:pt idx="84">
                  <c:v>138.680696215286</c:v>
                </c:pt>
                <c:pt idx="85">
                  <c:v>130.558322869343</c:v>
                </c:pt>
                <c:pt idx="86">
                  <c:v>120.03455218634</c:v>
                </c:pt>
                <c:pt idx="87">
                  <c:v>118.904482851252</c:v>
                </c:pt>
                <c:pt idx="88">
                  <c:v>110.711480171867</c:v>
                </c:pt>
                <c:pt idx="89">
                  <c:v>113.006933508763</c:v>
                </c:pt>
                <c:pt idx="90">
                  <c:v>109.440152169893</c:v>
                </c:pt>
                <c:pt idx="91">
                  <c:v>108.804488168906</c:v>
                </c:pt>
                <c:pt idx="92">
                  <c:v>114.490149511066</c:v>
                </c:pt>
                <c:pt idx="93">
                  <c:v>117.950986849772</c:v>
                </c:pt>
                <c:pt idx="94">
                  <c:v>115.196442845496</c:v>
                </c:pt>
                <c:pt idx="95">
                  <c:v>115.514274845989</c:v>
                </c:pt>
                <c:pt idx="96">
                  <c:v>116.96217618157</c:v>
                </c:pt>
                <c:pt idx="97">
                  <c:v>114.913925511724</c:v>
                </c:pt>
                <c:pt idx="98">
                  <c:v>110.676165505145</c:v>
                </c:pt>
                <c:pt idx="99">
                  <c:v>110.464277504816</c:v>
                </c:pt>
                <c:pt idx="100">
                  <c:v>108.769173502185</c:v>
                </c:pt>
                <c:pt idx="101">
                  <c:v>108.769173502185</c:v>
                </c:pt>
                <c:pt idx="102">
                  <c:v>103.648546827569</c:v>
                </c:pt>
                <c:pt idx="103">
                  <c:v>106.332461498402</c:v>
                </c:pt>
                <c:pt idx="104">
                  <c:v>107.144698832996</c:v>
                </c:pt>
                <c:pt idx="105">
                  <c:v>105.025818829707</c:v>
                </c:pt>
                <c:pt idx="106">
                  <c:v>107.038754832832</c:v>
                </c:pt>
                <c:pt idx="107">
                  <c:v>110.428962838095</c:v>
                </c:pt>
                <c:pt idx="108">
                  <c:v>107.956936167591</c:v>
                </c:pt>
                <c:pt idx="109">
                  <c:v>110.888053505474</c:v>
                </c:pt>
                <c:pt idx="110">
                  <c:v>105.09644816315</c:v>
                </c:pt>
                <c:pt idx="111">
                  <c:v>107.568474833654</c:v>
                </c:pt>
                <c:pt idx="112">
                  <c:v>104.001693494784</c:v>
                </c:pt>
                <c:pt idx="113">
                  <c:v>104.813930829378</c:v>
                </c:pt>
                <c:pt idx="114">
                  <c:v>101.564981491001</c:v>
                </c:pt>
                <c:pt idx="115">
                  <c:v>94.3607894798175</c:v>
                </c:pt>
                <c:pt idx="116">
                  <c:v>101.77686949133</c:v>
                </c:pt>
                <c:pt idx="117">
                  <c:v>98.8457521534466</c:v>
                </c:pt>
                <c:pt idx="118">
                  <c:v>97.3272214844226</c:v>
                </c:pt>
                <c:pt idx="119">
                  <c:v>93.3366641448943</c:v>
                </c:pt>
                <c:pt idx="120">
                  <c:v>88.6751281376579</c:v>
                </c:pt>
                <c:pt idx="121">
                  <c:v>87.3331708022413</c:v>
                </c:pt>
                <c:pt idx="122">
                  <c:v>84.8964587984586</c:v>
                </c:pt>
                <c:pt idx="123">
                  <c:v>82.8128934618907</c:v>
                </c:pt>
                <c:pt idx="124">
                  <c:v>83.483872129599</c:v>
                </c:pt>
                <c:pt idx="125">
                  <c:v>80.0936641243361</c:v>
                </c:pt>
                <c:pt idx="126">
                  <c:v>83.483872129599</c:v>
                </c:pt>
                <c:pt idx="127">
                  <c:v>78.7517067889196</c:v>
                </c:pt>
                <c:pt idx="128">
                  <c:v>82.5303761281188</c:v>
                </c:pt>
                <c:pt idx="129">
                  <c:v>80.8705867922089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273:$AB$402</c:f>
              <c:numCache>
                <c:formatCode>General</c:formatCode>
                <c:ptCount val="130"/>
                <c:pt idx="0">
                  <c:v>38.2457840593721</c:v>
                </c:pt>
                <c:pt idx="1">
                  <c:v>38.4576720597011</c:v>
                </c:pt>
                <c:pt idx="2">
                  <c:v>39.4464827279028</c:v>
                </c:pt>
                <c:pt idx="3">
                  <c:v>37.5748053916639</c:v>
                </c:pt>
                <c:pt idx="4">
                  <c:v>37.3982320580564</c:v>
                </c:pt>
                <c:pt idx="5">
                  <c:v>40.0468320621681</c:v>
                </c:pt>
                <c:pt idx="6">
                  <c:v>39.0580213939664</c:v>
                </c:pt>
                <c:pt idx="7">
                  <c:v>36.1622187228043</c:v>
                </c:pt>
                <c:pt idx="8">
                  <c:v>37.6454347251068</c:v>
                </c:pt>
                <c:pt idx="9">
                  <c:v>37.1157147242845</c:v>
                </c:pt>
                <c:pt idx="10">
                  <c:v>36.0209600559184</c:v>
                </c:pt>
                <c:pt idx="11">
                  <c:v>38.4929867264226</c:v>
                </c:pt>
                <c:pt idx="12">
                  <c:v>35.6678133887035</c:v>
                </c:pt>
                <c:pt idx="13">
                  <c:v>34.2905413865654</c:v>
                </c:pt>
                <c:pt idx="14">
                  <c:v>38.1045253924862</c:v>
                </c:pt>
                <c:pt idx="15">
                  <c:v>34.8908907208307</c:v>
                </c:pt>
                <c:pt idx="16">
                  <c:v>35.3499813882101</c:v>
                </c:pt>
                <c:pt idx="17">
                  <c:v>34.7143173872233</c:v>
                </c:pt>
                <c:pt idx="18">
                  <c:v>34.3611707200084</c:v>
                </c:pt>
                <c:pt idx="19">
                  <c:v>36.0562747226399</c:v>
                </c:pt>
                <c:pt idx="20">
                  <c:v>34.113968052958</c:v>
                </c:pt>
                <c:pt idx="21">
                  <c:v>32.7720107175414</c:v>
                </c:pt>
                <c:pt idx="22">
                  <c:v>34.0786533862365</c:v>
                </c:pt>
                <c:pt idx="23">
                  <c:v>33.4783040519712</c:v>
                </c:pt>
                <c:pt idx="24">
                  <c:v>34.8908907208307</c:v>
                </c:pt>
                <c:pt idx="25">
                  <c:v>32.2776053834406</c:v>
                </c:pt>
                <c:pt idx="26">
                  <c:v>34.3258560532869</c:v>
                </c:pt>
                <c:pt idx="27">
                  <c:v>32.595437383934</c:v>
                </c:pt>
                <c:pt idx="28">
                  <c:v>32.7366960508199</c:v>
                </c:pt>
                <c:pt idx="29">
                  <c:v>31.9244587162257</c:v>
                </c:pt>
                <c:pt idx="30">
                  <c:v>32.2422907167191</c:v>
                </c:pt>
                <c:pt idx="31">
                  <c:v>32.4188640503265</c:v>
                </c:pt>
                <c:pt idx="32">
                  <c:v>30.6178160475306</c:v>
                </c:pt>
                <c:pt idx="33">
                  <c:v>30.2646693803157</c:v>
                </c:pt>
                <c:pt idx="34">
                  <c:v>31.5359973822893</c:v>
                </c:pt>
                <c:pt idx="35">
                  <c:v>31.2181653817959</c:v>
                </c:pt>
                <c:pt idx="36">
                  <c:v>30.0527813799868</c:v>
                </c:pt>
                <c:pt idx="37">
                  <c:v>31.7478853826182</c:v>
                </c:pt>
                <c:pt idx="38">
                  <c:v>30.1587253801513</c:v>
                </c:pt>
                <c:pt idx="39">
                  <c:v>32.7013813840984</c:v>
                </c:pt>
                <c:pt idx="40">
                  <c:v>32.0304027163902</c:v>
                </c:pt>
                <c:pt idx="41">
                  <c:v>28.6755093778487</c:v>
                </c:pt>
                <c:pt idx="42">
                  <c:v>32.2069760499976</c:v>
                </c:pt>
                <c:pt idx="43">
                  <c:v>31.7832000493397</c:v>
                </c:pt>
                <c:pt idx="44">
                  <c:v>29.1346000452281</c:v>
                </c:pt>
                <c:pt idx="45">
                  <c:v>30.5825013808091</c:v>
                </c:pt>
                <c:pt idx="46">
                  <c:v>32.0657173831116</c:v>
                </c:pt>
                <c:pt idx="47">
                  <c:v>31.7478853826182</c:v>
                </c:pt>
                <c:pt idx="48">
                  <c:v>29.275858712114</c:v>
                </c:pt>
                <c:pt idx="49">
                  <c:v>29.9115227131008</c:v>
                </c:pt>
                <c:pt idx="50">
                  <c:v>29.7349493794934</c:v>
                </c:pt>
                <c:pt idx="51">
                  <c:v>29.9468373798223</c:v>
                </c:pt>
                <c:pt idx="52">
                  <c:v>30.0174667132653</c:v>
                </c:pt>
                <c:pt idx="53">
                  <c:v>28.4636213775198</c:v>
                </c:pt>
                <c:pt idx="54">
                  <c:v>29.417117379</c:v>
                </c:pt>
                <c:pt idx="55">
                  <c:v>31.4300533821248</c:v>
                </c:pt>
                <c:pt idx="56">
                  <c:v>29.0639707117851</c:v>
                </c:pt>
                <c:pt idx="57">
                  <c:v>26.1328533739016</c:v>
                </c:pt>
                <c:pt idx="58">
                  <c:v>27.827957376533</c:v>
                </c:pt>
                <c:pt idx="59">
                  <c:v>26.6978880414454</c:v>
                </c:pt>
                <c:pt idx="60">
                  <c:v>27.0157200419388</c:v>
                </c:pt>
                <c:pt idx="61">
                  <c:v>26.7332027081669</c:v>
                </c:pt>
                <c:pt idx="62">
                  <c:v>28.6401947111272</c:v>
                </c:pt>
                <c:pt idx="63">
                  <c:v>26.0269093737371</c:v>
                </c:pt>
                <c:pt idx="64">
                  <c:v>25.4265600394718</c:v>
                </c:pt>
                <c:pt idx="65">
                  <c:v>25.0027840388139</c:v>
                </c:pt>
                <c:pt idx="66">
                  <c:v>25.6384480398007</c:v>
                </c:pt>
                <c:pt idx="67">
                  <c:v>27.1569787088247</c:v>
                </c:pt>
                <c:pt idx="68">
                  <c:v>26.2034827073445</c:v>
                </c:pt>
                <c:pt idx="69">
                  <c:v>26.3447413742305</c:v>
                </c:pt>
                <c:pt idx="70">
                  <c:v>26.5566293745594</c:v>
                </c:pt>
                <c:pt idx="71">
                  <c:v>25.6031333730792</c:v>
                </c:pt>
                <c:pt idx="72">
                  <c:v>22.9898480356891</c:v>
                </c:pt>
                <c:pt idx="73">
                  <c:v>26.3447413742305</c:v>
                </c:pt>
                <c:pt idx="74">
                  <c:v>25.0027840388139</c:v>
                </c:pt>
                <c:pt idx="75">
                  <c:v>23.272365369461</c:v>
                </c:pt>
                <c:pt idx="76">
                  <c:v>24.0139733706122</c:v>
                </c:pt>
                <c:pt idx="77">
                  <c:v>23.272365369461</c:v>
                </c:pt>
                <c:pt idx="78">
                  <c:v>24.790896038485</c:v>
                </c:pt>
                <c:pt idx="79">
                  <c:v>24.649637371599</c:v>
                </c:pt>
                <c:pt idx="80">
                  <c:v>24.1552320374982</c:v>
                </c:pt>
                <c:pt idx="81">
                  <c:v>24.861525371928</c:v>
                </c:pt>
                <c:pt idx="82">
                  <c:v>22.7779600353601</c:v>
                </c:pt>
                <c:pt idx="83">
                  <c:v>24.1199173707767</c:v>
                </c:pt>
                <c:pt idx="84">
                  <c:v>23.8727147037263</c:v>
                </c:pt>
                <c:pt idx="85">
                  <c:v>22.7073307019172</c:v>
                </c:pt>
                <c:pt idx="86">
                  <c:v>20.094045364527</c:v>
                </c:pt>
                <c:pt idx="87">
                  <c:v>20.9062826991212</c:v>
                </c:pt>
                <c:pt idx="88">
                  <c:v>20.1999893646915</c:v>
                </c:pt>
                <c:pt idx="89">
                  <c:v>19.5290106969832</c:v>
                </c:pt>
                <c:pt idx="90">
                  <c:v>19.8468426974766</c:v>
                </c:pt>
                <c:pt idx="91">
                  <c:v>18.3989413618956</c:v>
                </c:pt>
                <c:pt idx="92">
                  <c:v>18.9286613627179</c:v>
                </c:pt>
                <c:pt idx="93">
                  <c:v>18.8933466959964</c:v>
                </c:pt>
                <c:pt idx="94">
                  <c:v>18.3636266951741</c:v>
                </c:pt>
                <c:pt idx="95">
                  <c:v>20.235304031413</c:v>
                </c:pt>
                <c:pt idx="96">
                  <c:v>19.9174720309196</c:v>
                </c:pt>
                <c:pt idx="97">
                  <c:v>21.2594293663361</c:v>
                </c:pt>
                <c:pt idx="98">
                  <c:v>17.7279626941873</c:v>
                </c:pt>
                <c:pt idx="99">
                  <c:v>19.4583813635402</c:v>
                </c:pt>
                <c:pt idx="100">
                  <c:v>19.3171226966543</c:v>
                </c:pt>
                <c:pt idx="101">
                  <c:v>18.7520880291104</c:v>
                </c:pt>
                <c:pt idx="102">
                  <c:v>17.1629280266435</c:v>
                </c:pt>
                <c:pt idx="103">
                  <c:v>18.575514695503</c:v>
                </c:pt>
                <c:pt idx="104">
                  <c:v>18.7520880291104</c:v>
                </c:pt>
                <c:pt idx="105">
                  <c:v>20.1293600312485</c:v>
                </c:pt>
                <c:pt idx="106">
                  <c:v>19.1758640297683</c:v>
                </c:pt>
                <c:pt idx="107">
                  <c:v>20.4825066984634</c:v>
                </c:pt>
                <c:pt idx="108">
                  <c:v>18.9639760294394</c:v>
                </c:pt>
                <c:pt idx="109">
                  <c:v>20.094045364527</c:v>
                </c:pt>
                <c:pt idx="110">
                  <c:v>20.023416031084</c:v>
                </c:pt>
                <c:pt idx="111">
                  <c:v>19.3877520300972</c:v>
                </c:pt>
                <c:pt idx="112">
                  <c:v>17.8339066943517</c:v>
                </c:pt>
                <c:pt idx="113">
                  <c:v>18.575514695503</c:v>
                </c:pt>
                <c:pt idx="114">
                  <c:v>18.7520880291104</c:v>
                </c:pt>
                <c:pt idx="115">
                  <c:v>17.6926480274658</c:v>
                </c:pt>
                <c:pt idx="116">
                  <c:v>17.9045360277947</c:v>
                </c:pt>
                <c:pt idx="117">
                  <c:v>16.5978933590996</c:v>
                </c:pt>
                <c:pt idx="118">
                  <c:v>15.8916000246699</c:v>
                </c:pt>
                <c:pt idx="119">
                  <c:v>17.4101306936939</c:v>
                </c:pt>
                <c:pt idx="120">
                  <c:v>16.1034880249988</c:v>
                </c:pt>
                <c:pt idx="121">
                  <c:v>15.7150266910624</c:v>
                </c:pt>
                <c:pt idx="122">
                  <c:v>15.397194690569</c:v>
                </c:pt>
                <c:pt idx="123">
                  <c:v>15.2206213569616</c:v>
                </c:pt>
                <c:pt idx="124">
                  <c:v>15.467824024012</c:v>
                </c:pt>
                <c:pt idx="125">
                  <c:v>16.0328586915558</c:v>
                </c:pt>
                <c:pt idx="126">
                  <c:v>15.0793626900756</c:v>
                </c:pt>
                <c:pt idx="127">
                  <c:v>15.0440480233541</c:v>
                </c:pt>
                <c:pt idx="128">
                  <c:v>14.5143280225318</c:v>
                </c:pt>
                <c:pt idx="129">
                  <c:v>15.5031386907335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73:$AC$402</c:f>
              <c:numCache>
                <c:formatCode>General</c:formatCode>
                <c:ptCount val="130"/>
                <c:pt idx="0">
                  <c:v>9.57027468152341</c:v>
                </c:pt>
                <c:pt idx="1">
                  <c:v>9.92342134873829</c:v>
                </c:pt>
                <c:pt idx="2">
                  <c:v>9.32307201447299</c:v>
                </c:pt>
                <c:pt idx="3">
                  <c:v>8.86398134709364</c:v>
                </c:pt>
                <c:pt idx="4">
                  <c:v>9.25244268103001</c:v>
                </c:pt>
                <c:pt idx="5">
                  <c:v>10.1706240157887</c:v>
                </c:pt>
                <c:pt idx="6">
                  <c:v>9.25244268103001</c:v>
                </c:pt>
                <c:pt idx="7">
                  <c:v>9.85279201529532</c:v>
                </c:pt>
                <c:pt idx="8">
                  <c:v>8.61677868004322</c:v>
                </c:pt>
                <c:pt idx="9">
                  <c:v>10.2412533492317</c:v>
                </c:pt>
                <c:pt idx="10">
                  <c:v>8.82866668037215</c:v>
                </c:pt>
                <c:pt idx="11">
                  <c:v>7.733912012006</c:v>
                </c:pt>
                <c:pt idx="12">
                  <c:v>9.2877573477515</c:v>
                </c:pt>
                <c:pt idx="13">
                  <c:v>8.12237334594238</c:v>
                </c:pt>
                <c:pt idx="14">
                  <c:v>9.07586934742257</c:v>
                </c:pt>
                <c:pt idx="15">
                  <c:v>8.68740801348619</c:v>
                </c:pt>
                <c:pt idx="16">
                  <c:v>7.87517067889196</c:v>
                </c:pt>
                <c:pt idx="17">
                  <c:v>8.65209334676471</c:v>
                </c:pt>
                <c:pt idx="18">
                  <c:v>8.72272268020768</c:v>
                </c:pt>
                <c:pt idx="19">
                  <c:v>8.65209334676471</c:v>
                </c:pt>
                <c:pt idx="20">
                  <c:v>7.80454134544898</c:v>
                </c:pt>
                <c:pt idx="21">
                  <c:v>7.45139467823409</c:v>
                </c:pt>
                <c:pt idx="22">
                  <c:v>7.38076534479112</c:v>
                </c:pt>
                <c:pt idx="23">
                  <c:v>7.06293334429772</c:v>
                </c:pt>
                <c:pt idx="24">
                  <c:v>7.62796801184154</c:v>
                </c:pt>
                <c:pt idx="25">
                  <c:v>7.87517067889196</c:v>
                </c:pt>
                <c:pt idx="26">
                  <c:v>7.48670934495558</c:v>
                </c:pt>
                <c:pt idx="27">
                  <c:v>7.27482134462665</c:v>
                </c:pt>
                <c:pt idx="28">
                  <c:v>7.31013601134814</c:v>
                </c:pt>
                <c:pt idx="29">
                  <c:v>7.20419201118367</c:v>
                </c:pt>
                <c:pt idx="30">
                  <c:v>7.83985601217047</c:v>
                </c:pt>
                <c:pt idx="31">
                  <c:v>7.733912012006</c:v>
                </c:pt>
                <c:pt idx="32">
                  <c:v>6.4978986767539</c:v>
                </c:pt>
                <c:pt idx="33">
                  <c:v>7.38076534479112</c:v>
                </c:pt>
                <c:pt idx="34">
                  <c:v>7.1335626777407</c:v>
                </c:pt>
                <c:pt idx="35">
                  <c:v>7.55733867839856</c:v>
                </c:pt>
                <c:pt idx="36">
                  <c:v>6.07412267609604</c:v>
                </c:pt>
                <c:pt idx="37">
                  <c:v>6.95698934413325</c:v>
                </c:pt>
                <c:pt idx="38">
                  <c:v>6.8157306772473</c:v>
                </c:pt>
                <c:pt idx="39">
                  <c:v>7.34545067806963</c:v>
                </c:pt>
                <c:pt idx="40">
                  <c:v>7.52202401167707</c:v>
                </c:pt>
                <c:pt idx="41">
                  <c:v>6.92167467741176</c:v>
                </c:pt>
                <c:pt idx="42">
                  <c:v>6.42726934331092</c:v>
                </c:pt>
                <c:pt idx="43">
                  <c:v>6.67447201036134</c:v>
                </c:pt>
                <c:pt idx="44">
                  <c:v>6.74510134380432</c:v>
                </c:pt>
                <c:pt idx="45">
                  <c:v>7.09824801101921</c:v>
                </c:pt>
                <c:pt idx="46">
                  <c:v>7.62796801184154</c:v>
                </c:pt>
                <c:pt idx="47">
                  <c:v>6.92167467741176</c:v>
                </c:pt>
                <c:pt idx="48">
                  <c:v>6.42726934331092</c:v>
                </c:pt>
                <c:pt idx="49">
                  <c:v>6.78041601052581</c:v>
                </c:pt>
                <c:pt idx="50">
                  <c:v>7.02761867757623</c:v>
                </c:pt>
                <c:pt idx="51">
                  <c:v>6.4978986767539</c:v>
                </c:pt>
                <c:pt idx="52">
                  <c:v>6.39195467658943</c:v>
                </c:pt>
                <c:pt idx="53">
                  <c:v>6.63915734363985</c:v>
                </c:pt>
                <c:pt idx="54">
                  <c:v>6.03880800937455</c:v>
                </c:pt>
                <c:pt idx="55">
                  <c:v>6.00349334265306</c:v>
                </c:pt>
                <c:pt idx="56">
                  <c:v>5.5797173419952</c:v>
                </c:pt>
                <c:pt idx="57">
                  <c:v>7.34545067806963</c:v>
                </c:pt>
                <c:pt idx="58">
                  <c:v>5.86223467576711</c:v>
                </c:pt>
                <c:pt idx="59">
                  <c:v>5.93286400921008</c:v>
                </c:pt>
                <c:pt idx="60">
                  <c:v>6.1800666762605</c:v>
                </c:pt>
                <c:pt idx="61">
                  <c:v>5.5797173419952</c:v>
                </c:pt>
                <c:pt idx="62">
                  <c:v>5.75629067560264</c:v>
                </c:pt>
                <c:pt idx="63">
                  <c:v>6.14475200953901</c:v>
                </c:pt>
                <c:pt idx="64">
                  <c:v>7.02761867757623</c:v>
                </c:pt>
                <c:pt idx="65">
                  <c:v>5.86223467576711</c:v>
                </c:pt>
                <c:pt idx="66">
                  <c:v>5.08531200789436</c:v>
                </c:pt>
                <c:pt idx="67">
                  <c:v>5.96817867593157</c:v>
                </c:pt>
                <c:pt idx="68">
                  <c:v>5.75629067560264</c:v>
                </c:pt>
                <c:pt idx="69">
                  <c:v>5.72097600888115</c:v>
                </c:pt>
                <c:pt idx="70">
                  <c:v>5.54440267527371</c:v>
                </c:pt>
                <c:pt idx="71">
                  <c:v>5.19125600805882</c:v>
                </c:pt>
                <c:pt idx="72">
                  <c:v>5.22657067478031</c:v>
                </c:pt>
                <c:pt idx="73">
                  <c:v>5.19125600805882</c:v>
                </c:pt>
                <c:pt idx="74">
                  <c:v>5.19125600805882</c:v>
                </c:pt>
                <c:pt idx="75">
                  <c:v>5.15594134133733</c:v>
                </c:pt>
                <c:pt idx="76">
                  <c:v>5.86223467576711</c:v>
                </c:pt>
                <c:pt idx="77">
                  <c:v>4.83810934084394</c:v>
                </c:pt>
                <c:pt idx="78">
                  <c:v>4.69685067395798</c:v>
                </c:pt>
                <c:pt idx="79">
                  <c:v>5.96817867593157</c:v>
                </c:pt>
                <c:pt idx="80">
                  <c:v>4.73216534067947</c:v>
                </c:pt>
                <c:pt idx="81">
                  <c:v>5.2618853415018</c:v>
                </c:pt>
                <c:pt idx="82">
                  <c:v>5.79160534232413</c:v>
                </c:pt>
                <c:pt idx="83">
                  <c:v>5.15594134133733</c:v>
                </c:pt>
                <c:pt idx="84">
                  <c:v>4.37901867346459</c:v>
                </c:pt>
                <c:pt idx="85">
                  <c:v>5.04999734117287</c:v>
                </c:pt>
                <c:pt idx="86">
                  <c:v>4.27307467330012</c:v>
                </c:pt>
                <c:pt idx="87">
                  <c:v>4.44964800690756</c:v>
                </c:pt>
                <c:pt idx="88">
                  <c:v>4.90873867428691</c:v>
                </c:pt>
                <c:pt idx="89">
                  <c:v>4.30838934002161</c:v>
                </c:pt>
                <c:pt idx="90">
                  <c:v>4.27307467330012</c:v>
                </c:pt>
                <c:pt idx="91">
                  <c:v>5.08531200789436</c:v>
                </c:pt>
                <c:pt idx="92">
                  <c:v>4.87342400756543</c:v>
                </c:pt>
                <c:pt idx="93">
                  <c:v>4.87342400756543</c:v>
                </c:pt>
                <c:pt idx="94">
                  <c:v>4.69685067395798</c:v>
                </c:pt>
                <c:pt idx="95">
                  <c:v>4.52027734035054</c:v>
                </c:pt>
                <c:pt idx="96">
                  <c:v>5.01468267445138</c:v>
                </c:pt>
                <c:pt idx="97">
                  <c:v>4.41433334018607</c:v>
                </c:pt>
                <c:pt idx="98">
                  <c:v>3.53146667214886</c:v>
                </c:pt>
                <c:pt idx="99">
                  <c:v>4.30838934002161</c:v>
                </c:pt>
                <c:pt idx="100">
                  <c:v>4.27307467330012</c:v>
                </c:pt>
                <c:pt idx="101">
                  <c:v>4.0258720062497</c:v>
                </c:pt>
                <c:pt idx="102">
                  <c:v>3.60209600559184</c:v>
                </c:pt>
                <c:pt idx="103">
                  <c:v>3.99055733952821</c:v>
                </c:pt>
                <c:pt idx="104">
                  <c:v>3.28426400509844</c:v>
                </c:pt>
                <c:pt idx="105">
                  <c:v>4.76748000740096</c:v>
                </c:pt>
                <c:pt idx="106">
                  <c:v>4.30838934002161</c:v>
                </c:pt>
                <c:pt idx="107">
                  <c:v>3.42552267198439</c:v>
                </c:pt>
                <c:pt idx="108">
                  <c:v>4.55559200707203</c:v>
                </c:pt>
                <c:pt idx="109">
                  <c:v>4.06118667297119</c:v>
                </c:pt>
                <c:pt idx="110">
                  <c:v>3.95524267280672</c:v>
                </c:pt>
                <c:pt idx="111">
                  <c:v>3.88461333936375</c:v>
                </c:pt>
                <c:pt idx="112">
                  <c:v>3.67272533903481</c:v>
                </c:pt>
                <c:pt idx="113">
                  <c:v>3.95524267280672</c:v>
                </c:pt>
                <c:pt idx="114">
                  <c:v>4.16713067313565</c:v>
                </c:pt>
                <c:pt idx="115">
                  <c:v>3.63741067231332</c:v>
                </c:pt>
                <c:pt idx="116">
                  <c:v>4.66153600723649</c:v>
                </c:pt>
                <c:pt idx="117">
                  <c:v>3.88461333936375</c:v>
                </c:pt>
                <c:pt idx="118">
                  <c:v>3.60209600559184</c:v>
                </c:pt>
                <c:pt idx="119">
                  <c:v>3.03706133804802</c:v>
                </c:pt>
                <c:pt idx="120">
                  <c:v>3.3902080052629</c:v>
                </c:pt>
                <c:pt idx="121">
                  <c:v>3.17832000493397</c:v>
                </c:pt>
                <c:pt idx="122">
                  <c:v>3.67272533903481</c:v>
                </c:pt>
                <c:pt idx="123">
                  <c:v>3.35489333854142</c:v>
                </c:pt>
                <c:pt idx="124">
                  <c:v>3.107690671491</c:v>
                </c:pt>
                <c:pt idx="125">
                  <c:v>3.00174667132653</c:v>
                </c:pt>
                <c:pt idx="126">
                  <c:v>4.30838934002161</c:v>
                </c:pt>
                <c:pt idx="127">
                  <c:v>3.24894933837695</c:v>
                </c:pt>
                <c:pt idx="128">
                  <c:v>3.21363467165546</c:v>
                </c:pt>
                <c:pt idx="129">
                  <c:v>3.24894933837695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273:$AD$402</c:f>
              <c:numCache>
                <c:formatCode>General</c:formatCode>
                <c:ptCount val="130"/>
                <c:pt idx="0">
                  <c:v>11.7597840182557</c:v>
                </c:pt>
                <c:pt idx="1">
                  <c:v>12.3954480192425</c:v>
                </c:pt>
                <c:pt idx="2">
                  <c:v>12.2541893523565</c:v>
                </c:pt>
                <c:pt idx="3">
                  <c:v>11.0181760171044</c:v>
                </c:pt>
                <c:pt idx="4">
                  <c:v>11.4419520177623</c:v>
                </c:pt>
                <c:pt idx="5">
                  <c:v>12.6779653530144</c:v>
                </c:pt>
                <c:pt idx="6">
                  <c:v>12.6073360195714</c:v>
                </c:pt>
                <c:pt idx="7">
                  <c:v>11.8304133516987</c:v>
                </c:pt>
                <c:pt idx="8">
                  <c:v>11.9363573518631</c:v>
                </c:pt>
                <c:pt idx="9">
                  <c:v>12.3248186857995</c:v>
                </c:pt>
                <c:pt idx="10">
                  <c:v>11.4066373510408</c:v>
                </c:pt>
                <c:pt idx="11">
                  <c:v>12.1835600189136</c:v>
                </c:pt>
                <c:pt idx="12">
                  <c:v>11.0888053505474</c:v>
                </c:pt>
                <c:pt idx="13">
                  <c:v>11.0534906838259</c:v>
                </c:pt>
                <c:pt idx="14">
                  <c:v>10.5590853497251</c:v>
                </c:pt>
                <c:pt idx="15">
                  <c:v>9.74684801513085</c:v>
                </c:pt>
                <c:pt idx="16">
                  <c:v>9.8881066820168</c:v>
                </c:pt>
                <c:pt idx="17">
                  <c:v>9.92342134873829</c:v>
                </c:pt>
                <c:pt idx="18">
                  <c:v>10.700344016611</c:v>
                </c:pt>
                <c:pt idx="19">
                  <c:v>9.8881066820168</c:v>
                </c:pt>
                <c:pt idx="20">
                  <c:v>9.57027468152341</c:v>
                </c:pt>
                <c:pt idx="21">
                  <c:v>8.89929601381513</c:v>
                </c:pt>
                <c:pt idx="22">
                  <c:v>9.11118401414406</c:v>
                </c:pt>
                <c:pt idx="23">
                  <c:v>9.35838668119448</c:v>
                </c:pt>
                <c:pt idx="24">
                  <c:v>8.93461068053661</c:v>
                </c:pt>
                <c:pt idx="25">
                  <c:v>8.89929601381513</c:v>
                </c:pt>
                <c:pt idx="26">
                  <c:v>8.75803734692917</c:v>
                </c:pt>
                <c:pt idx="27">
                  <c:v>8.54614934660024</c:v>
                </c:pt>
                <c:pt idx="28">
                  <c:v>8.93461068053661</c:v>
                </c:pt>
                <c:pt idx="29">
                  <c:v>8.47552001315726</c:v>
                </c:pt>
                <c:pt idx="30">
                  <c:v>9.46433068135894</c:v>
                </c:pt>
                <c:pt idx="31">
                  <c:v>8.65209334676471</c:v>
                </c:pt>
                <c:pt idx="32">
                  <c:v>7.94580001233493</c:v>
                </c:pt>
                <c:pt idx="33">
                  <c:v>9.71153334840936</c:v>
                </c:pt>
                <c:pt idx="34">
                  <c:v>8.40489067971429</c:v>
                </c:pt>
                <c:pt idx="35">
                  <c:v>8.44020534643577</c:v>
                </c:pt>
                <c:pt idx="36">
                  <c:v>8.29894667954982</c:v>
                </c:pt>
                <c:pt idx="37">
                  <c:v>9.04055468070108</c:v>
                </c:pt>
                <c:pt idx="38">
                  <c:v>7.98111467905642</c:v>
                </c:pt>
                <c:pt idx="39">
                  <c:v>9.2877573477515</c:v>
                </c:pt>
                <c:pt idx="40">
                  <c:v>8.72272268020768</c:v>
                </c:pt>
                <c:pt idx="41">
                  <c:v>7.83985601217047</c:v>
                </c:pt>
                <c:pt idx="42">
                  <c:v>8.44020534643577</c:v>
                </c:pt>
                <c:pt idx="43">
                  <c:v>8.40489067971429</c:v>
                </c:pt>
                <c:pt idx="44">
                  <c:v>7.27482134462665</c:v>
                </c:pt>
                <c:pt idx="45">
                  <c:v>8.44020534643577</c:v>
                </c:pt>
                <c:pt idx="46">
                  <c:v>8.47552001315726</c:v>
                </c:pt>
                <c:pt idx="47">
                  <c:v>8.08705867922089</c:v>
                </c:pt>
                <c:pt idx="48">
                  <c:v>8.58146401332173</c:v>
                </c:pt>
                <c:pt idx="49">
                  <c:v>7.38076534479112</c:v>
                </c:pt>
                <c:pt idx="50">
                  <c:v>8.86398134709364</c:v>
                </c:pt>
                <c:pt idx="51">
                  <c:v>8.93461068053661</c:v>
                </c:pt>
                <c:pt idx="52">
                  <c:v>7.62796801184154</c:v>
                </c:pt>
                <c:pt idx="53">
                  <c:v>7.23950667790516</c:v>
                </c:pt>
                <c:pt idx="54">
                  <c:v>7.98111467905642</c:v>
                </c:pt>
                <c:pt idx="55">
                  <c:v>8.22831734610684</c:v>
                </c:pt>
                <c:pt idx="56">
                  <c:v>6.95698934413325</c:v>
                </c:pt>
                <c:pt idx="57">
                  <c:v>8.01642934577791</c:v>
                </c:pt>
                <c:pt idx="58">
                  <c:v>7.62796801184154</c:v>
                </c:pt>
                <c:pt idx="59">
                  <c:v>6.39195467658943</c:v>
                </c:pt>
                <c:pt idx="60">
                  <c:v>6.53321334347539</c:v>
                </c:pt>
                <c:pt idx="61">
                  <c:v>8.33426134627131</c:v>
                </c:pt>
                <c:pt idx="62">
                  <c:v>7.94580001233493</c:v>
                </c:pt>
                <c:pt idx="63">
                  <c:v>6.21538134298199</c:v>
                </c:pt>
                <c:pt idx="64">
                  <c:v>7.16887734446218</c:v>
                </c:pt>
                <c:pt idx="65">
                  <c:v>6.4978986767539</c:v>
                </c:pt>
                <c:pt idx="66">
                  <c:v>6.60384267691837</c:v>
                </c:pt>
                <c:pt idx="67">
                  <c:v>7.09824801101921</c:v>
                </c:pt>
                <c:pt idx="68">
                  <c:v>6.46258401003241</c:v>
                </c:pt>
                <c:pt idx="69">
                  <c:v>6.99230401085474</c:v>
                </c:pt>
                <c:pt idx="70">
                  <c:v>5.93286400921008</c:v>
                </c:pt>
                <c:pt idx="71">
                  <c:v>6.63915734363985</c:v>
                </c:pt>
                <c:pt idx="72">
                  <c:v>6.46258401003241</c:v>
                </c:pt>
                <c:pt idx="73">
                  <c:v>7.1335626777407</c:v>
                </c:pt>
                <c:pt idx="74">
                  <c:v>6.53321334347539</c:v>
                </c:pt>
                <c:pt idx="75">
                  <c:v>6.99230401085474</c:v>
                </c:pt>
                <c:pt idx="76">
                  <c:v>6.07412267609604</c:v>
                </c:pt>
                <c:pt idx="77">
                  <c:v>6.63915734363985</c:v>
                </c:pt>
                <c:pt idx="78">
                  <c:v>6.70978667708283</c:v>
                </c:pt>
                <c:pt idx="79">
                  <c:v>6.25069600970348</c:v>
                </c:pt>
                <c:pt idx="80">
                  <c:v>6.4978986767539</c:v>
                </c:pt>
                <c:pt idx="81">
                  <c:v>6.39195467658943</c:v>
                </c:pt>
                <c:pt idx="82">
                  <c:v>6.39195467658943</c:v>
                </c:pt>
                <c:pt idx="83">
                  <c:v>5.75629067560264</c:v>
                </c:pt>
                <c:pt idx="84">
                  <c:v>5.86223467576711</c:v>
                </c:pt>
                <c:pt idx="85">
                  <c:v>6.03880800937455</c:v>
                </c:pt>
                <c:pt idx="86">
                  <c:v>6.25069600970348</c:v>
                </c:pt>
                <c:pt idx="87">
                  <c:v>4.73216534067947</c:v>
                </c:pt>
                <c:pt idx="88">
                  <c:v>5.86223467576711</c:v>
                </c:pt>
                <c:pt idx="89">
                  <c:v>4.83810934084394</c:v>
                </c:pt>
                <c:pt idx="90">
                  <c:v>5.33251467494478</c:v>
                </c:pt>
                <c:pt idx="91">
                  <c:v>5.19125600805882</c:v>
                </c:pt>
                <c:pt idx="92">
                  <c:v>5.72097600888115</c:v>
                </c:pt>
                <c:pt idx="93">
                  <c:v>5.15594134133733</c:v>
                </c:pt>
                <c:pt idx="94">
                  <c:v>6.21538134298199</c:v>
                </c:pt>
                <c:pt idx="95">
                  <c:v>4.83810934084394</c:v>
                </c:pt>
                <c:pt idx="96">
                  <c:v>5.5797173419952</c:v>
                </c:pt>
                <c:pt idx="97">
                  <c:v>5.15594134133733</c:v>
                </c:pt>
                <c:pt idx="98">
                  <c:v>5.36782934166627</c:v>
                </c:pt>
                <c:pt idx="99">
                  <c:v>5.2618853415018</c:v>
                </c:pt>
                <c:pt idx="100">
                  <c:v>4.0258720062497</c:v>
                </c:pt>
                <c:pt idx="101">
                  <c:v>5.33251467494478</c:v>
                </c:pt>
                <c:pt idx="102">
                  <c:v>4.87342400756543</c:v>
                </c:pt>
                <c:pt idx="103">
                  <c:v>5.19125600805882</c:v>
                </c:pt>
                <c:pt idx="104">
                  <c:v>4.55559200707203</c:v>
                </c:pt>
                <c:pt idx="105">
                  <c:v>4.76748000740096</c:v>
                </c:pt>
                <c:pt idx="106">
                  <c:v>5.79160534232413</c:v>
                </c:pt>
                <c:pt idx="107">
                  <c:v>5.61503200871669</c:v>
                </c:pt>
                <c:pt idx="108">
                  <c:v>4.55559200707203</c:v>
                </c:pt>
                <c:pt idx="109">
                  <c:v>5.40314400838775</c:v>
                </c:pt>
                <c:pt idx="110">
                  <c:v>5.50908800855222</c:v>
                </c:pt>
                <c:pt idx="111">
                  <c:v>4.3437040067431</c:v>
                </c:pt>
                <c:pt idx="112">
                  <c:v>5.01468267445138</c:v>
                </c:pt>
                <c:pt idx="113">
                  <c:v>5.50908800855222</c:v>
                </c:pt>
                <c:pt idx="114">
                  <c:v>4.76748000740096</c:v>
                </c:pt>
                <c:pt idx="115">
                  <c:v>5.36782934166627</c:v>
                </c:pt>
                <c:pt idx="116">
                  <c:v>4.9440533410084</c:v>
                </c:pt>
                <c:pt idx="117">
                  <c:v>4.90873867428691</c:v>
                </c:pt>
                <c:pt idx="118">
                  <c:v>4.69685067395798</c:v>
                </c:pt>
                <c:pt idx="119">
                  <c:v>4.48496267362905</c:v>
                </c:pt>
                <c:pt idx="120">
                  <c:v>4.20244533985714</c:v>
                </c:pt>
                <c:pt idx="121">
                  <c:v>5.01468267445138</c:v>
                </c:pt>
                <c:pt idx="122">
                  <c:v>4.23776000657863</c:v>
                </c:pt>
                <c:pt idx="123">
                  <c:v>4.9440533410084</c:v>
                </c:pt>
                <c:pt idx="124">
                  <c:v>4.0258720062497</c:v>
                </c:pt>
                <c:pt idx="125">
                  <c:v>4.44964800690756</c:v>
                </c:pt>
                <c:pt idx="126">
                  <c:v>4.23776000657863</c:v>
                </c:pt>
                <c:pt idx="127">
                  <c:v>4.80279467412245</c:v>
                </c:pt>
                <c:pt idx="128">
                  <c:v>4.87342400756543</c:v>
                </c:pt>
                <c:pt idx="129">
                  <c:v>4.3437040067431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axId val="36917513"/>
        <c:axId val="18444569"/>
      </c:scatterChart>
      <c:valAx>
        <c:axId val="36917513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4569"/>
        <c:crossesAt val="0"/>
        <c:crossBetween val="midCat"/>
      </c:valAx>
      <c:valAx>
        <c:axId val="1844456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7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2152-2209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57:$N$658</c:f>
              <c:numCache>
                <c:formatCode>General</c:formatCode>
                <c:ptCount val="102"/>
                <c:pt idx="0">
                  <c:v>15.2</c:v>
                </c:pt>
                <c:pt idx="1">
                  <c:v>15.6</c:v>
                </c:pt>
                <c:pt idx="2">
                  <c:v>16.2</c:v>
                </c:pt>
                <c:pt idx="3">
                  <c:v>16.5</c:v>
                </c:pt>
                <c:pt idx="4">
                  <c:v>16.5</c:v>
                </c:pt>
                <c:pt idx="5">
                  <c:v>16.6</c:v>
                </c:pt>
                <c:pt idx="6">
                  <c:v>16.7</c:v>
                </c:pt>
                <c:pt idx="7">
                  <c:v>17.1</c:v>
                </c:pt>
                <c:pt idx="8">
                  <c:v>17</c:v>
                </c:pt>
                <c:pt idx="9">
                  <c:v>17.1</c:v>
                </c:pt>
                <c:pt idx="10">
                  <c:v>17.2</c:v>
                </c:pt>
                <c:pt idx="11">
                  <c:v>17.5</c:v>
                </c:pt>
                <c:pt idx="12">
                  <c:v>18.1</c:v>
                </c:pt>
                <c:pt idx="13">
                  <c:v>18.1</c:v>
                </c:pt>
                <c:pt idx="14">
                  <c:v>18.3</c:v>
                </c:pt>
                <c:pt idx="15">
                  <c:v>18.2</c:v>
                </c:pt>
                <c:pt idx="16">
                  <c:v>18.5</c:v>
                </c:pt>
                <c:pt idx="17">
                  <c:v>18.9</c:v>
                </c:pt>
                <c:pt idx="18">
                  <c:v>19.4</c:v>
                </c:pt>
                <c:pt idx="19">
                  <c:v>19.7</c:v>
                </c:pt>
                <c:pt idx="20">
                  <c:v>20</c:v>
                </c:pt>
                <c:pt idx="21">
                  <c:v>20</c:v>
                </c:pt>
                <c:pt idx="22">
                  <c:v>20.2</c:v>
                </c:pt>
                <c:pt idx="23">
                  <c:v>20.1</c:v>
                </c:pt>
                <c:pt idx="24">
                  <c:v>20.6</c:v>
                </c:pt>
                <c:pt idx="25">
                  <c:v>21.1</c:v>
                </c:pt>
                <c:pt idx="26">
                  <c:v>21.4</c:v>
                </c:pt>
                <c:pt idx="27">
                  <c:v>21.6</c:v>
                </c:pt>
                <c:pt idx="28">
                  <c:v>21.6</c:v>
                </c:pt>
                <c:pt idx="29">
                  <c:v>21.7</c:v>
                </c:pt>
                <c:pt idx="30">
                  <c:v>22.3</c:v>
                </c:pt>
                <c:pt idx="31">
                  <c:v>22.5</c:v>
                </c:pt>
                <c:pt idx="32">
                  <c:v>22.5</c:v>
                </c:pt>
                <c:pt idx="33">
                  <c:v>22.8</c:v>
                </c:pt>
                <c:pt idx="34">
                  <c:v>22.7</c:v>
                </c:pt>
                <c:pt idx="35">
                  <c:v>22.8</c:v>
                </c:pt>
                <c:pt idx="36">
                  <c:v>23</c:v>
                </c:pt>
                <c:pt idx="37">
                  <c:v>23</c:v>
                </c:pt>
                <c:pt idx="38">
                  <c:v>23.4</c:v>
                </c:pt>
                <c:pt idx="39">
                  <c:v>23.9</c:v>
                </c:pt>
                <c:pt idx="40">
                  <c:v>23.8</c:v>
                </c:pt>
                <c:pt idx="41">
                  <c:v>23.9</c:v>
                </c:pt>
                <c:pt idx="42">
                  <c:v>24.1</c:v>
                </c:pt>
                <c:pt idx="43">
                  <c:v>24.4</c:v>
                </c:pt>
                <c:pt idx="44">
                  <c:v>24.6</c:v>
                </c:pt>
                <c:pt idx="45">
                  <c:v>24.8</c:v>
                </c:pt>
                <c:pt idx="46">
                  <c:v>24.8</c:v>
                </c:pt>
                <c:pt idx="47">
                  <c:v>24.9</c:v>
                </c:pt>
                <c:pt idx="48">
                  <c:v>25.3</c:v>
                </c:pt>
                <c:pt idx="49">
                  <c:v>25.8</c:v>
                </c:pt>
                <c:pt idx="50">
                  <c:v>25.8</c:v>
                </c:pt>
                <c:pt idx="51">
                  <c:v>26</c:v>
                </c:pt>
                <c:pt idx="52">
                  <c:v>25.9</c:v>
                </c:pt>
                <c:pt idx="53">
                  <c:v>26.3</c:v>
                </c:pt>
                <c:pt idx="54">
                  <c:v>26.5</c:v>
                </c:pt>
                <c:pt idx="55">
                  <c:v>26.7</c:v>
                </c:pt>
                <c:pt idx="56">
                  <c:v>26.8</c:v>
                </c:pt>
                <c:pt idx="57">
                  <c:v>27</c:v>
                </c:pt>
                <c:pt idx="58">
                  <c:v>27</c:v>
                </c:pt>
                <c:pt idx="59">
                  <c:v>27.1</c:v>
                </c:pt>
                <c:pt idx="60">
                  <c:v>27.3</c:v>
                </c:pt>
                <c:pt idx="61">
                  <c:v>27.3</c:v>
                </c:pt>
                <c:pt idx="62">
                  <c:v>27.7</c:v>
                </c:pt>
                <c:pt idx="63">
                  <c:v>27.6</c:v>
                </c:pt>
                <c:pt idx="64">
                  <c:v>28.3</c:v>
                </c:pt>
                <c:pt idx="65">
                  <c:v>28.6</c:v>
                </c:pt>
                <c:pt idx="66">
                  <c:v>28.7</c:v>
                </c:pt>
                <c:pt idx="67">
                  <c:v>28.9</c:v>
                </c:pt>
                <c:pt idx="68">
                  <c:v>29</c:v>
                </c:pt>
                <c:pt idx="69">
                  <c:v>29</c:v>
                </c:pt>
                <c:pt idx="70">
                  <c:v>29.3</c:v>
                </c:pt>
                <c:pt idx="71">
                  <c:v>29</c:v>
                </c:pt>
                <c:pt idx="72">
                  <c:v>29</c:v>
                </c:pt>
                <c:pt idx="73">
                  <c:v>29.6</c:v>
                </c:pt>
                <c:pt idx="74">
                  <c:v>29.7</c:v>
                </c:pt>
                <c:pt idx="75">
                  <c:v>29.7</c:v>
                </c:pt>
                <c:pt idx="76">
                  <c:v>29.7</c:v>
                </c:pt>
                <c:pt idx="77">
                  <c:v>30.3</c:v>
                </c:pt>
                <c:pt idx="78">
                  <c:v>30.2</c:v>
                </c:pt>
                <c:pt idx="79">
                  <c:v>29.3</c:v>
                </c:pt>
                <c:pt idx="80">
                  <c:v>29.5</c:v>
                </c:pt>
                <c:pt idx="81">
                  <c:v>29.7</c:v>
                </c:pt>
                <c:pt idx="82">
                  <c:v>30.2</c:v>
                </c:pt>
                <c:pt idx="83">
                  <c:v>29.8</c:v>
                </c:pt>
                <c:pt idx="84">
                  <c:v>30.5</c:v>
                </c:pt>
                <c:pt idx="85">
                  <c:v>31.1</c:v>
                </c:pt>
                <c:pt idx="86">
                  <c:v>31.5</c:v>
                </c:pt>
                <c:pt idx="87">
                  <c:v>31.3</c:v>
                </c:pt>
                <c:pt idx="88">
                  <c:v>30.8</c:v>
                </c:pt>
                <c:pt idx="89">
                  <c:v>31.2</c:v>
                </c:pt>
                <c:pt idx="90">
                  <c:v>30.9</c:v>
                </c:pt>
                <c:pt idx="91">
                  <c:v>30.9</c:v>
                </c:pt>
                <c:pt idx="92">
                  <c:v>30.8</c:v>
                </c:pt>
                <c:pt idx="93">
                  <c:v>31.4</c:v>
                </c:pt>
                <c:pt idx="94">
                  <c:v>31.3</c:v>
                </c:pt>
                <c:pt idx="95">
                  <c:v>32.3</c:v>
                </c:pt>
                <c:pt idx="96">
                  <c:v>32.6</c:v>
                </c:pt>
                <c:pt idx="97">
                  <c:v>32.8</c:v>
                </c:pt>
                <c:pt idx="98">
                  <c:v>32.5</c:v>
                </c:pt>
                <c:pt idx="99">
                  <c:v>32.6</c:v>
                </c:pt>
                <c:pt idx="100">
                  <c:v>32.9</c:v>
                </c:pt>
                <c:pt idx="101">
                  <c:v>32.8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axId val="8920763"/>
        <c:axId val="75141211"/>
      </c:scatterChart>
      <c:valAx>
        <c:axId val="8920763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1211"/>
        <c:crossesAt val="0"/>
        <c:crossBetween val="midCat"/>
      </c:valAx>
      <c:valAx>
        <c:axId val="75141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7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2152-2209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57:$O$658</c:f>
              <c:numCache>
                <c:formatCode>General</c:formatCode>
                <c:ptCount val="102"/>
                <c:pt idx="0">
                  <c:v>69.7</c:v>
                </c:pt>
                <c:pt idx="1">
                  <c:v>65.4</c:v>
                </c:pt>
                <c:pt idx="2">
                  <c:v>61.6</c:v>
                </c:pt>
                <c:pt idx="3">
                  <c:v>60.7</c:v>
                </c:pt>
                <c:pt idx="4">
                  <c:v>62.5</c:v>
                </c:pt>
                <c:pt idx="5">
                  <c:v>67.1</c:v>
                </c:pt>
                <c:pt idx="6">
                  <c:v>70.4</c:v>
                </c:pt>
                <c:pt idx="7">
                  <c:v>67.6</c:v>
                </c:pt>
                <c:pt idx="8">
                  <c:v>68</c:v>
                </c:pt>
                <c:pt idx="9">
                  <c:v>69.7</c:v>
                </c:pt>
                <c:pt idx="10">
                  <c:v>71.9</c:v>
                </c:pt>
                <c:pt idx="11">
                  <c:v>77.8</c:v>
                </c:pt>
                <c:pt idx="12">
                  <c:v>78.6</c:v>
                </c:pt>
                <c:pt idx="13">
                  <c:v>76.3</c:v>
                </c:pt>
                <c:pt idx="14">
                  <c:v>74.9</c:v>
                </c:pt>
                <c:pt idx="15">
                  <c:v>75.2</c:v>
                </c:pt>
                <c:pt idx="16">
                  <c:v>75.5</c:v>
                </c:pt>
                <c:pt idx="17">
                  <c:v>75.2</c:v>
                </c:pt>
                <c:pt idx="18">
                  <c:v>72.5</c:v>
                </c:pt>
                <c:pt idx="19">
                  <c:v>75.3</c:v>
                </c:pt>
                <c:pt idx="20">
                  <c:v>74.3</c:v>
                </c:pt>
                <c:pt idx="21">
                  <c:v>74.4</c:v>
                </c:pt>
                <c:pt idx="22">
                  <c:v>73.4</c:v>
                </c:pt>
                <c:pt idx="23">
                  <c:v>73.6</c:v>
                </c:pt>
                <c:pt idx="24">
                  <c:v>73.4</c:v>
                </c:pt>
                <c:pt idx="25">
                  <c:v>72.2</c:v>
                </c:pt>
                <c:pt idx="26">
                  <c:v>70.3</c:v>
                </c:pt>
                <c:pt idx="27">
                  <c:v>70.8</c:v>
                </c:pt>
                <c:pt idx="28">
                  <c:v>70</c:v>
                </c:pt>
                <c:pt idx="29">
                  <c:v>72.6</c:v>
                </c:pt>
                <c:pt idx="30">
                  <c:v>70.8</c:v>
                </c:pt>
                <c:pt idx="31">
                  <c:v>70.1</c:v>
                </c:pt>
                <c:pt idx="32">
                  <c:v>70.4</c:v>
                </c:pt>
                <c:pt idx="33">
                  <c:v>69.6</c:v>
                </c:pt>
                <c:pt idx="34">
                  <c:v>70.2</c:v>
                </c:pt>
                <c:pt idx="35">
                  <c:v>70.1</c:v>
                </c:pt>
                <c:pt idx="36">
                  <c:v>69.9</c:v>
                </c:pt>
                <c:pt idx="37">
                  <c:v>69.4</c:v>
                </c:pt>
                <c:pt idx="38">
                  <c:v>68.4</c:v>
                </c:pt>
                <c:pt idx="39">
                  <c:v>67.7</c:v>
                </c:pt>
                <c:pt idx="40">
                  <c:v>66.9</c:v>
                </c:pt>
                <c:pt idx="41">
                  <c:v>66.5</c:v>
                </c:pt>
                <c:pt idx="42">
                  <c:v>65.9</c:v>
                </c:pt>
                <c:pt idx="43">
                  <c:v>65.3</c:v>
                </c:pt>
                <c:pt idx="44">
                  <c:v>65.1</c:v>
                </c:pt>
                <c:pt idx="45">
                  <c:v>63.8</c:v>
                </c:pt>
                <c:pt idx="46">
                  <c:v>63.1</c:v>
                </c:pt>
                <c:pt idx="47">
                  <c:v>62.6</c:v>
                </c:pt>
                <c:pt idx="48">
                  <c:v>62.3</c:v>
                </c:pt>
                <c:pt idx="49">
                  <c:v>61.7</c:v>
                </c:pt>
                <c:pt idx="50">
                  <c:v>61.7</c:v>
                </c:pt>
                <c:pt idx="51">
                  <c:v>61.5</c:v>
                </c:pt>
                <c:pt idx="52">
                  <c:v>61</c:v>
                </c:pt>
                <c:pt idx="53">
                  <c:v>60.5</c:v>
                </c:pt>
                <c:pt idx="54">
                  <c:v>59.7</c:v>
                </c:pt>
                <c:pt idx="55">
                  <c:v>59.1</c:v>
                </c:pt>
                <c:pt idx="56">
                  <c:v>58.6</c:v>
                </c:pt>
                <c:pt idx="57">
                  <c:v>58.3</c:v>
                </c:pt>
                <c:pt idx="58">
                  <c:v>57.7</c:v>
                </c:pt>
                <c:pt idx="59">
                  <c:v>57.8</c:v>
                </c:pt>
                <c:pt idx="60">
                  <c:v>57.1</c:v>
                </c:pt>
                <c:pt idx="61">
                  <c:v>56.7</c:v>
                </c:pt>
                <c:pt idx="62">
                  <c:v>56.1</c:v>
                </c:pt>
                <c:pt idx="63">
                  <c:v>57</c:v>
                </c:pt>
                <c:pt idx="64">
                  <c:v>55</c:v>
                </c:pt>
                <c:pt idx="65">
                  <c:v>54.3</c:v>
                </c:pt>
                <c:pt idx="66">
                  <c:v>53.8</c:v>
                </c:pt>
                <c:pt idx="67">
                  <c:v>53.3</c:v>
                </c:pt>
                <c:pt idx="68">
                  <c:v>53.5</c:v>
                </c:pt>
                <c:pt idx="69">
                  <c:v>53.3</c:v>
                </c:pt>
                <c:pt idx="70">
                  <c:v>52.4</c:v>
                </c:pt>
                <c:pt idx="71">
                  <c:v>54.1</c:v>
                </c:pt>
                <c:pt idx="72">
                  <c:v>55.3</c:v>
                </c:pt>
                <c:pt idx="73">
                  <c:v>53.1</c:v>
                </c:pt>
                <c:pt idx="74">
                  <c:v>54</c:v>
                </c:pt>
                <c:pt idx="75">
                  <c:v>53.3</c:v>
                </c:pt>
                <c:pt idx="76">
                  <c:v>53.6</c:v>
                </c:pt>
                <c:pt idx="77">
                  <c:v>52.4</c:v>
                </c:pt>
                <c:pt idx="78">
                  <c:v>53.5</c:v>
                </c:pt>
                <c:pt idx="79">
                  <c:v>60.5</c:v>
                </c:pt>
                <c:pt idx="80">
                  <c:v>59.7</c:v>
                </c:pt>
                <c:pt idx="81">
                  <c:v>59.2</c:v>
                </c:pt>
                <c:pt idx="82">
                  <c:v>54</c:v>
                </c:pt>
                <c:pt idx="83">
                  <c:v>59.5</c:v>
                </c:pt>
                <c:pt idx="84">
                  <c:v>56.7</c:v>
                </c:pt>
                <c:pt idx="85">
                  <c:v>54.1</c:v>
                </c:pt>
                <c:pt idx="86">
                  <c:v>52.3</c:v>
                </c:pt>
                <c:pt idx="87">
                  <c:v>51.7</c:v>
                </c:pt>
                <c:pt idx="88">
                  <c:v>56.1</c:v>
                </c:pt>
                <c:pt idx="89">
                  <c:v>55</c:v>
                </c:pt>
                <c:pt idx="90">
                  <c:v>57.8</c:v>
                </c:pt>
                <c:pt idx="91">
                  <c:v>59</c:v>
                </c:pt>
                <c:pt idx="92">
                  <c:v>60.6</c:v>
                </c:pt>
                <c:pt idx="93">
                  <c:v>55.3</c:v>
                </c:pt>
                <c:pt idx="94">
                  <c:v>55.6</c:v>
                </c:pt>
                <c:pt idx="95">
                  <c:v>49.1</c:v>
                </c:pt>
                <c:pt idx="96">
                  <c:v>47</c:v>
                </c:pt>
                <c:pt idx="97">
                  <c:v>50.3</c:v>
                </c:pt>
                <c:pt idx="98">
                  <c:v>55.6</c:v>
                </c:pt>
                <c:pt idx="99">
                  <c:v>57.2</c:v>
                </c:pt>
                <c:pt idx="100">
                  <c:v>57.1</c:v>
                </c:pt>
                <c:pt idx="101">
                  <c:v>56.1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axId val="11018465"/>
        <c:axId val="7391106"/>
      </c:scatterChart>
      <c:valAx>
        <c:axId val="1101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106"/>
        <c:crossesAt val="0"/>
        <c:crossBetween val="midCat"/>
      </c:valAx>
      <c:valAx>
        <c:axId val="7391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84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2152-2209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57:$P$658</c:f>
              <c:numCache>
                <c:formatCode>General</c:formatCode>
                <c:ptCount val="102"/>
                <c:pt idx="0">
                  <c:v>66.9</c:v>
                </c:pt>
                <c:pt idx="1">
                  <c:v>74.4</c:v>
                </c:pt>
                <c:pt idx="2">
                  <c:v>69.7</c:v>
                </c:pt>
                <c:pt idx="3">
                  <c:v>70.3</c:v>
                </c:pt>
                <c:pt idx="4">
                  <c:v>62.3</c:v>
                </c:pt>
                <c:pt idx="5">
                  <c:v>70</c:v>
                </c:pt>
                <c:pt idx="6">
                  <c:v>70.1</c:v>
                </c:pt>
                <c:pt idx="7">
                  <c:v>76.4</c:v>
                </c:pt>
                <c:pt idx="8">
                  <c:v>70.4</c:v>
                </c:pt>
                <c:pt idx="9">
                  <c:v>75.9</c:v>
                </c:pt>
                <c:pt idx="10">
                  <c:v>78.4</c:v>
                </c:pt>
                <c:pt idx="11">
                  <c:v>86.9</c:v>
                </c:pt>
                <c:pt idx="12">
                  <c:v>85</c:v>
                </c:pt>
                <c:pt idx="13">
                  <c:v>88.4</c:v>
                </c:pt>
                <c:pt idx="14">
                  <c:v>87.9</c:v>
                </c:pt>
                <c:pt idx="15">
                  <c:v>89.9</c:v>
                </c:pt>
                <c:pt idx="16">
                  <c:v>88.4</c:v>
                </c:pt>
                <c:pt idx="17">
                  <c:v>94.4</c:v>
                </c:pt>
                <c:pt idx="18">
                  <c:v>83.9</c:v>
                </c:pt>
                <c:pt idx="19">
                  <c:v>85.4</c:v>
                </c:pt>
                <c:pt idx="20">
                  <c:v>85.4</c:v>
                </c:pt>
                <c:pt idx="21">
                  <c:v>89.8</c:v>
                </c:pt>
                <c:pt idx="22">
                  <c:v>87.4</c:v>
                </c:pt>
                <c:pt idx="23">
                  <c:v>92.4</c:v>
                </c:pt>
                <c:pt idx="24">
                  <c:v>92.4</c:v>
                </c:pt>
                <c:pt idx="25">
                  <c:v>93.8</c:v>
                </c:pt>
                <c:pt idx="26">
                  <c:v>87.1</c:v>
                </c:pt>
                <c:pt idx="27">
                  <c:v>94.9</c:v>
                </c:pt>
                <c:pt idx="28">
                  <c:v>92.4</c:v>
                </c:pt>
                <c:pt idx="29">
                  <c:v>92.7</c:v>
                </c:pt>
                <c:pt idx="30">
                  <c:v>88.4</c:v>
                </c:pt>
                <c:pt idx="31">
                  <c:v>91.8</c:v>
                </c:pt>
                <c:pt idx="32">
                  <c:v>87.4</c:v>
                </c:pt>
                <c:pt idx="33">
                  <c:v>91.4</c:v>
                </c:pt>
                <c:pt idx="34">
                  <c:v>87.9</c:v>
                </c:pt>
                <c:pt idx="35">
                  <c:v>90.4</c:v>
                </c:pt>
                <c:pt idx="36">
                  <c:v>88.8</c:v>
                </c:pt>
                <c:pt idx="37">
                  <c:v>92.4</c:v>
                </c:pt>
                <c:pt idx="38">
                  <c:v>88.4</c:v>
                </c:pt>
                <c:pt idx="39">
                  <c:v>89.4</c:v>
                </c:pt>
                <c:pt idx="40">
                  <c:v>88.8</c:v>
                </c:pt>
                <c:pt idx="41">
                  <c:v>92.8</c:v>
                </c:pt>
                <c:pt idx="42">
                  <c:v>83.9</c:v>
                </c:pt>
                <c:pt idx="43">
                  <c:v>91.4</c:v>
                </c:pt>
                <c:pt idx="44">
                  <c:v>87.7</c:v>
                </c:pt>
                <c:pt idx="45">
                  <c:v>90.7</c:v>
                </c:pt>
                <c:pt idx="46">
                  <c:v>86.4</c:v>
                </c:pt>
                <c:pt idx="47">
                  <c:v>89.7</c:v>
                </c:pt>
                <c:pt idx="48">
                  <c:v>84.9</c:v>
                </c:pt>
                <c:pt idx="49">
                  <c:v>88.9</c:v>
                </c:pt>
                <c:pt idx="50">
                  <c:v>88.9</c:v>
                </c:pt>
                <c:pt idx="51">
                  <c:v>93.1</c:v>
                </c:pt>
                <c:pt idx="52">
                  <c:v>87.3</c:v>
                </c:pt>
                <c:pt idx="53">
                  <c:v>84.5</c:v>
                </c:pt>
                <c:pt idx="54">
                  <c:v>84.4</c:v>
                </c:pt>
                <c:pt idx="55">
                  <c:v>87.8</c:v>
                </c:pt>
                <c:pt idx="56">
                  <c:v>86.9</c:v>
                </c:pt>
                <c:pt idx="57">
                  <c:v>92</c:v>
                </c:pt>
                <c:pt idx="58">
                  <c:v>87.5</c:v>
                </c:pt>
                <c:pt idx="59">
                  <c:v>90.8</c:v>
                </c:pt>
                <c:pt idx="60">
                  <c:v>87.4</c:v>
                </c:pt>
                <c:pt idx="61">
                  <c:v>89.9</c:v>
                </c:pt>
                <c:pt idx="62">
                  <c:v>86.9</c:v>
                </c:pt>
                <c:pt idx="63">
                  <c:v>90.4</c:v>
                </c:pt>
                <c:pt idx="64">
                  <c:v>84.9</c:v>
                </c:pt>
                <c:pt idx="65">
                  <c:v>89</c:v>
                </c:pt>
                <c:pt idx="66">
                  <c:v>86.8</c:v>
                </c:pt>
                <c:pt idx="67">
                  <c:v>90.7</c:v>
                </c:pt>
                <c:pt idx="68">
                  <c:v>86.9</c:v>
                </c:pt>
                <c:pt idx="69">
                  <c:v>89.9</c:v>
                </c:pt>
                <c:pt idx="70">
                  <c:v>85.4</c:v>
                </c:pt>
                <c:pt idx="71">
                  <c:v>88.9</c:v>
                </c:pt>
                <c:pt idx="72">
                  <c:v>80.9</c:v>
                </c:pt>
                <c:pt idx="73">
                  <c:v>89.9</c:v>
                </c:pt>
                <c:pt idx="74">
                  <c:v>85.3</c:v>
                </c:pt>
                <c:pt idx="75">
                  <c:v>89.5</c:v>
                </c:pt>
                <c:pt idx="76">
                  <c:v>91.8</c:v>
                </c:pt>
                <c:pt idx="77">
                  <c:v>89.8</c:v>
                </c:pt>
                <c:pt idx="78">
                  <c:v>84.9</c:v>
                </c:pt>
                <c:pt idx="79">
                  <c:v>86.5</c:v>
                </c:pt>
                <c:pt idx="80">
                  <c:v>81.4</c:v>
                </c:pt>
                <c:pt idx="81">
                  <c:v>81.4</c:v>
                </c:pt>
                <c:pt idx="82">
                  <c:v>79.9</c:v>
                </c:pt>
                <c:pt idx="83">
                  <c:v>84.4</c:v>
                </c:pt>
                <c:pt idx="84">
                  <c:v>80</c:v>
                </c:pt>
                <c:pt idx="85">
                  <c:v>82.4</c:v>
                </c:pt>
                <c:pt idx="86">
                  <c:v>81.5</c:v>
                </c:pt>
                <c:pt idx="87">
                  <c:v>87</c:v>
                </c:pt>
                <c:pt idx="88">
                  <c:v>83.9</c:v>
                </c:pt>
                <c:pt idx="89">
                  <c:v>85.4</c:v>
                </c:pt>
                <c:pt idx="90">
                  <c:v>78.5</c:v>
                </c:pt>
                <c:pt idx="91">
                  <c:v>76.9</c:v>
                </c:pt>
                <c:pt idx="92">
                  <c:v>73.4</c:v>
                </c:pt>
                <c:pt idx="93">
                  <c:v>74.7</c:v>
                </c:pt>
                <c:pt idx="94">
                  <c:v>66.9</c:v>
                </c:pt>
                <c:pt idx="95">
                  <c:v>66.9</c:v>
                </c:pt>
                <c:pt idx="96">
                  <c:v>66.9</c:v>
                </c:pt>
                <c:pt idx="97">
                  <c:v>76.5</c:v>
                </c:pt>
                <c:pt idx="98">
                  <c:v>66.4</c:v>
                </c:pt>
                <c:pt idx="99">
                  <c:v>63.4</c:v>
                </c:pt>
                <c:pt idx="100">
                  <c:v>58.9</c:v>
                </c:pt>
                <c:pt idx="101">
                  <c:v>61.4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axId val="90448619"/>
        <c:axId val="78463185"/>
      </c:scatterChart>
      <c:valAx>
        <c:axId val="90448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3185"/>
        <c:crossesAt val="0"/>
        <c:crossBetween val="midCat"/>
      </c:valAx>
      <c:valAx>
        <c:axId val="784631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86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2152-2209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CO"</c:f>
              <c:strCache>
                <c:ptCount val="1"/>
                <c:pt idx="0">
                  <c:v>FME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557:$AM$658</c:f>
              <c:numCache>
                <c:formatCode>General</c:formatCode>
                <c:ptCount val="102"/>
                <c:pt idx="0">
                  <c:v>25.37643433</c:v>
                </c:pt>
                <c:pt idx="1">
                  <c:v>14.95115185</c:v>
                </c:pt>
                <c:pt idx="2">
                  <c:v>8.701611519</c:v>
                </c:pt>
                <c:pt idx="3">
                  <c:v>-8.976623535</c:v>
                </c:pt>
                <c:pt idx="4">
                  <c:v>-5.10478878</c:v>
                </c:pt>
                <c:pt idx="5">
                  <c:v>-15.96591759</c:v>
                </c:pt>
                <c:pt idx="6">
                  <c:v>-20.09627914</c:v>
                </c:pt>
                <c:pt idx="7">
                  <c:v>-25.77502441</c:v>
                </c:pt>
                <c:pt idx="8">
                  <c:v>-19.85858154</c:v>
                </c:pt>
                <c:pt idx="9">
                  <c:v>-9.324462891</c:v>
                </c:pt>
                <c:pt idx="10">
                  <c:v>-18.92165565</c:v>
                </c:pt>
                <c:pt idx="11">
                  <c:v>-30.55698967</c:v>
                </c:pt>
                <c:pt idx="12">
                  <c:v>-30.61091232</c:v>
                </c:pt>
                <c:pt idx="13">
                  <c:v>-23.27049065</c:v>
                </c:pt>
                <c:pt idx="14">
                  <c:v>-28.00115013</c:v>
                </c:pt>
                <c:pt idx="15">
                  <c:v>-30.5041008</c:v>
                </c:pt>
                <c:pt idx="16">
                  <c:v>-36.67260742</c:v>
                </c:pt>
                <c:pt idx="17">
                  <c:v>-27.48352051</c:v>
                </c:pt>
                <c:pt idx="18">
                  <c:v>-25.43606949</c:v>
                </c:pt>
                <c:pt idx="19">
                  <c:v>-31.41290283</c:v>
                </c:pt>
                <c:pt idx="20">
                  <c:v>-33.01728439</c:v>
                </c:pt>
                <c:pt idx="21">
                  <c:v>-40.89224625</c:v>
                </c:pt>
                <c:pt idx="22">
                  <c:v>-36.41159821</c:v>
                </c:pt>
                <c:pt idx="23">
                  <c:v>-56.59479523</c:v>
                </c:pt>
                <c:pt idx="24">
                  <c:v>-71.10573578</c:v>
                </c:pt>
                <c:pt idx="25">
                  <c:v>-81.76159668</c:v>
                </c:pt>
                <c:pt idx="26">
                  <c:v>-89.51006317</c:v>
                </c:pt>
                <c:pt idx="27">
                  <c:v>-101.0822296</c:v>
                </c:pt>
                <c:pt idx="28">
                  <c:v>-103.6325302</c:v>
                </c:pt>
                <c:pt idx="29">
                  <c:v>-102.2644272</c:v>
                </c:pt>
                <c:pt idx="30">
                  <c:v>-110.1361313</c:v>
                </c:pt>
                <c:pt idx="31">
                  <c:v>-134.8886719</c:v>
                </c:pt>
                <c:pt idx="32">
                  <c:v>-145.2916565</c:v>
                </c:pt>
                <c:pt idx="33">
                  <c:v>-156.7532043</c:v>
                </c:pt>
                <c:pt idx="34">
                  <c:v>-175.4511719</c:v>
                </c:pt>
                <c:pt idx="35">
                  <c:v>-170.6960449</c:v>
                </c:pt>
                <c:pt idx="36">
                  <c:v>-161.2283936</c:v>
                </c:pt>
                <c:pt idx="37">
                  <c:v>-154.3303528</c:v>
                </c:pt>
                <c:pt idx="38">
                  <c:v>-157.2598572</c:v>
                </c:pt>
                <c:pt idx="39">
                  <c:v>-146.000946</c:v>
                </c:pt>
                <c:pt idx="40">
                  <c:v>-163.4823151</c:v>
                </c:pt>
                <c:pt idx="41">
                  <c:v>-165.9219818</c:v>
                </c:pt>
                <c:pt idx="42">
                  <c:v>-181.5073547</c:v>
                </c:pt>
                <c:pt idx="43">
                  <c:v>-189.4455261</c:v>
                </c:pt>
                <c:pt idx="44">
                  <c:v>-199.3902893</c:v>
                </c:pt>
                <c:pt idx="45">
                  <c:v>-208.3080597</c:v>
                </c:pt>
                <c:pt idx="46">
                  <c:v>-205.4764252</c:v>
                </c:pt>
                <c:pt idx="47">
                  <c:v>-213.7720947</c:v>
                </c:pt>
                <c:pt idx="48">
                  <c:v>-206.305191</c:v>
                </c:pt>
                <c:pt idx="49">
                  <c:v>-205.1108856</c:v>
                </c:pt>
                <c:pt idx="50">
                  <c:v>-197.4386292</c:v>
                </c:pt>
                <c:pt idx="51">
                  <c:v>-196.5424805</c:v>
                </c:pt>
                <c:pt idx="52">
                  <c:v>-198.0362549</c:v>
                </c:pt>
                <c:pt idx="53">
                  <c:v>-207.2858124</c:v>
                </c:pt>
                <c:pt idx="54">
                  <c:v>-215.1449738</c:v>
                </c:pt>
                <c:pt idx="55">
                  <c:v>-220.5393524</c:v>
                </c:pt>
                <c:pt idx="56">
                  <c:v>-235.166748</c:v>
                </c:pt>
                <c:pt idx="57">
                  <c:v>-230.5222168</c:v>
                </c:pt>
                <c:pt idx="58">
                  <c:v>-234.4155121</c:v>
                </c:pt>
                <c:pt idx="59">
                  <c:v>-236.0178223</c:v>
                </c:pt>
                <c:pt idx="60">
                  <c:v>-236.5299835</c:v>
                </c:pt>
                <c:pt idx="61">
                  <c:v>-239.5048218</c:v>
                </c:pt>
                <c:pt idx="62">
                  <c:v>-242.6575928</c:v>
                </c:pt>
                <c:pt idx="63">
                  <c:v>-241.0051117</c:v>
                </c:pt>
                <c:pt idx="64">
                  <c:v>-239.7476501</c:v>
                </c:pt>
                <c:pt idx="65">
                  <c:v>-249.5976562</c:v>
                </c:pt>
                <c:pt idx="66">
                  <c:v>-250.294693</c:v>
                </c:pt>
                <c:pt idx="67">
                  <c:v>-252.102478</c:v>
                </c:pt>
                <c:pt idx="68">
                  <c:v>-253.2038269</c:v>
                </c:pt>
                <c:pt idx="69">
                  <c:v>-259.7357788</c:v>
                </c:pt>
                <c:pt idx="70">
                  <c:v>-269.3803406</c:v>
                </c:pt>
                <c:pt idx="71">
                  <c:v>-270.2090149</c:v>
                </c:pt>
                <c:pt idx="72">
                  <c:v>-285.1044617</c:v>
                </c:pt>
                <c:pt idx="73">
                  <c:v>-294.2854919</c:v>
                </c:pt>
                <c:pt idx="74">
                  <c:v>-301.1802368</c:v>
                </c:pt>
                <c:pt idx="75">
                  <c:v>-293.1130066</c:v>
                </c:pt>
                <c:pt idx="76">
                  <c:v>-292.9615479</c:v>
                </c:pt>
                <c:pt idx="77">
                  <c:v>-294.4197693</c:v>
                </c:pt>
                <c:pt idx="78">
                  <c:v>-290.9739685</c:v>
                </c:pt>
                <c:pt idx="79">
                  <c:v>-286.1082458</c:v>
                </c:pt>
                <c:pt idx="80">
                  <c:v>-306.6547546</c:v>
                </c:pt>
                <c:pt idx="81">
                  <c:v>-320.1386414</c:v>
                </c:pt>
                <c:pt idx="82">
                  <c:v>-315.9582214</c:v>
                </c:pt>
                <c:pt idx="83">
                  <c:v>-317.8007202</c:v>
                </c:pt>
                <c:pt idx="84">
                  <c:v>-321.5802307</c:v>
                </c:pt>
                <c:pt idx="85">
                  <c:v>-314.7236633</c:v>
                </c:pt>
                <c:pt idx="86">
                  <c:v>-299.6472168</c:v>
                </c:pt>
                <c:pt idx="87">
                  <c:v>-310.6979675</c:v>
                </c:pt>
                <c:pt idx="88">
                  <c:v>-315.4108582</c:v>
                </c:pt>
                <c:pt idx="89">
                  <c:v>-322.3240356</c:v>
                </c:pt>
                <c:pt idx="90">
                  <c:v>-328.0943298</c:v>
                </c:pt>
                <c:pt idx="91">
                  <c:v>-333.5888062</c:v>
                </c:pt>
                <c:pt idx="92">
                  <c:v>-344.8586731</c:v>
                </c:pt>
                <c:pt idx="93">
                  <c:v>-342.1455078</c:v>
                </c:pt>
                <c:pt idx="94">
                  <c:v>-331.8794861</c:v>
                </c:pt>
                <c:pt idx="95">
                  <c:v>-331.8794861</c:v>
                </c:pt>
                <c:pt idx="96">
                  <c:v>-327.9729309</c:v>
                </c:pt>
                <c:pt idx="97">
                  <c:v>-323.3242798</c:v>
                </c:pt>
                <c:pt idx="98">
                  <c:v>-304.9712524</c:v>
                </c:pt>
                <c:pt idx="99">
                  <c:v>-303.5716858</c:v>
                </c:pt>
                <c:pt idx="100">
                  <c:v>-312.7153015</c:v>
                </c:pt>
                <c:pt idx="101">
                  <c:v>-312.7153015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axId val="26914234"/>
        <c:axId val="88308124"/>
      </c:scatterChart>
      <c:valAx>
        <c:axId val="26914234"/>
        <c:scaling>
          <c:orientation val="minMax"/>
          <c:max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08124"/>
        <c:crossesAt val="0"/>
        <c:crossBetween val="midCat"/>
      </c:valAx>
      <c:valAx>
        <c:axId val="88308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42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2152-2209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SO2"</c:f>
              <c:strCache>
                <c:ptCount val="1"/>
                <c:pt idx="0">
                  <c:v>FME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557:$AP$658</c:f>
              <c:numCache>
                <c:formatCode>General</c:formatCode>
                <c:ptCount val="102"/>
                <c:pt idx="0">
                  <c:v>0.4033676386</c:v>
                </c:pt>
                <c:pt idx="1">
                  <c:v>0.3699409962</c:v>
                </c:pt>
                <c:pt idx="2">
                  <c:v>0.3463804126</c:v>
                </c:pt>
                <c:pt idx="3">
                  <c:v>0.316226244</c:v>
                </c:pt>
                <c:pt idx="4">
                  <c:v>0.2963372767</c:v>
                </c:pt>
                <c:pt idx="5">
                  <c:v>0.2476221025</c:v>
                </c:pt>
                <c:pt idx="6">
                  <c:v>0.3345473409</c:v>
                </c:pt>
                <c:pt idx="7">
                  <c:v>0.3471311927</c:v>
                </c:pt>
                <c:pt idx="8">
                  <c:v>0.3646539748</c:v>
                </c:pt>
                <c:pt idx="9">
                  <c:v>0.5309807062</c:v>
                </c:pt>
                <c:pt idx="10">
                  <c:v>0.6500769854</c:v>
                </c:pt>
                <c:pt idx="11">
                  <c:v>0.9626349211</c:v>
                </c:pt>
                <c:pt idx="12">
                  <c:v>1.126944661</c:v>
                </c:pt>
                <c:pt idx="13">
                  <c:v>1.261691928</c:v>
                </c:pt>
                <c:pt idx="14">
                  <c:v>1.396004319</c:v>
                </c:pt>
                <c:pt idx="15">
                  <c:v>1.615526795</c:v>
                </c:pt>
                <c:pt idx="16">
                  <c:v>1.608112574</c:v>
                </c:pt>
                <c:pt idx="17">
                  <c:v>1.553745747</c:v>
                </c:pt>
                <c:pt idx="18">
                  <c:v>1.585458398</c:v>
                </c:pt>
                <c:pt idx="19">
                  <c:v>1.748887062</c:v>
                </c:pt>
                <c:pt idx="20">
                  <c:v>1.820173502</c:v>
                </c:pt>
                <c:pt idx="21">
                  <c:v>2.038391829</c:v>
                </c:pt>
                <c:pt idx="22">
                  <c:v>2.217917919</c:v>
                </c:pt>
                <c:pt idx="23">
                  <c:v>2.328754425</c:v>
                </c:pt>
                <c:pt idx="24">
                  <c:v>2.594359875</c:v>
                </c:pt>
                <c:pt idx="25">
                  <c:v>2.718673468</c:v>
                </c:pt>
                <c:pt idx="26">
                  <c:v>2.894721746</c:v>
                </c:pt>
                <c:pt idx="27">
                  <c:v>3.019035101</c:v>
                </c:pt>
                <c:pt idx="28">
                  <c:v>2.850330353</c:v>
                </c:pt>
                <c:pt idx="29">
                  <c:v>2.948124409</c:v>
                </c:pt>
                <c:pt idx="30">
                  <c:v>2.811964989</c:v>
                </c:pt>
                <c:pt idx="31">
                  <c:v>2.425078154</c:v>
                </c:pt>
                <c:pt idx="32">
                  <c:v>2.061172962</c:v>
                </c:pt>
                <c:pt idx="33">
                  <c:v>1.926378131</c:v>
                </c:pt>
                <c:pt idx="34">
                  <c:v>1.725502014</c:v>
                </c:pt>
                <c:pt idx="35">
                  <c:v>1.663393974</c:v>
                </c:pt>
                <c:pt idx="36">
                  <c:v>1.425045252</c:v>
                </c:pt>
                <c:pt idx="37">
                  <c:v>1.331551433</c:v>
                </c:pt>
                <c:pt idx="38">
                  <c:v>1.315442204</c:v>
                </c:pt>
                <c:pt idx="39">
                  <c:v>1.205862641</c:v>
                </c:pt>
                <c:pt idx="40">
                  <c:v>1.188449025</c:v>
                </c:pt>
                <c:pt idx="41">
                  <c:v>1.14451611</c:v>
                </c:pt>
                <c:pt idx="42">
                  <c:v>1.177098513</c:v>
                </c:pt>
                <c:pt idx="43">
                  <c:v>1.095777273</c:v>
                </c:pt>
                <c:pt idx="44">
                  <c:v>1.024020433</c:v>
                </c:pt>
                <c:pt idx="45">
                  <c:v>0.9231356382</c:v>
                </c:pt>
                <c:pt idx="46">
                  <c:v>0.8717276454</c:v>
                </c:pt>
                <c:pt idx="47">
                  <c:v>0.8370085955</c:v>
                </c:pt>
                <c:pt idx="48">
                  <c:v>0.8500272036</c:v>
                </c:pt>
                <c:pt idx="49">
                  <c:v>0.8330484629</c:v>
                </c:pt>
                <c:pt idx="50">
                  <c:v>0.9599704742</c:v>
                </c:pt>
                <c:pt idx="51">
                  <c:v>1.120501041</c:v>
                </c:pt>
                <c:pt idx="52">
                  <c:v>1.132951975</c:v>
                </c:pt>
                <c:pt idx="53">
                  <c:v>1.193357825</c:v>
                </c:pt>
                <c:pt idx="54">
                  <c:v>1.317671418</c:v>
                </c:pt>
                <c:pt idx="55">
                  <c:v>1.244610429</c:v>
                </c:pt>
                <c:pt idx="56">
                  <c:v>1.14864099</c:v>
                </c:pt>
                <c:pt idx="57">
                  <c:v>1.109357119</c:v>
                </c:pt>
                <c:pt idx="58">
                  <c:v>1.023688436</c:v>
                </c:pt>
                <c:pt idx="59">
                  <c:v>0.8954146504</c:v>
                </c:pt>
                <c:pt idx="60">
                  <c:v>0.8706102967</c:v>
                </c:pt>
                <c:pt idx="61">
                  <c:v>0.8090581894</c:v>
                </c:pt>
                <c:pt idx="62">
                  <c:v>0.8240450025</c:v>
                </c:pt>
                <c:pt idx="63">
                  <c:v>0.7540270686</c:v>
                </c:pt>
                <c:pt idx="64">
                  <c:v>0.7318313718</c:v>
                </c:pt>
                <c:pt idx="65">
                  <c:v>0.7552838922</c:v>
                </c:pt>
                <c:pt idx="66">
                  <c:v>0.7636535168</c:v>
                </c:pt>
                <c:pt idx="67">
                  <c:v>0.7606589198</c:v>
                </c:pt>
                <c:pt idx="68">
                  <c:v>0.7778195739</c:v>
                </c:pt>
                <c:pt idx="69">
                  <c:v>0.8573544621</c:v>
                </c:pt>
                <c:pt idx="70">
                  <c:v>0.8855891824</c:v>
                </c:pt>
                <c:pt idx="71">
                  <c:v>0.9059143066</c:v>
                </c:pt>
                <c:pt idx="72">
                  <c:v>0.958712101</c:v>
                </c:pt>
                <c:pt idx="73">
                  <c:v>1.03687036</c:v>
                </c:pt>
                <c:pt idx="74">
                  <c:v>1.068087816</c:v>
                </c:pt>
                <c:pt idx="75">
                  <c:v>1.339780569</c:v>
                </c:pt>
                <c:pt idx="76">
                  <c:v>1.493222237</c:v>
                </c:pt>
                <c:pt idx="77">
                  <c:v>1.699473739</c:v>
                </c:pt>
                <c:pt idx="78">
                  <c:v>1.815672278</c:v>
                </c:pt>
                <c:pt idx="79">
                  <c:v>1.911811829</c:v>
                </c:pt>
                <c:pt idx="80">
                  <c:v>1.876573682</c:v>
                </c:pt>
                <c:pt idx="81">
                  <c:v>1.819598198</c:v>
                </c:pt>
                <c:pt idx="82">
                  <c:v>1.83218205</c:v>
                </c:pt>
                <c:pt idx="83">
                  <c:v>1.914821148</c:v>
                </c:pt>
                <c:pt idx="84">
                  <c:v>1.912563086</c:v>
                </c:pt>
                <c:pt idx="85">
                  <c:v>1.957475066</c:v>
                </c:pt>
                <c:pt idx="86">
                  <c:v>2.082066774</c:v>
                </c:pt>
                <c:pt idx="87">
                  <c:v>2.260289431</c:v>
                </c:pt>
                <c:pt idx="88">
                  <c:v>2.465381861</c:v>
                </c:pt>
                <c:pt idx="89">
                  <c:v>2.50674367</c:v>
                </c:pt>
                <c:pt idx="90">
                  <c:v>2.563828468</c:v>
                </c:pt>
                <c:pt idx="91">
                  <c:v>2.598874331</c:v>
                </c:pt>
                <c:pt idx="92">
                  <c:v>2.57101512</c:v>
                </c:pt>
                <c:pt idx="93">
                  <c:v>2.470698118</c:v>
                </c:pt>
                <c:pt idx="94">
                  <c:v>2.295253992</c:v>
                </c:pt>
                <c:pt idx="95">
                  <c:v>2.295253992</c:v>
                </c:pt>
                <c:pt idx="96">
                  <c:v>2.119809866</c:v>
                </c:pt>
                <c:pt idx="97">
                  <c:v>2.005725861</c:v>
                </c:pt>
                <c:pt idx="98">
                  <c:v>1.878756166</c:v>
                </c:pt>
                <c:pt idx="99">
                  <c:v>1.817433</c:v>
                </c:pt>
                <c:pt idx="100">
                  <c:v>1.860569715</c:v>
                </c:pt>
                <c:pt idx="101">
                  <c:v>1.860569715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axId val="18436014"/>
        <c:axId val="89958985"/>
      </c:scatterChart>
      <c:valAx>
        <c:axId val="18436014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8985"/>
        <c:crossesAt val="0"/>
        <c:crossBetween val="midCat"/>
      </c:valAx>
      <c:valAx>
        <c:axId val="89958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6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2152-2209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Bap"</c:f>
              <c:strCache>
                <c:ptCount val="1"/>
                <c:pt idx="0">
                  <c:v>FM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57:$Q$658</c:f>
              <c:numCache>
                <c:formatCode>General</c:formatCode>
                <c:ptCount val="102"/>
                <c:pt idx="2">
                  <c:v>12.337</c:v>
                </c:pt>
                <c:pt idx="8">
                  <c:v>13.928</c:v>
                </c:pt>
                <c:pt idx="14">
                  <c:v>6.598</c:v>
                </c:pt>
                <c:pt idx="20">
                  <c:v>7.118</c:v>
                </c:pt>
                <c:pt idx="26">
                  <c:v>7.04</c:v>
                </c:pt>
                <c:pt idx="32">
                  <c:v>5.466</c:v>
                </c:pt>
                <c:pt idx="38">
                  <c:v>3.768</c:v>
                </c:pt>
                <c:pt idx="44">
                  <c:v>4.955</c:v>
                </c:pt>
                <c:pt idx="50">
                  <c:v>4.697</c:v>
                </c:pt>
                <c:pt idx="56">
                  <c:v>4.128</c:v>
                </c:pt>
                <c:pt idx="62">
                  <c:v>4.833</c:v>
                </c:pt>
                <c:pt idx="68">
                  <c:v>7.102</c:v>
                </c:pt>
                <c:pt idx="74">
                  <c:v>5.527</c:v>
                </c:pt>
                <c:pt idx="80">
                  <c:v>2.264</c:v>
                </c:pt>
                <c:pt idx="86">
                  <c:v>3.809</c:v>
                </c:pt>
                <c:pt idx="92">
                  <c:v>0.138</c:v>
                </c:pt>
                <c:pt idx="98">
                  <c:v>1.928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axId val="55856803"/>
        <c:axId val="65081795"/>
      </c:scatterChart>
      <c:valAx>
        <c:axId val="5585680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1795"/>
        <c:crossesAt val="0"/>
        <c:crossBetween val="midCat"/>
      </c:valAx>
      <c:valAx>
        <c:axId val="65081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68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2152-2209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57:$R$658</c:f>
              <c:numCache>
                <c:formatCode>General</c:formatCode>
                <c:ptCount val="102"/>
                <c:pt idx="1">
                  <c:v>0.0001277</c:v>
                </c:pt>
                <c:pt idx="4">
                  <c:v>0.0001257</c:v>
                </c:pt>
                <c:pt idx="7">
                  <c:v>0.0001264</c:v>
                </c:pt>
                <c:pt idx="10">
                  <c:v>0.0001441</c:v>
                </c:pt>
                <c:pt idx="13">
                  <c:v>0.0001628</c:v>
                </c:pt>
                <c:pt idx="16">
                  <c:v>0.0001817</c:v>
                </c:pt>
                <c:pt idx="19">
                  <c:v>0.0001786</c:v>
                </c:pt>
                <c:pt idx="22">
                  <c:v>0.0001866</c:v>
                </c:pt>
                <c:pt idx="25">
                  <c:v>0.0001911</c:v>
                </c:pt>
                <c:pt idx="29">
                  <c:v>0.0001967</c:v>
                </c:pt>
                <c:pt idx="32">
                  <c:v>0.0001957</c:v>
                </c:pt>
                <c:pt idx="35">
                  <c:v>0.0001961</c:v>
                </c:pt>
                <c:pt idx="38">
                  <c:v>0.0001962</c:v>
                </c:pt>
                <c:pt idx="41">
                  <c:v>0.0001977</c:v>
                </c:pt>
                <c:pt idx="44">
                  <c:v>0.0001961</c:v>
                </c:pt>
                <c:pt idx="47">
                  <c:v>0.0001926</c:v>
                </c:pt>
                <c:pt idx="51">
                  <c:v>0.000193</c:v>
                </c:pt>
                <c:pt idx="54">
                  <c:v>0.0001997</c:v>
                </c:pt>
                <c:pt idx="57">
                  <c:v>0.0002012</c:v>
                </c:pt>
                <c:pt idx="60">
                  <c:v>0.0002035</c:v>
                </c:pt>
                <c:pt idx="63">
                  <c:v>0.0002021</c:v>
                </c:pt>
                <c:pt idx="66">
                  <c:v>0.0002012</c:v>
                </c:pt>
                <c:pt idx="69">
                  <c:v>0.0002012</c:v>
                </c:pt>
                <c:pt idx="72">
                  <c:v>0.0002065</c:v>
                </c:pt>
                <c:pt idx="75">
                  <c:v>0.0002046</c:v>
                </c:pt>
                <c:pt idx="79">
                  <c:v>0.000207</c:v>
                </c:pt>
                <c:pt idx="82">
                  <c:v>0.0002019</c:v>
                </c:pt>
                <c:pt idx="85">
                  <c:v>0.0001993</c:v>
                </c:pt>
                <c:pt idx="88">
                  <c:v>0.0002037</c:v>
                </c:pt>
                <c:pt idx="91">
                  <c:v>0.0002026</c:v>
                </c:pt>
                <c:pt idx="94">
                  <c:v>0.0001974</c:v>
                </c:pt>
                <c:pt idx="97">
                  <c:v>0.0001996</c:v>
                </c:pt>
                <c:pt idx="100">
                  <c:v>0.000206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57:$S$658</c:f>
              <c:numCache>
                <c:formatCode>General</c:formatCode>
                <c:ptCount val="102"/>
                <c:pt idx="1">
                  <c:v>9.388E-005</c:v>
                </c:pt>
                <c:pt idx="4">
                  <c:v>9.14E-005</c:v>
                </c:pt>
                <c:pt idx="7">
                  <c:v>9.315E-005</c:v>
                </c:pt>
                <c:pt idx="10">
                  <c:v>0.0001042</c:v>
                </c:pt>
                <c:pt idx="13">
                  <c:v>0.0001197</c:v>
                </c:pt>
                <c:pt idx="16">
                  <c:v>0.0001376</c:v>
                </c:pt>
                <c:pt idx="19">
                  <c:v>0.0001347</c:v>
                </c:pt>
                <c:pt idx="22">
                  <c:v>0.000141</c:v>
                </c:pt>
                <c:pt idx="25">
                  <c:v>0.0001418</c:v>
                </c:pt>
                <c:pt idx="29">
                  <c:v>0.0001461</c:v>
                </c:pt>
                <c:pt idx="32">
                  <c:v>0.0001477</c:v>
                </c:pt>
                <c:pt idx="35">
                  <c:v>0.0001508</c:v>
                </c:pt>
                <c:pt idx="38">
                  <c:v>0.0001489</c:v>
                </c:pt>
                <c:pt idx="41">
                  <c:v>0.0001487</c:v>
                </c:pt>
                <c:pt idx="44">
                  <c:v>0.0001503</c:v>
                </c:pt>
                <c:pt idx="47">
                  <c:v>0.000147</c:v>
                </c:pt>
                <c:pt idx="51">
                  <c:v>0.0001488</c:v>
                </c:pt>
                <c:pt idx="54">
                  <c:v>0.0001509</c:v>
                </c:pt>
                <c:pt idx="57">
                  <c:v>0.0001538</c:v>
                </c:pt>
                <c:pt idx="60">
                  <c:v>0.0001551</c:v>
                </c:pt>
                <c:pt idx="63">
                  <c:v>0.0001551</c:v>
                </c:pt>
                <c:pt idx="66">
                  <c:v>0.0001539</c:v>
                </c:pt>
                <c:pt idx="69">
                  <c:v>0.0001548</c:v>
                </c:pt>
                <c:pt idx="72">
                  <c:v>0.0001558</c:v>
                </c:pt>
                <c:pt idx="75">
                  <c:v>0.0001566</c:v>
                </c:pt>
                <c:pt idx="79">
                  <c:v>0.0001566</c:v>
                </c:pt>
                <c:pt idx="82">
                  <c:v>0.0001523</c:v>
                </c:pt>
                <c:pt idx="85">
                  <c:v>0.0001505</c:v>
                </c:pt>
                <c:pt idx="88">
                  <c:v>0.0001545</c:v>
                </c:pt>
                <c:pt idx="91">
                  <c:v>0.0001535</c:v>
                </c:pt>
                <c:pt idx="94">
                  <c:v>0.0001462</c:v>
                </c:pt>
                <c:pt idx="97">
                  <c:v>0.0001515</c:v>
                </c:pt>
                <c:pt idx="100">
                  <c:v>0.0001552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57:$T$658</c:f>
              <c:numCache>
                <c:formatCode>General</c:formatCode>
                <c:ptCount val="102"/>
                <c:pt idx="1">
                  <c:v>5.961E-005</c:v>
                </c:pt>
                <c:pt idx="4">
                  <c:v>5.999E-005</c:v>
                </c:pt>
                <c:pt idx="7">
                  <c:v>6.031E-005</c:v>
                </c:pt>
                <c:pt idx="10">
                  <c:v>6.791E-005</c:v>
                </c:pt>
                <c:pt idx="13">
                  <c:v>7.811E-005</c:v>
                </c:pt>
                <c:pt idx="16">
                  <c:v>9.181E-005</c:v>
                </c:pt>
                <c:pt idx="19">
                  <c:v>8.973E-005</c:v>
                </c:pt>
                <c:pt idx="22">
                  <c:v>9.33E-005</c:v>
                </c:pt>
                <c:pt idx="25">
                  <c:v>9.468E-005</c:v>
                </c:pt>
                <c:pt idx="29">
                  <c:v>9.736E-005</c:v>
                </c:pt>
                <c:pt idx="32">
                  <c:v>9.905E-005</c:v>
                </c:pt>
                <c:pt idx="35">
                  <c:v>0.0001007</c:v>
                </c:pt>
                <c:pt idx="38">
                  <c:v>9.907E-005</c:v>
                </c:pt>
                <c:pt idx="41">
                  <c:v>0.0001005</c:v>
                </c:pt>
                <c:pt idx="44">
                  <c:v>0.0001011</c:v>
                </c:pt>
                <c:pt idx="47">
                  <c:v>9.83E-005</c:v>
                </c:pt>
                <c:pt idx="51">
                  <c:v>9.994E-005</c:v>
                </c:pt>
                <c:pt idx="54">
                  <c:v>0.0001012</c:v>
                </c:pt>
                <c:pt idx="57">
                  <c:v>0.0001042</c:v>
                </c:pt>
                <c:pt idx="60">
                  <c:v>0.0001048</c:v>
                </c:pt>
                <c:pt idx="63">
                  <c:v>0.0001047</c:v>
                </c:pt>
                <c:pt idx="66">
                  <c:v>0.0001033</c:v>
                </c:pt>
                <c:pt idx="69">
                  <c:v>0.0001038</c:v>
                </c:pt>
                <c:pt idx="72">
                  <c:v>0.0001073</c:v>
                </c:pt>
                <c:pt idx="75">
                  <c:v>0.0001065</c:v>
                </c:pt>
                <c:pt idx="79">
                  <c:v>0.0001041</c:v>
                </c:pt>
                <c:pt idx="82">
                  <c:v>0.0001017</c:v>
                </c:pt>
                <c:pt idx="85">
                  <c:v>0.0001003</c:v>
                </c:pt>
                <c:pt idx="88">
                  <c:v>0.0001037</c:v>
                </c:pt>
                <c:pt idx="91">
                  <c:v>0.0001035</c:v>
                </c:pt>
                <c:pt idx="94">
                  <c:v>9.984E-005</c:v>
                </c:pt>
                <c:pt idx="97">
                  <c:v>0.0001025</c:v>
                </c:pt>
                <c:pt idx="100">
                  <c:v>0.0001043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axId val="27969097"/>
        <c:axId val="42598424"/>
      </c:scatterChart>
      <c:valAx>
        <c:axId val="27969097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8424"/>
        <c:crossesAt val="0"/>
        <c:crossBetween val="midCat"/>
      </c:valAx>
      <c:valAx>
        <c:axId val="42598424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9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2152-2209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557:$Y$658</c:f>
              <c:numCache>
                <c:formatCode>General</c:formatCode>
                <c:ptCount val="102"/>
                <c:pt idx="0">
                  <c:v>1888.62837626521</c:v>
                </c:pt>
                <c:pt idx="1">
                  <c:v>1933.93709366888</c:v>
                </c:pt>
                <c:pt idx="2">
                  <c:v>1993.93671242869</c:v>
                </c:pt>
                <c:pt idx="3">
                  <c:v>1993.7954537618</c:v>
                </c:pt>
                <c:pt idx="4">
                  <c:v>1977.58602173664</c:v>
                </c:pt>
                <c:pt idx="5">
                  <c:v>1912.35983230205</c:v>
                </c:pt>
                <c:pt idx="6">
                  <c:v>1863.37838955935</c:v>
                </c:pt>
                <c:pt idx="7">
                  <c:v>1928.14548832656</c:v>
                </c:pt>
                <c:pt idx="8">
                  <c:v>1930.93534699755</c:v>
                </c:pt>
                <c:pt idx="9">
                  <c:v>1984.40175241389</c:v>
                </c:pt>
                <c:pt idx="10">
                  <c:v>2054.50136585604</c:v>
                </c:pt>
                <c:pt idx="11">
                  <c:v>2130.00412330658</c:v>
                </c:pt>
                <c:pt idx="12">
                  <c:v>2160.30410735362</c:v>
                </c:pt>
                <c:pt idx="13">
                  <c:v>2183.22332605587</c:v>
                </c:pt>
                <c:pt idx="14">
                  <c:v>2209.073662096</c:v>
                </c:pt>
                <c:pt idx="15">
                  <c:v>2436.78263311616</c:v>
                </c:pt>
                <c:pt idx="16">
                  <c:v>2350.36764364867</c:v>
                </c:pt>
                <c:pt idx="17">
                  <c:v>2408.95467573962</c:v>
                </c:pt>
                <c:pt idx="18">
                  <c:v>2461.32632648759</c:v>
                </c:pt>
                <c:pt idx="19">
                  <c:v>2966.32606060488</c:v>
                </c:pt>
                <c:pt idx="20">
                  <c:v>2639.66539343111</c:v>
                </c:pt>
                <c:pt idx="21">
                  <c:v>2489.78994786511</c:v>
                </c:pt>
                <c:pt idx="22">
                  <c:v>2485.09309719115</c:v>
                </c:pt>
                <c:pt idx="23">
                  <c:v>2476.97072384521</c:v>
                </c:pt>
                <c:pt idx="24">
                  <c:v>2457.97143314905</c:v>
                </c:pt>
                <c:pt idx="25">
                  <c:v>2456.27632914642</c:v>
                </c:pt>
                <c:pt idx="26">
                  <c:v>2475.73471050996</c:v>
                </c:pt>
                <c:pt idx="27">
                  <c:v>2584.68045734575</c:v>
                </c:pt>
                <c:pt idx="28">
                  <c:v>2500.66686521533</c:v>
                </c:pt>
                <c:pt idx="29">
                  <c:v>2485.19904119132</c:v>
                </c:pt>
                <c:pt idx="30">
                  <c:v>2503.80987055354</c:v>
                </c:pt>
                <c:pt idx="31">
                  <c:v>2590.11891602086</c:v>
                </c:pt>
                <c:pt idx="32">
                  <c:v>2541.91439594603</c:v>
                </c:pt>
                <c:pt idx="33">
                  <c:v>2555.36928396691</c:v>
                </c:pt>
                <c:pt idx="34">
                  <c:v>2548.69481195655</c:v>
                </c:pt>
                <c:pt idx="35">
                  <c:v>2597.49968136565</c:v>
                </c:pt>
                <c:pt idx="36">
                  <c:v>2573.52102266176</c:v>
                </c:pt>
                <c:pt idx="37">
                  <c:v>2548.97732929033</c:v>
                </c:pt>
                <c:pt idx="38">
                  <c:v>2511.04937723145</c:v>
                </c:pt>
                <c:pt idx="39">
                  <c:v>2482.33855318688</c:v>
                </c:pt>
                <c:pt idx="40">
                  <c:v>2510.55497189735</c:v>
                </c:pt>
                <c:pt idx="41">
                  <c:v>2583.26787067689</c:v>
                </c:pt>
                <c:pt idx="42">
                  <c:v>2518.88923324362</c:v>
                </c:pt>
                <c:pt idx="43">
                  <c:v>2486.54099852673</c:v>
                </c:pt>
                <c:pt idx="44">
                  <c:v>2577.22906266752</c:v>
                </c:pt>
                <c:pt idx="45">
                  <c:v>2719.01744955429</c:v>
                </c:pt>
                <c:pt idx="46">
                  <c:v>2538.02978260666</c:v>
                </c:pt>
                <c:pt idx="47">
                  <c:v>2484.91652385754</c:v>
                </c:pt>
                <c:pt idx="48">
                  <c:v>2461.04380915382</c:v>
                </c:pt>
                <c:pt idx="49">
                  <c:v>2465.52877182745</c:v>
                </c:pt>
                <c:pt idx="50">
                  <c:v>2473.86303317372</c:v>
                </c:pt>
                <c:pt idx="51">
                  <c:v>2496.1819025417</c:v>
                </c:pt>
                <c:pt idx="52">
                  <c:v>2486.36442519313</c:v>
                </c:pt>
                <c:pt idx="53">
                  <c:v>2495.05183320661</c:v>
                </c:pt>
                <c:pt idx="54">
                  <c:v>2498.37141187843</c:v>
                </c:pt>
                <c:pt idx="55">
                  <c:v>2610.63673738604</c:v>
                </c:pt>
                <c:pt idx="56">
                  <c:v>2554.87487863281</c:v>
                </c:pt>
                <c:pt idx="57">
                  <c:v>2527.75321459071</c:v>
                </c:pt>
                <c:pt idx="58">
                  <c:v>2544.70425461702</c:v>
                </c:pt>
                <c:pt idx="59">
                  <c:v>2552.75599862952</c:v>
                </c:pt>
                <c:pt idx="60">
                  <c:v>2549.64830795803</c:v>
                </c:pt>
                <c:pt idx="61">
                  <c:v>2578.88885200343</c:v>
                </c:pt>
                <c:pt idx="62">
                  <c:v>2548.69481195655</c:v>
                </c:pt>
                <c:pt idx="63">
                  <c:v>2730.28282823845</c:v>
                </c:pt>
                <c:pt idx="64">
                  <c:v>2781.45378031788</c:v>
                </c:pt>
                <c:pt idx="65">
                  <c:v>2556.85249996922</c:v>
                </c:pt>
                <c:pt idx="66">
                  <c:v>2572.49689732684</c:v>
                </c:pt>
                <c:pt idx="67">
                  <c:v>2619.50071873314</c:v>
                </c:pt>
                <c:pt idx="68">
                  <c:v>2550.28397195902</c:v>
                </c:pt>
                <c:pt idx="69">
                  <c:v>2543.6801292821</c:v>
                </c:pt>
                <c:pt idx="70">
                  <c:v>2570.3073879901</c:v>
                </c:pt>
                <c:pt idx="71">
                  <c:v>2580.30143867229</c:v>
                </c:pt>
                <c:pt idx="72">
                  <c:v>2686.13949483659</c:v>
                </c:pt>
                <c:pt idx="73">
                  <c:v>2667.49335080764</c:v>
                </c:pt>
                <c:pt idx="74">
                  <c:v>2550.35460129246</c:v>
                </c:pt>
                <c:pt idx="75">
                  <c:v>2689.10592684119</c:v>
                </c:pt>
                <c:pt idx="76">
                  <c:v>2689.03529750775</c:v>
                </c:pt>
                <c:pt idx="77">
                  <c:v>2567.3409559855</c:v>
                </c:pt>
                <c:pt idx="78">
                  <c:v>2567.97661998649</c:v>
                </c:pt>
                <c:pt idx="79">
                  <c:v>2544.38642261653</c:v>
                </c:pt>
                <c:pt idx="80">
                  <c:v>2544.42173728325</c:v>
                </c:pt>
                <c:pt idx="81">
                  <c:v>2669.25908414372</c:v>
                </c:pt>
                <c:pt idx="82">
                  <c:v>2714.60311621411</c:v>
                </c:pt>
                <c:pt idx="83">
                  <c:v>2654.70944145446</c:v>
                </c:pt>
                <c:pt idx="84">
                  <c:v>2576.84060133358</c:v>
                </c:pt>
                <c:pt idx="85">
                  <c:v>2511.7909852326</c:v>
                </c:pt>
                <c:pt idx="86">
                  <c:v>2464.57527582597</c:v>
                </c:pt>
                <c:pt idx="87">
                  <c:v>2476.93540917849</c:v>
                </c:pt>
                <c:pt idx="88">
                  <c:v>2548.05914795557</c:v>
                </c:pt>
                <c:pt idx="89">
                  <c:v>2521.60846258117</c:v>
                </c:pt>
                <c:pt idx="90">
                  <c:v>2527.75321459071</c:v>
                </c:pt>
                <c:pt idx="91">
                  <c:v>2490.95533186692</c:v>
                </c:pt>
                <c:pt idx="92">
                  <c:v>2643.12623076981</c:v>
                </c:pt>
                <c:pt idx="93">
                  <c:v>2608.48254271603</c:v>
                </c:pt>
                <c:pt idx="94">
                  <c:v>2542.16159861308</c:v>
                </c:pt>
                <c:pt idx="95">
                  <c:v>2496.14658787498</c:v>
                </c:pt>
                <c:pt idx="96">
                  <c:v>2384.55224103507</c:v>
                </c:pt>
                <c:pt idx="97">
                  <c:v>2468.17737183156</c:v>
                </c:pt>
                <c:pt idx="98">
                  <c:v>2545.02208661752</c:v>
                </c:pt>
                <c:pt idx="99">
                  <c:v>2590.89583868873</c:v>
                </c:pt>
                <c:pt idx="100">
                  <c:v>2648.56468944492</c:v>
                </c:pt>
                <c:pt idx="101">
                  <c:v>2634.01504675567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57:$Z$658</c:f>
              <c:numCache>
                <c:formatCode>General</c:formatCode>
                <c:ptCount val="102"/>
                <c:pt idx="0">
                  <c:v>212.276461662868</c:v>
                </c:pt>
                <c:pt idx="1">
                  <c:v>223.224008346529</c:v>
                </c:pt>
                <c:pt idx="2">
                  <c:v>222.093939011442</c:v>
                </c:pt>
                <c:pt idx="3">
                  <c:v>227.920859020487</c:v>
                </c:pt>
                <c:pt idx="4">
                  <c:v>225.342888349819</c:v>
                </c:pt>
                <c:pt idx="5">
                  <c:v>222.976805679479</c:v>
                </c:pt>
                <c:pt idx="6">
                  <c:v>211.358280328109</c:v>
                </c:pt>
                <c:pt idx="7">
                  <c:v>212.735552330247</c:v>
                </c:pt>
                <c:pt idx="8">
                  <c:v>221.387645677012</c:v>
                </c:pt>
                <c:pt idx="9">
                  <c:v>231.240437692307</c:v>
                </c:pt>
                <c:pt idx="10">
                  <c:v>246.708261716319</c:v>
                </c:pt>
                <c:pt idx="11">
                  <c:v>253.912453727503</c:v>
                </c:pt>
                <c:pt idx="12">
                  <c:v>260.798813738193</c:v>
                </c:pt>
                <c:pt idx="13">
                  <c:v>273.512093757929</c:v>
                </c:pt>
                <c:pt idx="14">
                  <c:v>282.164187104694</c:v>
                </c:pt>
                <c:pt idx="15">
                  <c:v>295.689704459024</c:v>
                </c:pt>
                <c:pt idx="16">
                  <c:v>313.770813820426</c:v>
                </c:pt>
                <c:pt idx="17">
                  <c:v>330.121504512475</c:v>
                </c:pt>
                <c:pt idx="18">
                  <c:v>350.462752544053</c:v>
                </c:pt>
                <c:pt idx="19">
                  <c:v>372.605048578426</c:v>
                </c:pt>
                <c:pt idx="20">
                  <c:v>363.988269898383</c:v>
                </c:pt>
                <c:pt idx="21">
                  <c:v>352.405059213735</c:v>
                </c:pt>
                <c:pt idx="22">
                  <c:v>354.312051216695</c:v>
                </c:pt>
                <c:pt idx="23">
                  <c:v>354.170792549809</c:v>
                </c:pt>
                <c:pt idx="24">
                  <c:v>350.533381877496</c:v>
                </c:pt>
                <c:pt idx="25">
                  <c:v>364.482675232484</c:v>
                </c:pt>
                <c:pt idx="26">
                  <c:v>364.200157898712</c:v>
                </c:pt>
                <c:pt idx="27">
                  <c:v>365.683373901014</c:v>
                </c:pt>
                <c:pt idx="28">
                  <c:v>369.709245907264</c:v>
                </c:pt>
                <c:pt idx="29">
                  <c:v>369.991763241036</c:v>
                </c:pt>
                <c:pt idx="30">
                  <c:v>370.980573909238</c:v>
                </c:pt>
                <c:pt idx="31">
                  <c:v>387.507837934894</c:v>
                </c:pt>
                <c:pt idx="32">
                  <c:v>388.531963269818</c:v>
                </c:pt>
                <c:pt idx="33">
                  <c:v>386.130565932756</c:v>
                </c:pt>
                <c:pt idx="34">
                  <c:v>389.167627270804</c:v>
                </c:pt>
                <c:pt idx="35">
                  <c:v>400.256432621352</c:v>
                </c:pt>
                <c:pt idx="36">
                  <c:v>396.230560615102</c:v>
                </c:pt>
                <c:pt idx="37">
                  <c:v>405.730205963182</c:v>
                </c:pt>
                <c:pt idx="38">
                  <c:v>390.580213939664</c:v>
                </c:pt>
                <c:pt idx="39">
                  <c:v>396.477763282152</c:v>
                </c:pt>
                <c:pt idx="40">
                  <c:v>400.503635288402</c:v>
                </c:pt>
                <c:pt idx="41">
                  <c:v>405.412373962689</c:v>
                </c:pt>
                <c:pt idx="42">
                  <c:v>402.551885958248</c:v>
                </c:pt>
                <c:pt idx="43">
                  <c:v>410.709573970912</c:v>
                </c:pt>
                <c:pt idx="44">
                  <c:v>404.706080628259</c:v>
                </c:pt>
                <c:pt idx="45">
                  <c:v>407.81377129975</c:v>
                </c:pt>
                <c:pt idx="46">
                  <c:v>403.152235292514</c:v>
                </c:pt>
                <c:pt idx="47">
                  <c:v>415.688941978642</c:v>
                </c:pt>
                <c:pt idx="48">
                  <c:v>401.916221957262</c:v>
                </c:pt>
                <c:pt idx="49">
                  <c:v>399.091048619543</c:v>
                </c:pt>
                <c:pt idx="50">
                  <c:v>404.282304627601</c:v>
                </c:pt>
                <c:pt idx="51">
                  <c:v>395.135805946736</c:v>
                </c:pt>
                <c:pt idx="52">
                  <c:v>400.185803287909</c:v>
                </c:pt>
                <c:pt idx="53">
                  <c:v>407.10747796532</c:v>
                </c:pt>
                <c:pt idx="54">
                  <c:v>402.975661958906</c:v>
                </c:pt>
                <c:pt idx="55">
                  <c:v>408.908525968116</c:v>
                </c:pt>
                <c:pt idx="56">
                  <c:v>410.956776637963</c:v>
                </c:pt>
                <c:pt idx="57">
                  <c:v>405.553632629575</c:v>
                </c:pt>
                <c:pt idx="58">
                  <c:v>407.778456633029</c:v>
                </c:pt>
                <c:pt idx="59">
                  <c:v>410.603629970748</c:v>
                </c:pt>
                <c:pt idx="60">
                  <c:v>421.480547320966</c:v>
                </c:pt>
                <c:pt idx="61">
                  <c:v>423.034392656712</c:v>
                </c:pt>
                <c:pt idx="62">
                  <c:v>410.533000637305</c:v>
                </c:pt>
                <c:pt idx="63">
                  <c:v>426.389285995253</c:v>
                </c:pt>
                <c:pt idx="64">
                  <c:v>430.309214001338</c:v>
                </c:pt>
                <c:pt idx="65">
                  <c:v>430.697675335275</c:v>
                </c:pt>
                <c:pt idx="66">
                  <c:v>420.315163319157</c:v>
                </c:pt>
                <c:pt idx="67">
                  <c:v>420.279848652436</c:v>
                </c:pt>
                <c:pt idx="68">
                  <c:v>408.661323301066</c:v>
                </c:pt>
                <c:pt idx="69">
                  <c:v>411.451181972064</c:v>
                </c:pt>
                <c:pt idx="70">
                  <c:v>412.863768640923</c:v>
                </c:pt>
                <c:pt idx="71">
                  <c:v>422.963763323269</c:v>
                </c:pt>
                <c:pt idx="72">
                  <c:v>430.697675335275</c:v>
                </c:pt>
                <c:pt idx="73">
                  <c:v>426.883691329354</c:v>
                </c:pt>
                <c:pt idx="74">
                  <c:v>423.069707323433</c:v>
                </c:pt>
                <c:pt idx="75">
                  <c:v>417.101528647502</c:v>
                </c:pt>
                <c:pt idx="76">
                  <c:v>417.136843314223</c:v>
                </c:pt>
                <c:pt idx="77">
                  <c:v>403.929157960387</c:v>
                </c:pt>
                <c:pt idx="78">
                  <c:v>400.079859287744</c:v>
                </c:pt>
                <c:pt idx="79">
                  <c:v>402.693144625134</c:v>
                </c:pt>
                <c:pt idx="80">
                  <c:v>408.308176633851</c:v>
                </c:pt>
                <c:pt idx="81">
                  <c:v>409.191043301888</c:v>
                </c:pt>
                <c:pt idx="82">
                  <c:v>406.15398196384</c:v>
                </c:pt>
                <c:pt idx="83">
                  <c:v>386.801544600465</c:v>
                </c:pt>
                <c:pt idx="84">
                  <c:v>387.472523268173</c:v>
                </c:pt>
                <c:pt idx="85">
                  <c:v>385.848048598984</c:v>
                </c:pt>
                <c:pt idx="86">
                  <c:v>378.431968587472</c:v>
                </c:pt>
                <c:pt idx="87">
                  <c:v>379.80924058961</c:v>
                </c:pt>
                <c:pt idx="88">
                  <c:v>389.485459271298</c:v>
                </c:pt>
                <c:pt idx="89">
                  <c:v>385.600845931934</c:v>
                </c:pt>
                <c:pt idx="90">
                  <c:v>393.723219277876</c:v>
                </c:pt>
                <c:pt idx="91">
                  <c:v>383.305392595037</c:v>
                </c:pt>
                <c:pt idx="92">
                  <c:v>388.849795270311</c:v>
                </c:pt>
                <c:pt idx="93">
                  <c:v>379.915184589774</c:v>
                </c:pt>
                <c:pt idx="94">
                  <c:v>371.616237910224</c:v>
                </c:pt>
                <c:pt idx="95">
                  <c:v>360.174285892462</c:v>
                </c:pt>
                <c:pt idx="96">
                  <c:v>361.869389895094</c:v>
                </c:pt>
                <c:pt idx="97">
                  <c:v>372.075328577604</c:v>
                </c:pt>
                <c:pt idx="98">
                  <c:v>387.64909660178</c:v>
                </c:pt>
                <c:pt idx="99">
                  <c:v>403.081605959071</c:v>
                </c:pt>
                <c:pt idx="100">
                  <c:v>418.655373983247</c:v>
                </c:pt>
                <c:pt idx="101">
                  <c:v>415.512368645035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.491-0.6"</c:f>
              <c:strCache>
                <c:ptCount val="1"/>
                <c:pt idx="0">
                  <c:v>o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57:$AA$658</c:f>
              <c:numCache>
                <c:formatCode>General</c:formatCode>
                <c:ptCount val="102"/>
                <c:pt idx="0">
                  <c:v>68.2632507726375</c:v>
                </c:pt>
                <c:pt idx="1">
                  <c:v>70.4527601093697</c:v>
                </c:pt>
                <c:pt idx="2">
                  <c:v>72.2891227788872</c:v>
                </c:pt>
                <c:pt idx="3">
                  <c:v>79.0342241226915</c:v>
                </c:pt>
                <c:pt idx="4">
                  <c:v>74.6198907825054</c:v>
                </c:pt>
                <c:pt idx="5">
                  <c:v>75.1849254500492</c:v>
                </c:pt>
                <c:pt idx="6">
                  <c:v>69.0401734405102</c:v>
                </c:pt>
                <c:pt idx="7">
                  <c:v>74.8317787828343</c:v>
                </c:pt>
                <c:pt idx="8">
                  <c:v>74.302058782012</c:v>
                </c:pt>
                <c:pt idx="9">
                  <c:v>78.787021455641</c:v>
                </c:pt>
                <c:pt idx="10">
                  <c:v>81.1531041259808</c:v>
                </c:pt>
                <c:pt idx="11">
                  <c:v>85.7793254664958</c:v>
                </c:pt>
                <c:pt idx="12">
                  <c:v>92.806944144072</c:v>
                </c:pt>
                <c:pt idx="13">
                  <c:v>96.4443548163853</c:v>
                </c:pt>
                <c:pt idx="14">
                  <c:v>99.8698774883697</c:v>
                </c:pt>
                <c:pt idx="15">
                  <c:v>105.237706830036</c:v>
                </c:pt>
                <c:pt idx="16">
                  <c:v>115.76147751304</c:v>
                </c:pt>
                <c:pt idx="17">
                  <c:v>123.283501524717</c:v>
                </c:pt>
                <c:pt idx="18">
                  <c:v>130.381749535736</c:v>
                </c:pt>
                <c:pt idx="19">
                  <c:v>136.738389545604</c:v>
                </c:pt>
                <c:pt idx="20">
                  <c:v>132.006224204924</c:v>
                </c:pt>
                <c:pt idx="21">
                  <c:v>133.383496207062</c:v>
                </c:pt>
                <c:pt idx="22">
                  <c:v>138.256920214628</c:v>
                </c:pt>
                <c:pt idx="23">
                  <c:v>132.818461539519</c:v>
                </c:pt>
                <c:pt idx="24">
                  <c:v>137.797829547248</c:v>
                </c:pt>
                <c:pt idx="25">
                  <c:v>136.208669544782</c:v>
                </c:pt>
                <c:pt idx="26">
                  <c:v>137.727200213806</c:v>
                </c:pt>
                <c:pt idx="27">
                  <c:v>146.13209089352</c:v>
                </c:pt>
                <c:pt idx="28">
                  <c:v>146.37929356057</c:v>
                </c:pt>
                <c:pt idx="29">
                  <c:v>143.977896223509</c:v>
                </c:pt>
                <c:pt idx="30">
                  <c:v>143.801322889902</c:v>
                </c:pt>
                <c:pt idx="31">
                  <c:v>153.442226904868</c:v>
                </c:pt>
                <c:pt idx="32">
                  <c:v>152.382786903223</c:v>
                </c:pt>
                <c:pt idx="33">
                  <c:v>151.11145890125</c:v>
                </c:pt>
                <c:pt idx="34">
                  <c:v>154.325093572905</c:v>
                </c:pt>
                <c:pt idx="35">
                  <c:v>152.31215756978</c:v>
                </c:pt>
                <c:pt idx="36">
                  <c:v>155.949568242094</c:v>
                </c:pt>
                <c:pt idx="37">
                  <c:v>160.858306916381</c:v>
                </c:pt>
                <c:pt idx="38">
                  <c:v>159.339776247357</c:v>
                </c:pt>
                <c:pt idx="39">
                  <c:v>162.482781585569</c:v>
                </c:pt>
                <c:pt idx="40">
                  <c:v>164.036626921315</c:v>
                </c:pt>
                <c:pt idx="41">
                  <c:v>168.168442927729</c:v>
                </c:pt>
                <c:pt idx="42">
                  <c:v>165.096066922959</c:v>
                </c:pt>
                <c:pt idx="43">
                  <c:v>165.767045590667</c:v>
                </c:pt>
                <c:pt idx="44">
                  <c:v>164.990122922795</c:v>
                </c:pt>
                <c:pt idx="45">
                  <c:v>171.841168266763</c:v>
                </c:pt>
                <c:pt idx="46">
                  <c:v>168.874736262158</c:v>
                </c:pt>
                <c:pt idx="47">
                  <c:v>168.097813594286</c:v>
                </c:pt>
                <c:pt idx="48">
                  <c:v>164.389773588529</c:v>
                </c:pt>
                <c:pt idx="49">
                  <c:v>166.508653591819</c:v>
                </c:pt>
                <c:pt idx="50">
                  <c:v>168.945365595601</c:v>
                </c:pt>
                <c:pt idx="51">
                  <c:v>160.505160249166</c:v>
                </c:pt>
                <c:pt idx="52">
                  <c:v>166.261450924768</c:v>
                </c:pt>
                <c:pt idx="53">
                  <c:v>170.075434930689</c:v>
                </c:pt>
                <c:pt idx="54">
                  <c:v>162.447466918848</c:v>
                </c:pt>
                <c:pt idx="55">
                  <c:v>168.91005092888</c:v>
                </c:pt>
                <c:pt idx="56">
                  <c:v>172.2296296007</c:v>
                </c:pt>
                <c:pt idx="57">
                  <c:v>172.2296296007</c:v>
                </c:pt>
                <c:pt idx="58">
                  <c:v>174.736970937926</c:v>
                </c:pt>
                <c:pt idx="59">
                  <c:v>172.618090934636</c:v>
                </c:pt>
                <c:pt idx="60">
                  <c:v>173.995362936774</c:v>
                </c:pt>
                <c:pt idx="61">
                  <c:v>173.88941893661</c:v>
                </c:pt>
                <c:pt idx="62">
                  <c:v>171.346762932663</c:v>
                </c:pt>
                <c:pt idx="63">
                  <c:v>180.175429613035</c:v>
                </c:pt>
                <c:pt idx="64">
                  <c:v>183.106546950918</c:v>
                </c:pt>
                <c:pt idx="65">
                  <c:v>176.74990694105</c:v>
                </c:pt>
                <c:pt idx="66">
                  <c:v>174.171936270382</c:v>
                </c:pt>
                <c:pt idx="67">
                  <c:v>173.289069602345</c:v>
                </c:pt>
                <c:pt idx="68">
                  <c:v>171.27613359922</c:v>
                </c:pt>
                <c:pt idx="69">
                  <c:v>177.032424274822</c:v>
                </c:pt>
                <c:pt idx="70">
                  <c:v>174.242565603825</c:v>
                </c:pt>
                <c:pt idx="71">
                  <c:v>179.751653612377</c:v>
                </c:pt>
                <c:pt idx="72">
                  <c:v>177.526829608923</c:v>
                </c:pt>
                <c:pt idx="73">
                  <c:v>179.221933611555</c:v>
                </c:pt>
                <c:pt idx="74">
                  <c:v>170.181378930854</c:v>
                </c:pt>
                <c:pt idx="75">
                  <c:v>176.820536274493</c:v>
                </c:pt>
                <c:pt idx="76">
                  <c:v>172.759349601522</c:v>
                </c:pt>
                <c:pt idx="77">
                  <c:v>165.978933590996</c:v>
                </c:pt>
                <c:pt idx="78">
                  <c:v>166.473338925097</c:v>
                </c:pt>
                <c:pt idx="79">
                  <c:v>170.004805597246</c:v>
                </c:pt>
                <c:pt idx="80">
                  <c:v>165.237325589845</c:v>
                </c:pt>
                <c:pt idx="81">
                  <c:v>174.207250937103</c:v>
                </c:pt>
                <c:pt idx="82">
                  <c:v>167.285576259691</c:v>
                </c:pt>
                <c:pt idx="83">
                  <c:v>162.659354919176</c:v>
                </c:pt>
                <c:pt idx="84">
                  <c:v>163.471592253771</c:v>
                </c:pt>
                <c:pt idx="85">
                  <c:v>162.02369091819</c:v>
                </c:pt>
                <c:pt idx="86">
                  <c:v>158.986629580142</c:v>
                </c:pt>
                <c:pt idx="87">
                  <c:v>162.376837585405</c:v>
                </c:pt>
                <c:pt idx="88">
                  <c:v>159.021944246863</c:v>
                </c:pt>
                <c:pt idx="89">
                  <c:v>158.739426913091</c:v>
                </c:pt>
                <c:pt idx="90">
                  <c:v>162.518096252291</c:v>
                </c:pt>
                <c:pt idx="91">
                  <c:v>162.553410919012</c:v>
                </c:pt>
                <c:pt idx="92">
                  <c:v>160.858306916381</c:v>
                </c:pt>
                <c:pt idx="93">
                  <c:v>161.635229584253</c:v>
                </c:pt>
                <c:pt idx="94">
                  <c:v>152.947821570767</c:v>
                </c:pt>
                <c:pt idx="95">
                  <c:v>151.323346901579</c:v>
                </c:pt>
                <c:pt idx="96">
                  <c:v>156.867749576852</c:v>
                </c:pt>
                <c:pt idx="97">
                  <c:v>155.914253575372</c:v>
                </c:pt>
                <c:pt idx="98">
                  <c:v>163.295018920163</c:v>
                </c:pt>
                <c:pt idx="99">
                  <c:v>171.028930932169</c:v>
                </c:pt>
                <c:pt idx="100">
                  <c:v>180.140114946313</c:v>
                </c:pt>
                <c:pt idx="101">
                  <c:v>180.457946946807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57:$AB$658</c:f>
              <c:numCache>
                <c:formatCode>General</c:formatCode>
                <c:ptCount val="102"/>
                <c:pt idx="0">
                  <c:v>11.0534906838259</c:v>
                </c:pt>
                <c:pt idx="1">
                  <c:v>12.289504019078</c:v>
                </c:pt>
                <c:pt idx="2">
                  <c:v>12.6073360195714</c:v>
                </c:pt>
                <c:pt idx="3">
                  <c:v>12.5367066861284</c:v>
                </c:pt>
                <c:pt idx="4">
                  <c:v>11.7950986849772</c:v>
                </c:pt>
                <c:pt idx="5">
                  <c:v>11.4772666844838</c:v>
                </c:pt>
                <c:pt idx="6">
                  <c:v>12.360133352521</c:v>
                </c:pt>
                <c:pt idx="7">
                  <c:v>11.9363573518631</c:v>
                </c:pt>
                <c:pt idx="8">
                  <c:v>12.4660773526855</c:v>
                </c:pt>
                <c:pt idx="9">
                  <c:v>12.8192240199004</c:v>
                </c:pt>
                <c:pt idx="10">
                  <c:v>13.949293354988</c:v>
                </c:pt>
                <c:pt idx="11">
                  <c:v>15.1499920235186</c:v>
                </c:pt>
                <c:pt idx="12">
                  <c:v>14.4790133558103</c:v>
                </c:pt>
                <c:pt idx="13">
                  <c:v>14.8674746897467</c:v>
                </c:pt>
                <c:pt idx="14">
                  <c:v>15.3618800238475</c:v>
                </c:pt>
                <c:pt idx="15">
                  <c:v>16.915725359593</c:v>
                </c:pt>
                <c:pt idx="16">
                  <c:v>19.6702693638691</c:v>
                </c:pt>
                <c:pt idx="17">
                  <c:v>21.4006880332221</c:v>
                </c:pt>
                <c:pt idx="18">
                  <c:v>22.3541840347023</c:v>
                </c:pt>
                <c:pt idx="19">
                  <c:v>24.7555813717635</c:v>
                </c:pt>
                <c:pt idx="20">
                  <c:v>24.2258613709412</c:v>
                </c:pt>
                <c:pt idx="21">
                  <c:v>23.3783093696254</c:v>
                </c:pt>
                <c:pt idx="22">
                  <c:v>20.7650240322353</c:v>
                </c:pt>
                <c:pt idx="23">
                  <c:v>22.6013867017527</c:v>
                </c:pt>
                <c:pt idx="24">
                  <c:v>22.9192187022461</c:v>
                </c:pt>
                <c:pt idx="25">
                  <c:v>23.0957920358535</c:v>
                </c:pt>
                <c:pt idx="26">
                  <c:v>24.3671200378271</c:v>
                </c:pt>
                <c:pt idx="27">
                  <c:v>22.6013867017527</c:v>
                </c:pt>
                <c:pt idx="28">
                  <c:v>25.1087280389784</c:v>
                </c:pt>
                <c:pt idx="29">
                  <c:v>23.9433440371693</c:v>
                </c:pt>
                <c:pt idx="30">
                  <c:v>23.131106702575</c:v>
                </c:pt>
                <c:pt idx="31">
                  <c:v>25.1087280389784</c:v>
                </c:pt>
                <c:pt idx="32">
                  <c:v>26.8038320416098</c:v>
                </c:pt>
                <c:pt idx="33">
                  <c:v>26.5919440412809</c:v>
                </c:pt>
                <c:pt idx="34">
                  <c:v>28.2164187104694</c:v>
                </c:pt>
                <c:pt idx="35">
                  <c:v>29.346488045557</c:v>
                </c:pt>
                <c:pt idx="36">
                  <c:v>27.7220133763685</c:v>
                </c:pt>
                <c:pt idx="37">
                  <c:v>28.6401947111272</c:v>
                </c:pt>
                <c:pt idx="38">
                  <c:v>28.8167680447347</c:v>
                </c:pt>
                <c:pt idx="39">
                  <c:v>28.6401947111272</c:v>
                </c:pt>
                <c:pt idx="40">
                  <c:v>28.4636213775198</c:v>
                </c:pt>
                <c:pt idx="41">
                  <c:v>30.4059280472017</c:v>
                </c:pt>
                <c:pt idx="42">
                  <c:v>29.8762080463793</c:v>
                </c:pt>
                <c:pt idx="43">
                  <c:v>30.7237600476951</c:v>
                </c:pt>
                <c:pt idx="44">
                  <c:v>31.6772560491753</c:v>
                </c:pt>
                <c:pt idx="45">
                  <c:v>32.595437383934</c:v>
                </c:pt>
                <c:pt idx="46">
                  <c:v>28.8520827114562</c:v>
                </c:pt>
                <c:pt idx="47">
                  <c:v>32.4188640503265</c:v>
                </c:pt>
                <c:pt idx="48">
                  <c:v>29.9115227131008</c:v>
                </c:pt>
                <c:pt idx="49">
                  <c:v>30.1940400468727</c:v>
                </c:pt>
                <c:pt idx="50">
                  <c:v>31.6419413824538</c:v>
                </c:pt>
                <c:pt idx="51">
                  <c:v>32.6307520506555</c:v>
                </c:pt>
                <c:pt idx="52">
                  <c:v>30.9003333813025</c:v>
                </c:pt>
                <c:pt idx="53">
                  <c:v>29.558376045886</c:v>
                </c:pt>
                <c:pt idx="54">
                  <c:v>30.3706133804802</c:v>
                </c:pt>
                <c:pt idx="55">
                  <c:v>31.9597733829472</c:v>
                </c:pt>
                <c:pt idx="56">
                  <c:v>31.4300533821248</c:v>
                </c:pt>
                <c:pt idx="57">
                  <c:v>30.7237600476951</c:v>
                </c:pt>
                <c:pt idx="58">
                  <c:v>31.9597733829472</c:v>
                </c:pt>
                <c:pt idx="59">
                  <c:v>29.0639707117851</c:v>
                </c:pt>
                <c:pt idx="60">
                  <c:v>30.935648048024</c:v>
                </c:pt>
                <c:pt idx="61">
                  <c:v>35.0674640544382</c:v>
                </c:pt>
                <c:pt idx="62">
                  <c:v>33.5489333854142</c:v>
                </c:pt>
                <c:pt idx="63">
                  <c:v>29.7349493794934</c:v>
                </c:pt>
                <c:pt idx="64">
                  <c:v>31.9950880496687</c:v>
                </c:pt>
                <c:pt idx="65">
                  <c:v>32.454178717048</c:v>
                </c:pt>
                <c:pt idx="66">
                  <c:v>34.5377440536158</c:v>
                </c:pt>
                <c:pt idx="67">
                  <c:v>34.4318000534514</c:v>
                </c:pt>
                <c:pt idx="68">
                  <c:v>32.454178717048</c:v>
                </c:pt>
                <c:pt idx="69">
                  <c:v>30.7943893811381</c:v>
                </c:pt>
                <c:pt idx="70">
                  <c:v>33.5136187186927</c:v>
                </c:pt>
                <c:pt idx="71">
                  <c:v>32.8426400509844</c:v>
                </c:pt>
                <c:pt idx="72">
                  <c:v>32.595437383934</c:v>
                </c:pt>
                <c:pt idx="73">
                  <c:v>32.6660667173769</c:v>
                </c:pt>
                <c:pt idx="74">
                  <c:v>33.5842480521357</c:v>
                </c:pt>
                <c:pt idx="75">
                  <c:v>31.6419413824538</c:v>
                </c:pt>
                <c:pt idx="76">
                  <c:v>33.2664160516423</c:v>
                </c:pt>
                <c:pt idx="77">
                  <c:v>29.7349493794934</c:v>
                </c:pt>
                <c:pt idx="78">
                  <c:v>30.3352987137587</c:v>
                </c:pt>
                <c:pt idx="79">
                  <c:v>31.4653680488463</c:v>
                </c:pt>
                <c:pt idx="80">
                  <c:v>31.4653680488463</c:v>
                </c:pt>
                <c:pt idx="81">
                  <c:v>31.0415920481885</c:v>
                </c:pt>
                <c:pt idx="82">
                  <c:v>31.006277381467</c:v>
                </c:pt>
                <c:pt idx="83">
                  <c:v>29.8408933796579</c:v>
                </c:pt>
                <c:pt idx="84">
                  <c:v>29.8762080463793</c:v>
                </c:pt>
                <c:pt idx="85">
                  <c:v>30.3352987137587</c:v>
                </c:pt>
                <c:pt idx="86">
                  <c:v>31.6419413824538</c:v>
                </c:pt>
                <c:pt idx="87">
                  <c:v>30.4059280472017</c:v>
                </c:pt>
                <c:pt idx="88">
                  <c:v>30.5825013808091</c:v>
                </c:pt>
                <c:pt idx="89">
                  <c:v>30.4059280472017</c:v>
                </c:pt>
                <c:pt idx="90">
                  <c:v>30.3352987137587</c:v>
                </c:pt>
                <c:pt idx="91">
                  <c:v>33.8667653859076</c:v>
                </c:pt>
                <c:pt idx="92">
                  <c:v>30.3352987137587</c:v>
                </c:pt>
                <c:pt idx="93">
                  <c:v>29.8762080463793</c:v>
                </c:pt>
                <c:pt idx="94">
                  <c:v>29.0286560450636</c:v>
                </c:pt>
                <c:pt idx="95">
                  <c:v>31.3241093819604</c:v>
                </c:pt>
                <c:pt idx="96">
                  <c:v>30.5825013808091</c:v>
                </c:pt>
                <c:pt idx="97">
                  <c:v>31.6066267157323</c:v>
                </c:pt>
                <c:pt idx="98">
                  <c:v>31.8185147160612</c:v>
                </c:pt>
                <c:pt idx="99">
                  <c:v>33.5136187186927</c:v>
                </c:pt>
                <c:pt idx="100">
                  <c:v>34.6436880537803</c:v>
                </c:pt>
                <c:pt idx="101">
                  <c:v>37.221658724449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557:$AC$658</c:f>
              <c:numCache>
                <c:formatCode>General</c:formatCode>
                <c:ptCount val="102"/>
                <c:pt idx="0">
                  <c:v>2.61328533739016</c:v>
                </c:pt>
                <c:pt idx="1">
                  <c:v>2.01293600312485</c:v>
                </c:pt>
                <c:pt idx="2">
                  <c:v>2.71922933755462</c:v>
                </c:pt>
                <c:pt idx="3">
                  <c:v>3.00174667132653</c:v>
                </c:pt>
                <c:pt idx="4">
                  <c:v>2.50734133722569</c:v>
                </c:pt>
                <c:pt idx="5">
                  <c:v>2.50734133722569</c:v>
                </c:pt>
                <c:pt idx="6">
                  <c:v>2.33076800361825</c:v>
                </c:pt>
                <c:pt idx="7">
                  <c:v>2.33076800361825</c:v>
                </c:pt>
                <c:pt idx="8">
                  <c:v>3.21363467165546</c:v>
                </c:pt>
                <c:pt idx="9">
                  <c:v>2.7898586709976</c:v>
                </c:pt>
                <c:pt idx="10">
                  <c:v>3.03706133804802</c:v>
                </c:pt>
                <c:pt idx="11">
                  <c:v>2.82517333771909</c:v>
                </c:pt>
                <c:pt idx="12">
                  <c:v>3.21363467165546</c:v>
                </c:pt>
                <c:pt idx="13">
                  <c:v>3.07237600476951</c:v>
                </c:pt>
                <c:pt idx="14">
                  <c:v>3.42552267198439</c:v>
                </c:pt>
                <c:pt idx="15">
                  <c:v>3.60209600559184</c:v>
                </c:pt>
                <c:pt idx="16">
                  <c:v>4.37901867346459</c:v>
                </c:pt>
                <c:pt idx="17">
                  <c:v>4.55559200707203</c:v>
                </c:pt>
                <c:pt idx="18">
                  <c:v>4.59090667379352</c:v>
                </c:pt>
                <c:pt idx="19">
                  <c:v>5.04999734117287</c:v>
                </c:pt>
                <c:pt idx="20">
                  <c:v>4.83810934084394</c:v>
                </c:pt>
                <c:pt idx="21">
                  <c:v>4.52027734035054</c:v>
                </c:pt>
                <c:pt idx="22">
                  <c:v>5.19125600805882</c:v>
                </c:pt>
                <c:pt idx="23">
                  <c:v>4.41433334018607</c:v>
                </c:pt>
                <c:pt idx="24">
                  <c:v>4.80279467412245</c:v>
                </c:pt>
                <c:pt idx="25">
                  <c:v>4.9440533410084</c:v>
                </c:pt>
                <c:pt idx="26">
                  <c:v>5.29720000822329</c:v>
                </c:pt>
                <c:pt idx="27">
                  <c:v>5.43845867510924</c:v>
                </c:pt>
                <c:pt idx="28">
                  <c:v>5.04999734117287</c:v>
                </c:pt>
                <c:pt idx="29">
                  <c:v>5.08531200789436</c:v>
                </c:pt>
                <c:pt idx="30">
                  <c:v>5.68566134215966</c:v>
                </c:pt>
                <c:pt idx="31">
                  <c:v>5.2618853415018</c:v>
                </c:pt>
                <c:pt idx="32">
                  <c:v>5.61503200871669</c:v>
                </c:pt>
                <c:pt idx="33">
                  <c:v>5.15594134133733</c:v>
                </c:pt>
                <c:pt idx="34">
                  <c:v>5.72097600888115</c:v>
                </c:pt>
                <c:pt idx="35">
                  <c:v>5.79160534232413</c:v>
                </c:pt>
                <c:pt idx="36">
                  <c:v>5.86223467576711</c:v>
                </c:pt>
                <c:pt idx="37">
                  <c:v>6.60384267691837</c:v>
                </c:pt>
                <c:pt idx="38">
                  <c:v>6.14475200953901</c:v>
                </c:pt>
                <c:pt idx="39">
                  <c:v>6.03880800937455</c:v>
                </c:pt>
                <c:pt idx="40">
                  <c:v>7.94580001233493</c:v>
                </c:pt>
                <c:pt idx="41">
                  <c:v>6.60384267691837</c:v>
                </c:pt>
                <c:pt idx="42">
                  <c:v>7.06293334429772</c:v>
                </c:pt>
                <c:pt idx="43">
                  <c:v>6.28601067642497</c:v>
                </c:pt>
                <c:pt idx="44">
                  <c:v>6.95698934413325</c:v>
                </c:pt>
                <c:pt idx="45">
                  <c:v>6.63915734363985</c:v>
                </c:pt>
                <c:pt idx="46">
                  <c:v>7.02761867757623</c:v>
                </c:pt>
                <c:pt idx="47">
                  <c:v>6.60384267691837</c:v>
                </c:pt>
                <c:pt idx="48">
                  <c:v>6.00349334265306</c:v>
                </c:pt>
                <c:pt idx="49">
                  <c:v>7.59265334512005</c:v>
                </c:pt>
                <c:pt idx="50">
                  <c:v>6.78041601052581</c:v>
                </c:pt>
                <c:pt idx="51">
                  <c:v>6.8157306772473</c:v>
                </c:pt>
                <c:pt idx="52">
                  <c:v>6.63915734363985</c:v>
                </c:pt>
                <c:pt idx="53">
                  <c:v>6.67447201036134</c:v>
                </c:pt>
                <c:pt idx="54">
                  <c:v>6.21538134298199</c:v>
                </c:pt>
                <c:pt idx="55">
                  <c:v>6.60384267691837</c:v>
                </c:pt>
                <c:pt idx="56">
                  <c:v>7.31013601134814</c:v>
                </c:pt>
                <c:pt idx="57">
                  <c:v>7.66328267856302</c:v>
                </c:pt>
                <c:pt idx="58">
                  <c:v>6.21538134298199</c:v>
                </c:pt>
                <c:pt idx="59">
                  <c:v>7.1335626777407</c:v>
                </c:pt>
                <c:pt idx="60">
                  <c:v>7.52202401167707</c:v>
                </c:pt>
                <c:pt idx="61">
                  <c:v>7.16887734446218</c:v>
                </c:pt>
                <c:pt idx="62">
                  <c:v>7.16887734446218</c:v>
                </c:pt>
                <c:pt idx="63">
                  <c:v>7.98111467905642</c:v>
                </c:pt>
                <c:pt idx="64">
                  <c:v>7.62796801184154</c:v>
                </c:pt>
                <c:pt idx="65">
                  <c:v>7.09824801101921</c:v>
                </c:pt>
                <c:pt idx="66">
                  <c:v>7.1335626777407</c:v>
                </c:pt>
                <c:pt idx="67">
                  <c:v>7.66328267856302</c:v>
                </c:pt>
                <c:pt idx="68">
                  <c:v>7.23950667790516</c:v>
                </c:pt>
                <c:pt idx="69">
                  <c:v>6.88636001069028</c:v>
                </c:pt>
                <c:pt idx="70">
                  <c:v>7.06293334429772</c:v>
                </c:pt>
                <c:pt idx="71">
                  <c:v>7.1335626777407</c:v>
                </c:pt>
                <c:pt idx="72">
                  <c:v>8.19300267938535</c:v>
                </c:pt>
                <c:pt idx="73">
                  <c:v>7.48670934495558</c:v>
                </c:pt>
                <c:pt idx="74">
                  <c:v>7.48670934495558</c:v>
                </c:pt>
                <c:pt idx="75">
                  <c:v>7.27482134462665</c:v>
                </c:pt>
                <c:pt idx="76">
                  <c:v>7.02761867757623</c:v>
                </c:pt>
                <c:pt idx="77">
                  <c:v>6.88636001069028</c:v>
                </c:pt>
                <c:pt idx="78">
                  <c:v>7.02761867757623</c:v>
                </c:pt>
                <c:pt idx="79">
                  <c:v>7.09824801101921</c:v>
                </c:pt>
                <c:pt idx="80">
                  <c:v>7.59265334512005</c:v>
                </c:pt>
                <c:pt idx="81">
                  <c:v>7.27482134462665</c:v>
                </c:pt>
                <c:pt idx="82">
                  <c:v>7.4160800115126</c:v>
                </c:pt>
                <c:pt idx="83">
                  <c:v>6.46258401003241</c:v>
                </c:pt>
                <c:pt idx="84">
                  <c:v>7.38076534479112</c:v>
                </c:pt>
                <c:pt idx="85">
                  <c:v>7.98111467905642</c:v>
                </c:pt>
                <c:pt idx="86">
                  <c:v>7.52202401167707</c:v>
                </c:pt>
                <c:pt idx="87">
                  <c:v>7.66328267856302</c:v>
                </c:pt>
                <c:pt idx="88">
                  <c:v>7.52202401167707</c:v>
                </c:pt>
                <c:pt idx="89">
                  <c:v>7.48670934495558</c:v>
                </c:pt>
                <c:pt idx="90">
                  <c:v>7.31013601134814</c:v>
                </c:pt>
                <c:pt idx="91">
                  <c:v>6.85104534396879</c:v>
                </c:pt>
                <c:pt idx="92">
                  <c:v>7.31013601134814</c:v>
                </c:pt>
                <c:pt idx="93">
                  <c:v>7.87517067889196</c:v>
                </c:pt>
                <c:pt idx="94">
                  <c:v>7.34545067806963</c:v>
                </c:pt>
                <c:pt idx="95">
                  <c:v>6.85104534396879</c:v>
                </c:pt>
                <c:pt idx="96">
                  <c:v>7.38076534479112</c:v>
                </c:pt>
                <c:pt idx="97">
                  <c:v>6.88636001069028</c:v>
                </c:pt>
                <c:pt idx="98">
                  <c:v>8.29894667954982</c:v>
                </c:pt>
                <c:pt idx="99">
                  <c:v>8.54614934660024</c:v>
                </c:pt>
                <c:pt idx="100">
                  <c:v>9.07586934742257</c:v>
                </c:pt>
                <c:pt idx="101">
                  <c:v>8.89929601381513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57:$AD$658</c:f>
              <c:numCache>
                <c:formatCode>General</c:formatCode>
                <c:ptCount val="102"/>
                <c:pt idx="0">
                  <c:v>3.24894933837695</c:v>
                </c:pt>
                <c:pt idx="1">
                  <c:v>3.3902080052629</c:v>
                </c:pt>
                <c:pt idx="2">
                  <c:v>2.7898586709976</c:v>
                </c:pt>
                <c:pt idx="3">
                  <c:v>3.17832000493397</c:v>
                </c:pt>
                <c:pt idx="4">
                  <c:v>3.91992800608523</c:v>
                </c:pt>
                <c:pt idx="5">
                  <c:v>3.35489333854142</c:v>
                </c:pt>
                <c:pt idx="6">
                  <c:v>3.31957867181993</c:v>
                </c:pt>
                <c:pt idx="7">
                  <c:v>4.16713067313565</c:v>
                </c:pt>
                <c:pt idx="8">
                  <c:v>3.7080400057563</c:v>
                </c:pt>
                <c:pt idx="9">
                  <c:v>3.91992800608523</c:v>
                </c:pt>
                <c:pt idx="10">
                  <c:v>3.84929867264226</c:v>
                </c:pt>
                <c:pt idx="11">
                  <c:v>3.42552267198439</c:v>
                </c:pt>
                <c:pt idx="12">
                  <c:v>4.13181600641417</c:v>
                </c:pt>
                <c:pt idx="13">
                  <c:v>4.48496267362905</c:v>
                </c:pt>
                <c:pt idx="14">
                  <c:v>4.3437040067431</c:v>
                </c:pt>
                <c:pt idx="15">
                  <c:v>4.48496267362905</c:v>
                </c:pt>
                <c:pt idx="16">
                  <c:v>5.12062667461585</c:v>
                </c:pt>
                <c:pt idx="17">
                  <c:v>4.80279467412245</c:v>
                </c:pt>
                <c:pt idx="18">
                  <c:v>5.72097600888115</c:v>
                </c:pt>
                <c:pt idx="19">
                  <c:v>6.35664000986795</c:v>
                </c:pt>
                <c:pt idx="20">
                  <c:v>6.03880800937455</c:v>
                </c:pt>
                <c:pt idx="21">
                  <c:v>6.00349334265306</c:v>
                </c:pt>
                <c:pt idx="22">
                  <c:v>4.87342400756543</c:v>
                </c:pt>
                <c:pt idx="23">
                  <c:v>5.79160534232413</c:v>
                </c:pt>
                <c:pt idx="24">
                  <c:v>6.88636001069028</c:v>
                </c:pt>
                <c:pt idx="25">
                  <c:v>5.29720000822329</c:v>
                </c:pt>
                <c:pt idx="26">
                  <c:v>5.89754934248859</c:v>
                </c:pt>
                <c:pt idx="27">
                  <c:v>5.61503200871669</c:v>
                </c:pt>
                <c:pt idx="28">
                  <c:v>6.78041601052581</c:v>
                </c:pt>
                <c:pt idx="29">
                  <c:v>6.28601067642497</c:v>
                </c:pt>
                <c:pt idx="30">
                  <c:v>7.16887734446218</c:v>
                </c:pt>
                <c:pt idx="31">
                  <c:v>6.95698934413325</c:v>
                </c:pt>
                <c:pt idx="32">
                  <c:v>6.8157306772473</c:v>
                </c:pt>
                <c:pt idx="33">
                  <c:v>6.46258401003241</c:v>
                </c:pt>
                <c:pt idx="34">
                  <c:v>7.09824801101921</c:v>
                </c:pt>
                <c:pt idx="35">
                  <c:v>6.85104534396879</c:v>
                </c:pt>
                <c:pt idx="36">
                  <c:v>6.4978986767539</c:v>
                </c:pt>
                <c:pt idx="37">
                  <c:v>7.38076534479112</c:v>
                </c:pt>
                <c:pt idx="38">
                  <c:v>6.4978986767539</c:v>
                </c:pt>
                <c:pt idx="39">
                  <c:v>7.733912012006</c:v>
                </c:pt>
                <c:pt idx="40">
                  <c:v>7.83985601217047</c:v>
                </c:pt>
                <c:pt idx="41">
                  <c:v>7.83985601217047</c:v>
                </c:pt>
                <c:pt idx="42">
                  <c:v>6.95698934413325</c:v>
                </c:pt>
                <c:pt idx="43">
                  <c:v>8.61677868004322</c:v>
                </c:pt>
                <c:pt idx="44">
                  <c:v>7.16887734446218</c:v>
                </c:pt>
                <c:pt idx="45">
                  <c:v>7.23950667790516</c:v>
                </c:pt>
                <c:pt idx="46">
                  <c:v>7.23950667790516</c:v>
                </c:pt>
                <c:pt idx="47">
                  <c:v>7.733912012006</c:v>
                </c:pt>
                <c:pt idx="48">
                  <c:v>8.19300267938535</c:v>
                </c:pt>
                <c:pt idx="49">
                  <c:v>8.44020534643577</c:v>
                </c:pt>
                <c:pt idx="50">
                  <c:v>8.15768801266387</c:v>
                </c:pt>
                <c:pt idx="51">
                  <c:v>7.16887734446218</c:v>
                </c:pt>
                <c:pt idx="52">
                  <c:v>7.80454134544898</c:v>
                </c:pt>
                <c:pt idx="53">
                  <c:v>8.65209334676471</c:v>
                </c:pt>
                <c:pt idx="54">
                  <c:v>7.59265334512005</c:v>
                </c:pt>
                <c:pt idx="55">
                  <c:v>7.48670934495558</c:v>
                </c:pt>
                <c:pt idx="56">
                  <c:v>8.51083467987875</c:v>
                </c:pt>
                <c:pt idx="57">
                  <c:v>8.15768801266387</c:v>
                </c:pt>
                <c:pt idx="58">
                  <c:v>8.93461068053661</c:v>
                </c:pt>
                <c:pt idx="59">
                  <c:v>8.44020534643577</c:v>
                </c:pt>
                <c:pt idx="60">
                  <c:v>8.47552001315726</c:v>
                </c:pt>
                <c:pt idx="61">
                  <c:v>7.16887734446218</c:v>
                </c:pt>
                <c:pt idx="62">
                  <c:v>9.46433068135894</c:v>
                </c:pt>
                <c:pt idx="63">
                  <c:v>9.32307201447299</c:v>
                </c:pt>
                <c:pt idx="64">
                  <c:v>9.42901601463745</c:v>
                </c:pt>
                <c:pt idx="65">
                  <c:v>8.86398134709364</c:v>
                </c:pt>
                <c:pt idx="66">
                  <c:v>8.19300267938535</c:v>
                </c:pt>
                <c:pt idx="67">
                  <c:v>8.75803734692917</c:v>
                </c:pt>
                <c:pt idx="68">
                  <c:v>6.78041601052581</c:v>
                </c:pt>
                <c:pt idx="69">
                  <c:v>8.47552001315726</c:v>
                </c:pt>
                <c:pt idx="70">
                  <c:v>9.25244268103001</c:v>
                </c:pt>
                <c:pt idx="71">
                  <c:v>9.67621868168787</c:v>
                </c:pt>
                <c:pt idx="72">
                  <c:v>9.00524001397959</c:v>
                </c:pt>
                <c:pt idx="73">
                  <c:v>8.58146401332173</c:v>
                </c:pt>
                <c:pt idx="74">
                  <c:v>9.35838668119448</c:v>
                </c:pt>
                <c:pt idx="75">
                  <c:v>8.68740801348619</c:v>
                </c:pt>
                <c:pt idx="76">
                  <c:v>8.19300267938535</c:v>
                </c:pt>
                <c:pt idx="77">
                  <c:v>8.15768801266387</c:v>
                </c:pt>
                <c:pt idx="78">
                  <c:v>8.79335201365066</c:v>
                </c:pt>
                <c:pt idx="79">
                  <c:v>8.86398134709364</c:v>
                </c:pt>
                <c:pt idx="80">
                  <c:v>9.25244268103001</c:v>
                </c:pt>
                <c:pt idx="81">
                  <c:v>8.51083467987875</c:v>
                </c:pt>
                <c:pt idx="82">
                  <c:v>9.00524001397959</c:v>
                </c:pt>
                <c:pt idx="83">
                  <c:v>9.04055468070108</c:v>
                </c:pt>
                <c:pt idx="84">
                  <c:v>8.68740801348619</c:v>
                </c:pt>
                <c:pt idx="85">
                  <c:v>9.35838668119448</c:v>
                </c:pt>
                <c:pt idx="86">
                  <c:v>10.1353093490672</c:v>
                </c:pt>
                <c:pt idx="87">
                  <c:v>8.58146401332173</c:v>
                </c:pt>
                <c:pt idx="88">
                  <c:v>9.32307201447299</c:v>
                </c:pt>
                <c:pt idx="89">
                  <c:v>8.29894667954982</c:v>
                </c:pt>
                <c:pt idx="90">
                  <c:v>8.33426134627131</c:v>
                </c:pt>
                <c:pt idx="91">
                  <c:v>8.15768801266387</c:v>
                </c:pt>
                <c:pt idx="92">
                  <c:v>9.42901601463745</c:v>
                </c:pt>
                <c:pt idx="93">
                  <c:v>7.55733867839856</c:v>
                </c:pt>
                <c:pt idx="94">
                  <c:v>9.07586934742257</c:v>
                </c:pt>
                <c:pt idx="95">
                  <c:v>8.44020534643577</c:v>
                </c:pt>
                <c:pt idx="96">
                  <c:v>9.49964534808043</c:v>
                </c:pt>
                <c:pt idx="97">
                  <c:v>10.5590853497251</c:v>
                </c:pt>
                <c:pt idx="98">
                  <c:v>10.0646800156242</c:v>
                </c:pt>
                <c:pt idx="99">
                  <c:v>10.2765680159532</c:v>
                </c:pt>
                <c:pt idx="100">
                  <c:v>10.9475466836615</c:v>
                </c:pt>
                <c:pt idx="101">
                  <c:v>11.4772666844838</c:v>
                </c:pt>
              </c:numCache>
            </c:numRef>
          </c:xVal>
          <c:yVal>
            <c:numRef>
              <c:f>Data!$M$557:$M$658</c:f>
              <c:numCache>
                <c:formatCode>General</c:formatCode>
                <c:ptCount val="102"/>
                <c:pt idx="0">
                  <c:v>2383.91936154836</c:v>
                </c:pt>
                <c:pt idx="1">
                  <c:v>2382.83444498397</c:v>
                </c:pt>
                <c:pt idx="2">
                  <c:v>2365.49502961992</c:v>
                </c:pt>
                <c:pt idx="3">
                  <c:v>2346.03136751595</c:v>
                </c:pt>
                <c:pt idx="4">
                  <c:v>2325.5357639613</c:v>
                </c:pt>
                <c:pt idx="5">
                  <c:v>2265.42028238173</c:v>
                </c:pt>
                <c:pt idx="6">
                  <c:v>2230.19781372751</c:v>
                </c:pt>
                <c:pt idx="7">
                  <c:v>2219.55376769923</c:v>
                </c:pt>
                <c:pt idx="8">
                  <c:v>2200.42879926899</c:v>
                </c:pt>
                <c:pt idx="9">
                  <c:v>2162.31049843069</c:v>
                </c:pt>
                <c:pt idx="10">
                  <c:v>2121.21217805294</c:v>
                </c:pt>
                <c:pt idx="11">
                  <c:v>2051.07880491504</c:v>
                </c:pt>
                <c:pt idx="12">
                  <c:v>2012.60081487024</c:v>
                </c:pt>
                <c:pt idx="13">
                  <c:v>1984.63438117136</c:v>
                </c:pt>
                <c:pt idx="14">
                  <c:v>1956.76181807543</c:v>
                </c:pt>
                <c:pt idx="15">
                  <c:v>1947.49171510972</c:v>
                </c:pt>
                <c:pt idx="16">
                  <c:v>1922.82191508391</c:v>
                </c:pt>
                <c:pt idx="17">
                  <c:v>1886.97599138673</c:v>
                </c:pt>
                <c:pt idx="18">
                  <c:v>1851.28414004627</c:v>
                </c:pt>
                <c:pt idx="19">
                  <c:v>1804.60695193761</c:v>
                </c:pt>
                <c:pt idx="20">
                  <c:v>1771.28203851744</c:v>
                </c:pt>
                <c:pt idx="21">
                  <c:v>1755.17251883007</c:v>
                </c:pt>
                <c:pt idx="22">
                  <c:v>1728.05837126155</c:v>
                </c:pt>
                <c:pt idx="23">
                  <c:v>1723.04693395072</c:v>
                </c:pt>
                <c:pt idx="24">
                  <c:v>1676.08666988791</c:v>
                </c:pt>
                <c:pt idx="25">
                  <c:v>1636.32861262557</c:v>
                </c:pt>
                <c:pt idx="26">
                  <c:v>1613.55363036</c:v>
                </c:pt>
                <c:pt idx="27">
                  <c:v>1576.06171707416</c:v>
                </c:pt>
                <c:pt idx="28">
                  <c:v>1558.36129889778</c:v>
                </c:pt>
                <c:pt idx="29">
                  <c:v>1532.86045376149</c:v>
                </c:pt>
                <c:pt idx="30">
                  <c:v>1487.93452670091</c:v>
                </c:pt>
                <c:pt idx="31">
                  <c:v>1454.88393034642</c:v>
                </c:pt>
                <c:pt idx="32">
                  <c:v>1443.25034996439</c:v>
                </c:pt>
                <c:pt idx="33">
                  <c:v>1417.13423210189</c:v>
                </c:pt>
                <c:pt idx="34">
                  <c:v>1415.20296832855</c:v>
                </c:pt>
                <c:pt idx="35">
                  <c:v>1402.6606901412</c:v>
                </c:pt>
                <c:pt idx="36">
                  <c:v>1381.47835733984</c:v>
                </c:pt>
                <c:pt idx="37">
                  <c:v>1372.82840721186</c:v>
                </c:pt>
                <c:pt idx="38">
                  <c:v>1332.58068458994</c:v>
                </c:pt>
                <c:pt idx="39">
                  <c:v>1302.04615505084</c:v>
                </c:pt>
                <c:pt idx="40">
                  <c:v>1294.43003402672</c:v>
                </c:pt>
                <c:pt idx="41">
                  <c:v>1276.3696931086</c:v>
                </c:pt>
                <c:pt idx="42">
                  <c:v>1253.61263257079</c:v>
                </c:pt>
                <c:pt idx="43">
                  <c:v>1229.02932561308</c:v>
                </c:pt>
                <c:pt idx="44">
                  <c:v>1204.51858117004</c:v>
                </c:pt>
                <c:pt idx="45">
                  <c:v>1188.53135388484</c:v>
                </c:pt>
                <c:pt idx="46">
                  <c:v>1180.07997213667</c:v>
                </c:pt>
                <c:pt idx="47">
                  <c:v>1166.01342212366</c:v>
                </c:pt>
                <c:pt idx="48">
                  <c:v>1131.41747063438</c:v>
                </c:pt>
                <c:pt idx="49">
                  <c:v>1096.03588970435</c:v>
                </c:pt>
                <c:pt idx="50">
                  <c:v>1083.03847867609</c:v>
                </c:pt>
                <c:pt idx="51">
                  <c:v>1074.69373005647</c:v>
                </c:pt>
                <c:pt idx="52">
                  <c:v>1073.76705319221</c:v>
                </c:pt>
                <c:pt idx="53">
                  <c:v>1035.86206572625</c:v>
                </c:pt>
                <c:pt idx="54">
                  <c:v>1018.35483819522</c:v>
                </c:pt>
                <c:pt idx="55">
                  <c:v>991.704240974051</c:v>
                </c:pt>
                <c:pt idx="56">
                  <c:v>975.205408382027</c:v>
                </c:pt>
                <c:pt idx="57">
                  <c:v>945.954847683785</c:v>
                </c:pt>
                <c:pt idx="58">
                  <c:v>936.835137391506</c:v>
                </c:pt>
                <c:pt idx="59">
                  <c:v>916.806960146055</c:v>
                </c:pt>
                <c:pt idx="60">
                  <c:v>908.627517397824</c:v>
                </c:pt>
                <c:pt idx="61">
                  <c:v>900.456123523046</c:v>
                </c:pt>
                <c:pt idx="62">
                  <c:v>871.467227677369</c:v>
                </c:pt>
                <c:pt idx="63">
                  <c:v>853.40042398383</c:v>
                </c:pt>
                <c:pt idx="64">
                  <c:v>815.587602357702</c:v>
                </c:pt>
                <c:pt idx="65">
                  <c:v>796.74556522853</c:v>
                </c:pt>
                <c:pt idx="66">
                  <c:v>782.418368926036</c:v>
                </c:pt>
                <c:pt idx="67">
                  <c:v>771.689170505926</c:v>
                </c:pt>
                <c:pt idx="68">
                  <c:v>744.926667762228</c:v>
                </c:pt>
                <c:pt idx="69">
                  <c:v>736.024966344844</c:v>
                </c:pt>
                <c:pt idx="70">
                  <c:v>719.137978178082</c:v>
                </c:pt>
                <c:pt idx="71">
                  <c:v>720.913939554043</c:v>
                </c:pt>
                <c:pt idx="72">
                  <c:v>705.830360951811</c:v>
                </c:pt>
                <c:pt idx="73">
                  <c:v>672.212869543193</c:v>
                </c:pt>
                <c:pt idx="74">
                  <c:v>640.489771653706</c:v>
                </c:pt>
                <c:pt idx="75">
                  <c:v>645.768545813778</c:v>
                </c:pt>
                <c:pt idx="76">
                  <c:v>624.673553476593</c:v>
                </c:pt>
                <c:pt idx="77">
                  <c:v>601.005566690356</c:v>
                </c:pt>
                <c:pt idx="78">
                  <c:v>566.937130148564</c:v>
                </c:pt>
                <c:pt idx="79">
                  <c:v>553.871012842458</c:v>
                </c:pt>
                <c:pt idx="80">
                  <c:v>545.171675844435</c:v>
                </c:pt>
                <c:pt idx="81">
                  <c:v>540.825422540987</c:v>
                </c:pt>
                <c:pt idx="82">
                  <c:v>562.579472947388</c:v>
                </c:pt>
                <c:pt idx="83">
                  <c:v>522.595958936061</c:v>
                </c:pt>
                <c:pt idx="84">
                  <c:v>498.352092237504</c:v>
                </c:pt>
                <c:pt idx="85">
                  <c:v>469.007952503519</c:v>
                </c:pt>
                <c:pt idx="86">
                  <c:v>433.759736595732</c:v>
                </c:pt>
                <c:pt idx="87">
                  <c:v>418.332047305331</c:v>
                </c:pt>
                <c:pt idx="88">
                  <c:v>377.331124029383</c:v>
                </c:pt>
                <c:pt idx="89">
                  <c:v>359.456683055266</c:v>
                </c:pt>
                <c:pt idx="90">
                  <c:v>334.836013777953</c:v>
                </c:pt>
                <c:pt idx="91">
                  <c:v>329.751183468331</c:v>
                </c:pt>
                <c:pt idx="92">
                  <c:v>317.052713200898</c:v>
                </c:pt>
                <c:pt idx="93">
                  <c:v>299.307415025052</c:v>
                </c:pt>
                <c:pt idx="94">
                  <c:v>295.08792744849</c:v>
                </c:pt>
                <c:pt idx="95">
                  <c:v>276.547611208057</c:v>
                </c:pt>
                <c:pt idx="96">
                  <c:v>247.136702298757</c:v>
                </c:pt>
                <c:pt idx="97">
                  <c:v>196.959090300172</c:v>
                </c:pt>
                <c:pt idx="98">
                  <c:v>123.909414361747</c:v>
                </c:pt>
                <c:pt idx="99">
                  <c:v>70.3619233359283</c:v>
                </c:pt>
                <c:pt idx="100">
                  <c:v>35.1270264808966</c:v>
                </c:pt>
                <c:pt idx="101">
                  <c:v>28.5881599610245</c:v>
                </c:pt>
              </c:numCache>
            </c:numRef>
          </c:yVal>
          <c:smooth val="0"/>
        </c:ser>
        <c:axId val="22783323"/>
        <c:axId val="2331400"/>
      </c:scatterChart>
      <c:valAx>
        <c:axId val="22783323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00"/>
        <c:crossesAt val="0"/>
        <c:crossBetween val="midCat"/>
      </c:valAx>
      <c:valAx>
        <c:axId val="2331400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3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5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742</c:f>
              <c:numCache>
                <c:formatCode>General</c:formatCode>
                <c:ptCount val="734"/>
                <c:pt idx="0">
                  <c:v>-75.00719646</c:v>
                </c:pt>
                <c:pt idx="1">
                  <c:v>-75.00720049</c:v>
                </c:pt>
                <c:pt idx="2">
                  <c:v>-75.0071928</c:v>
                </c:pt>
                <c:pt idx="3">
                  <c:v>-75.00718002</c:v>
                </c:pt>
                <c:pt idx="4">
                  <c:v>-75.0071623</c:v>
                </c:pt>
                <c:pt idx="5">
                  <c:v>-75.00715182</c:v>
                </c:pt>
                <c:pt idx="6">
                  <c:v>-75.00714705</c:v>
                </c:pt>
                <c:pt idx="7">
                  <c:v>-75.00713951</c:v>
                </c:pt>
                <c:pt idx="8">
                  <c:v>-75.00713086</c:v>
                </c:pt>
                <c:pt idx="9">
                  <c:v>-75.00712767</c:v>
                </c:pt>
                <c:pt idx="10">
                  <c:v>-75.00713563</c:v>
                </c:pt>
                <c:pt idx="11">
                  <c:v>-75.00716036</c:v>
                </c:pt>
                <c:pt idx="12">
                  <c:v>-75.00716715</c:v>
                </c:pt>
                <c:pt idx="13">
                  <c:v>-75.00718674</c:v>
                </c:pt>
                <c:pt idx="14">
                  <c:v>-75.0071915</c:v>
                </c:pt>
                <c:pt idx="15">
                  <c:v>-75.00720654</c:v>
                </c:pt>
                <c:pt idx="16">
                  <c:v>-75.00722751</c:v>
                </c:pt>
                <c:pt idx="17">
                  <c:v>-75.00724249</c:v>
                </c:pt>
                <c:pt idx="18">
                  <c:v>-75.00712479</c:v>
                </c:pt>
                <c:pt idx="19">
                  <c:v>-75.0067737</c:v>
                </c:pt>
                <c:pt idx="20">
                  <c:v>-75.00625655</c:v>
                </c:pt>
                <c:pt idx="21">
                  <c:v>-75.00592342</c:v>
                </c:pt>
                <c:pt idx="22">
                  <c:v>-75.00562574</c:v>
                </c:pt>
                <c:pt idx="23">
                  <c:v>-75.00536368</c:v>
                </c:pt>
                <c:pt idx="24">
                  <c:v>-75.00506156</c:v>
                </c:pt>
                <c:pt idx="25">
                  <c:v>-75.00465014</c:v>
                </c:pt>
                <c:pt idx="26">
                  <c:v>-75.00411675</c:v>
                </c:pt>
                <c:pt idx="27">
                  <c:v>-75.00350822</c:v>
                </c:pt>
                <c:pt idx="28">
                  <c:v>-75.00291703</c:v>
                </c:pt>
                <c:pt idx="29">
                  <c:v>-75.00252529</c:v>
                </c:pt>
                <c:pt idx="30">
                  <c:v>-75.00246172</c:v>
                </c:pt>
                <c:pt idx="31">
                  <c:v>-75.00247088</c:v>
                </c:pt>
                <c:pt idx="32">
                  <c:v>-75.00246643</c:v>
                </c:pt>
                <c:pt idx="33">
                  <c:v>-75.0024747</c:v>
                </c:pt>
                <c:pt idx="34">
                  <c:v>-75.00248532</c:v>
                </c:pt>
                <c:pt idx="35">
                  <c:v>-75.00249106</c:v>
                </c:pt>
                <c:pt idx="36">
                  <c:v>-75.00249283</c:v>
                </c:pt>
                <c:pt idx="37">
                  <c:v>-75.00248614</c:v>
                </c:pt>
                <c:pt idx="38">
                  <c:v>-75.0024756</c:v>
                </c:pt>
                <c:pt idx="39">
                  <c:v>-75.00247204</c:v>
                </c:pt>
                <c:pt idx="40">
                  <c:v>-75.00248</c:v>
                </c:pt>
                <c:pt idx="41">
                  <c:v>-75.00248428</c:v>
                </c:pt>
                <c:pt idx="42">
                  <c:v>-75.00247376</c:v>
                </c:pt>
                <c:pt idx="43">
                  <c:v>-75.00240888</c:v>
                </c:pt>
                <c:pt idx="44">
                  <c:v>-75.00210709</c:v>
                </c:pt>
                <c:pt idx="45">
                  <c:v>-75.00165169</c:v>
                </c:pt>
                <c:pt idx="46">
                  <c:v>-75.00185983</c:v>
                </c:pt>
                <c:pt idx="47">
                  <c:v>-75.00323822</c:v>
                </c:pt>
                <c:pt idx="48">
                  <c:v>-75.00617298</c:v>
                </c:pt>
                <c:pt idx="49">
                  <c:v>-75.01009212</c:v>
                </c:pt>
                <c:pt idx="50">
                  <c:v>-75.01411963</c:v>
                </c:pt>
                <c:pt idx="51">
                  <c:v>-75.01807344</c:v>
                </c:pt>
                <c:pt idx="52">
                  <c:v>-75.02190726</c:v>
                </c:pt>
                <c:pt idx="53">
                  <c:v>-75.02490916</c:v>
                </c:pt>
                <c:pt idx="54">
                  <c:v>-75.02581795</c:v>
                </c:pt>
                <c:pt idx="55">
                  <c:v>-75.02524317</c:v>
                </c:pt>
                <c:pt idx="56">
                  <c:v>-75.02384279</c:v>
                </c:pt>
                <c:pt idx="57">
                  <c:v>-75.02240104</c:v>
                </c:pt>
                <c:pt idx="58">
                  <c:v>-75.02065638</c:v>
                </c:pt>
                <c:pt idx="59">
                  <c:v>-75.0183829</c:v>
                </c:pt>
                <c:pt idx="60">
                  <c:v>-75.01547934</c:v>
                </c:pt>
                <c:pt idx="61">
                  <c:v>-75.01223829</c:v>
                </c:pt>
                <c:pt idx="62">
                  <c:v>-75.00765489</c:v>
                </c:pt>
                <c:pt idx="63">
                  <c:v>-75.0009086</c:v>
                </c:pt>
                <c:pt idx="64">
                  <c:v>-74.99271552</c:v>
                </c:pt>
                <c:pt idx="65">
                  <c:v>-74.98672533</c:v>
                </c:pt>
                <c:pt idx="66">
                  <c:v>-74.98702911</c:v>
                </c:pt>
                <c:pt idx="67">
                  <c:v>-74.99238405</c:v>
                </c:pt>
                <c:pt idx="68">
                  <c:v>-74.99980666</c:v>
                </c:pt>
                <c:pt idx="69">
                  <c:v>-75.00725468</c:v>
                </c:pt>
                <c:pt idx="70">
                  <c:v>-75.01297282</c:v>
                </c:pt>
                <c:pt idx="71">
                  <c:v>-75.01605604</c:v>
                </c:pt>
                <c:pt idx="72">
                  <c:v>-75.01348932</c:v>
                </c:pt>
                <c:pt idx="73">
                  <c:v>-75.00690767</c:v>
                </c:pt>
                <c:pt idx="74">
                  <c:v>-74.99768964</c:v>
                </c:pt>
                <c:pt idx="75">
                  <c:v>-74.99000573</c:v>
                </c:pt>
                <c:pt idx="76">
                  <c:v>-74.98637596</c:v>
                </c:pt>
                <c:pt idx="77">
                  <c:v>-74.98755167</c:v>
                </c:pt>
                <c:pt idx="78">
                  <c:v>-74.99280502</c:v>
                </c:pt>
                <c:pt idx="79">
                  <c:v>-74.99969239</c:v>
                </c:pt>
                <c:pt idx="80">
                  <c:v>-75.00621429</c:v>
                </c:pt>
                <c:pt idx="81">
                  <c:v>-75.01055574</c:v>
                </c:pt>
                <c:pt idx="82">
                  <c:v>-75.01364973</c:v>
                </c:pt>
                <c:pt idx="83">
                  <c:v>-75.01409961</c:v>
                </c:pt>
                <c:pt idx="84">
                  <c:v>-75.00906149</c:v>
                </c:pt>
                <c:pt idx="85">
                  <c:v>-75.00139115</c:v>
                </c:pt>
                <c:pt idx="86">
                  <c:v>-74.99269984</c:v>
                </c:pt>
                <c:pt idx="87">
                  <c:v>-74.98721009</c:v>
                </c:pt>
                <c:pt idx="88">
                  <c:v>-74.985331</c:v>
                </c:pt>
                <c:pt idx="89">
                  <c:v>-74.98777649</c:v>
                </c:pt>
                <c:pt idx="90">
                  <c:v>-74.99362653</c:v>
                </c:pt>
                <c:pt idx="91">
                  <c:v>-75.00082201</c:v>
                </c:pt>
                <c:pt idx="92">
                  <c:v>-75.00745815</c:v>
                </c:pt>
                <c:pt idx="93">
                  <c:v>-75.01214014</c:v>
                </c:pt>
                <c:pt idx="94">
                  <c:v>-75.01630362</c:v>
                </c:pt>
                <c:pt idx="95">
                  <c:v>-75.01866495</c:v>
                </c:pt>
                <c:pt idx="96">
                  <c:v>-75.01604049</c:v>
                </c:pt>
                <c:pt idx="97">
                  <c:v>-75.00897943</c:v>
                </c:pt>
                <c:pt idx="98">
                  <c:v>-75.00035456</c:v>
                </c:pt>
                <c:pt idx="99">
                  <c:v>-74.99260402</c:v>
                </c:pt>
                <c:pt idx="100">
                  <c:v>-74.9872547</c:v>
                </c:pt>
                <c:pt idx="101">
                  <c:v>-74.98628721</c:v>
                </c:pt>
                <c:pt idx="102">
                  <c:v>-74.98921291</c:v>
                </c:pt>
                <c:pt idx="103">
                  <c:v>-74.99603169</c:v>
                </c:pt>
                <c:pt idx="104">
                  <c:v>-75.00291787</c:v>
                </c:pt>
                <c:pt idx="105">
                  <c:v>-75.00797285</c:v>
                </c:pt>
                <c:pt idx="106">
                  <c:v>-75.01220665</c:v>
                </c:pt>
                <c:pt idx="107">
                  <c:v>-75.0141393</c:v>
                </c:pt>
                <c:pt idx="108">
                  <c:v>-75.01221583</c:v>
                </c:pt>
                <c:pt idx="109">
                  <c:v>-75.00648649</c:v>
                </c:pt>
                <c:pt idx="110">
                  <c:v>-74.99857449</c:v>
                </c:pt>
                <c:pt idx="111">
                  <c:v>-74.99033958</c:v>
                </c:pt>
                <c:pt idx="112">
                  <c:v>-74.98448422</c:v>
                </c:pt>
                <c:pt idx="113">
                  <c:v>-74.98431367</c:v>
                </c:pt>
                <c:pt idx="114">
                  <c:v>-74.98929595</c:v>
                </c:pt>
                <c:pt idx="115">
                  <c:v>-74.99623607</c:v>
                </c:pt>
                <c:pt idx="116">
                  <c:v>-75.00275077</c:v>
                </c:pt>
                <c:pt idx="117">
                  <c:v>-75.00695032</c:v>
                </c:pt>
                <c:pt idx="118">
                  <c:v>-75.00971079</c:v>
                </c:pt>
                <c:pt idx="119">
                  <c:v>-75.01222517</c:v>
                </c:pt>
                <c:pt idx="120">
                  <c:v>-75.01454457</c:v>
                </c:pt>
                <c:pt idx="121">
                  <c:v>-75.01716922</c:v>
                </c:pt>
                <c:pt idx="122">
                  <c:v>-75.02126938</c:v>
                </c:pt>
                <c:pt idx="123">
                  <c:v>-75.02547406</c:v>
                </c:pt>
                <c:pt idx="124">
                  <c:v>-75.02852582</c:v>
                </c:pt>
                <c:pt idx="125">
                  <c:v>-75.03112592</c:v>
                </c:pt>
                <c:pt idx="126">
                  <c:v>-75.03391621</c:v>
                </c:pt>
                <c:pt idx="127">
                  <c:v>-75.03699576</c:v>
                </c:pt>
                <c:pt idx="128">
                  <c:v>-75.04013465</c:v>
                </c:pt>
                <c:pt idx="129">
                  <c:v>-75.04293975</c:v>
                </c:pt>
                <c:pt idx="130">
                  <c:v>-75.04523554</c:v>
                </c:pt>
                <c:pt idx="131">
                  <c:v>-75.04702487</c:v>
                </c:pt>
                <c:pt idx="132">
                  <c:v>-75.04859869</c:v>
                </c:pt>
                <c:pt idx="133">
                  <c:v>-75.0498104</c:v>
                </c:pt>
                <c:pt idx="134">
                  <c:v>-75.05130903</c:v>
                </c:pt>
                <c:pt idx="135">
                  <c:v>-75.05349754</c:v>
                </c:pt>
                <c:pt idx="136">
                  <c:v>-75.05629673</c:v>
                </c:pt>
                <c:pt idx="137">
                  <c:v>-75.05934306</c:v>
                </c:pt>
                <c:pt idx="138">
                  <c:v>-75.06222314</c:v>
                </c:pt>
                <c:pt idx="139">
                  <c:v>-75.0649894</c:v>
                </c:pt>
                <c:pt idx="140">
                  <c:v>-75.06792847</c:v>
                </c:pt>
                <c:pt idx="141">
                  <c:v>-75.07050841</c:v>
                </c:pt>
                <c:pt idx="142">
                  <c:v>-75.07288965</c:v>
                </c:pt>
                <c:pt idx="143">
                  <c:v>-75.07540076</c:v>
                </c:pt>
                <c:pt idx="144">
                  <c:v>-75.0785246</c:v>
                </c:pt>
                <c:pt idx="145">
                  <c:v>-75.08256743</c:v>
                </c:pt>
                <c:pt idx="146">
                  <c:v>-75.08735576</c:v>
                </c:pt>
                <c:pt idx="147">
                  <c:v>-75.09252008</c:v>
                </c:pt>
                <c:pt idx="148">
                  <c:v>-75.0984835</c:v>
                </c:pt>
                <c:pt idx="149">
                  <c:v>-75.10515438</c:v>
                </c:pt>
                <c:pt idx="150">
                  <c:v>-75.1118259</c:v>
                </c:pt>
                <c:pt idx="151">
                  <c:v>-75.11839389</c:v>
                </c:pt>
                <c:pt idx="152">
                  <c:v>-75.12488744</c:v>
                </c:pt>
                <c:pt idx="153">
                  <c:v>-75.1311603</c:v>
                </c:pt>
                <c:pt idx="154">
                  <c:v>-75.13720537</c:v>
                </c:pt>
                <c:pt idx="155">
                  <c:v>-75.1429502</c:v>
                </c:pt>
                <c:pt idx="156">
                  <c:v>-75.14744203</c:v>
                </c:pt>
                <c:pt idx="157">
                  <c:v>-75.15117959</c:v>
                </c:pt>
                <c:pt idx="158">
                  <c:v>-75.15482737</c:v>
                </c:pt>
                <c:pt idx="159">
                  <c:v>-75.15846429</c:v>
                </c:pt>
                <c:pt idx="160">
                  <c:v>-75.16188622</c:v>
                </c:pt>
                <c:pt idx="161">
                  <c:v>-75.16515251</c:v>
                </c:pt>
                <c:pt idx="162">
                  <c:v>-75.16852249</c:v>
                </c:pt>
                <c:pt idx="163">
                  <c:v>-75.17230829</c:v>
                </c:pt>
                <c:pt idx="164">
                  <c:v>-75.17620423</c:v>
                </c:pt>
                <c:pt idx="165">
                  <c:v>-75.18029685</c:v>
                </c:pt>
                <c:pt idx="166">
                  <c:v>-75.18449498</c:v>
                </c:pt>
                <c:pt idx="167">
                  <c:v>-75.18883</c:v>
                </c:pt>
                <c:pt idx="168">
                  <c:v>-75.19338736</c:v>
                </c:pt>
                <c:pt idx="169">
                  <c:v>-75.19750327</c:v>
                </c:pt>
                <c:pt idx="170">
                  <c:v>-75.20126681</c:v>
                </c:pt>
                <c:pt idx="171">
                  <c:v>-75.20500367</c:v>
                </c:pt>
                <c:pt idx="172">
                  <c:v>-75.20874341</c:v>
                </c:pt>
                <c:pt idx="173">
                  <c:v>-75.21246986</c:v>
                </c:pt>
                <c:pt idx="174">
                  <c:v>-75.21617465</c:v>
                </c:pt>
                <c:pt idx="175">
                  <c:v>-75.22016937</c:v>
                </c:pt>
                <c:pt idx="176">
                  <c:v>-75.22417853</c:v>
                </c:pt>
                <c:pt idx="177">
                  <c:v>-75.22738964</c:v>
                </c:pt>
                <c:pt idx="178">
                  <c:v>-75.23010487</c:v>
                </c:pt>
                <c:pt idx="179">
                  <c:v>-75.23328244</c:v>
                </c:pt>
                <c:pt idx="180">
                  <c:v>-75.23642808</c:v>
                </c:pt>
                <c:pt idx="181">
                  <c:v>-75.24014465</c:v>
                </c:pt>
                <c:pt idx="182">
                  <c:v>-75.24403229</c:v>
                </c:pt>
                <c:pt idx="183">
                  <c:v>-75.24782901</c:v>
                </c:pt>
                <c:pt idx="184">
                  <c:v>-75.25153424</c:v>
                </c:pt>
                <c:pt idx="185">
                  <c:v>-75.25518053</c:v>
                </c:pt>
                <c:pt idx="186">
                  <c:v>-75.25877496</c:v>
                </c:pt>
                <c:pt idx="187">
                  <c:v>-75.26301776</c:v>
                </c:pt>
                <c:pt idx="188">
                  <c:v>-75.26758099</c:v>
                </c:pt>
                <c:pt idx="189">
                  <c:v>-75.27192142</c:v>
                </c:pt>
                <c:pt idx="190">
                  <c:v>-75.27598766</c:v>
                </c:pt>
                <c:pt idx="191">
                  <c:v>-75.27991693</c:v>
                </c:pt>
                <c:pt idx="192">
                  <c:v>-75.28373895</c:v>
                </c:pt>
                <c:pt idx="193">
                  <c:v>-75.28745376</c:v>
                </c:pt>
                <c:pt idx="194">
                  <c:v>-75.29137985</c:v>
                </c:pt>
                <c:pt idx="195">
                  <c:v>-75.29690703</c:v>
                </c:pt>
                <c:pt idx="196">
                  <c:v>-75.30402948</c:v>
                </c:pt>
                <c:pt idx="197">
                  <c:v>-75.31221701</c:v>
                </c:pt>
                <c:pt idx="198">
                  <c:v>-75.32066035</c:v>
                </c:pt>
                <c:pt idx="199">
                  <c:v>-75.32894298</c:v>
                </c:pt>
                <c:pt idx="200">
                  <c:v>-75.33728617</c:v>
                </c:pt>
                <c:pt idx="201">
                  <c:v>-75.34558065</c:v>
                </c:pt>
                <c:pt idx="202">
                  <c:v>-75.35394549</c:v>
                </c:pt>
                <c:pt idx="203">
                  <c:v>-75.36219531</c:v>
                </c:pt>
                <c:pt idx="204">
                  <c:v>-75.3707904</c:v>
                </c:pt>
                <c:pt idx="205">
                  <c:v>-75.37944278</c:v>
                </c:pt>
                <c:pt idx="206">
                  <c:v>-75.38781798</c:v>
                </c:pt>
                <c:pt idx="207">
                  <c:v>-75.39588551</c:v>
                </c:pt>
                <c:pt idx="208">
                  <c:v>-75.40394013</c:v>
                </c:pt>
                <c:pt idx="209">
                  <c:v>-75.4117656</c:v>
                </c:pt>
                <c:pt idx="210">
                  <c:v>-75.4192937</c:v>
                </c:pt>
                <c:pt idx="211">
                  <c:v>-75.42685985</c:v>
                </c:pt>
                <c:pt idx="212">
                  <c:v>-75.43441832</c:v>
                </c:pt>
                <c:pt idx="213">
                  <c:v>-75.44191341</c:v>
                </c:pt>
                <c:pt idx="214">
                  <c:v>-75.44939329</c:v>
                </c:pt>
                <c:pt idx="215">
                  <c:v>-75.45687871</c:v>
                </c:pt>
                <c:pt idx="216">
                  <c:v>-75.46434374</c:v>
                </c:pt>
                <c:pt idx="217">
                  <c:v>-75.47179204</c:v>
                </c:pt>
                <c:pt idx="218">
                  <c:v>-75.47918236</c:v>
                </c:pt>
                <c:pt idx="219">
                  <c:v>-75.48671966</c:v>
                </c:pt>
                <c:pt idx="220">
                  <c:v>-75.49451013</c:v>
                </c:pt>
                <c:pt idx="221">
                  <c:v>-75.50242828</c:v>
                </c:pt>
                <c:pt idx="222">
                  <c:v>-75.51025889</c:v>
                </c:pt>
                <c:pt idx="223">
                  <c:v>-75.518138</c:v>
                </c:pt>
                <c:pt idx="224">
                  <c:v>-75.52603881</c:v>
                </c:pt>
                <c:pt idx="225">
                  <c:v>-75.53391688</c:v>
                </c:pt>
                <c:pt idx="226">
                  <c:v>-75.54155796</c:v>
                </c:pt>
                <c:pt idx="227">
                  <c:v>-75.54911147</c:v>
                </c:pt>
                <c:pt idx="228">
                  <c:v>-75.55670128</c:v>
                </c:pt>
                <c:pt idx="229">
                  <c:v>-75.56449458</c:v>
                </c:pt>
                <c:pt idx="230">
                  <c:v>-75.57202295</c:v>
                </c:pt>
                <c:pt idx="231">
                  <c:v>-75.57942297</c:v>
                </c:pt>
                <c:pt idx="232">
                  <c:v>-75.58660493</c:v>
                </c:pt>
                <c:pt idx="233">
                  <c:v>-75.59368856</c:v>
                </c:pt>
                <c:pt idx="234">
                  <c:v>-75.60082793</c:v>
                </c:pt>
                <c:pt idx="235">
                  <c:v>-75.60809</c:v>
                </c:pt>
                <c:pt idx="236">
                  <c:v>-75.6156581</c:v>
                </c:pt>
                <c:pt idx="237">
                  <c:v>-75.62375672</c:v>
                </c:pt>
                <c:pt idx="238">
                  <c:v>-75.63201496</c:v>
                </c:pt>
                <c:pt idx="239">
                  <c:v>-75.64026477</c:v>
                </c:pt>
                <c:pt idx="240">
                  <c:v>-75.64880538</c:v>
                </c:pt>
                <c:pt idx="241">
                  <c:v>-75.65757776</c:v>
                </c:pt>
                <c:pt idx="242">
                  <c:v>-75.66603499</c:v>
                </c:pt>
                <c:pt idx="243">
                  <c:v>-75.67400635</c:v>
                </c:pt>
                <c:pt idx="244">
                  <c:v>-75.68191374</c:v>
                </c:pt>
                <c:pt idx="245">
                  <c:v>-75.68991692</c:v>
                </c:pt>
                <c:pt idx="246">
                  <c:v>-75.69813991</c:v>
                </c:pt>
                <c:pt idx="247">
                  <c:v>-75.7062259</c:v>
                </c:pt>
                <c:pt idx="248">
                  <c:v>-75.7137991</c:v>
                </c:pt>
                <c:pt idx="249">
                  <c:v>-75.72077707</c:v>
                </c:pt>
                <c:pt idx="250">
                  <c:v>-75.72734627</c:v>
                </c:pt>
                <c:pt idx="251">
                  <c:v>-75.73361138</c:v>
                </c:pt>
                <c:pt idx="252">
                  <c:v>-75.738095</c:v>
                </c:pt>
                <c:pt idx="253">
                  <c:v>-75.74056425</c:v>
                </c:pt>
                <c:pt idx="254">
                  <c:v>-75.74236643</c:v>
                </c:pt>
                <c:pt idx="255">
                  <c:v>-75.74337163</c:v>
                </c:pt>
                <c:pt idx="256">
                  <c:v>-75.74211041</c:v>
                </c:pt>
                <c:pt idx="257">
                  <c:v>-75.74066578</c:v>
                </c:pt>
                <c:pt idx="258">
                  <c:v>-75.73940443</c:v>
                </c:pt>
                <c:pt idx="259">
                  <c:v>-75.73796257</c:v>
                </c:pt>
                <c:pt idx="260">
                  <c:v>-75.73318082</c:v>
                </c:pt>
                <c:pt idx="261">
                  <c:v>-75.72657288</c:v>
                </c:pt>
                <c:pt idx="262">
                  <c:v>-75.72011153</c:v>
                </c:pt>
                <c:pt idx="263">
                  <c:v>-75.7162287</c:v>
                </c:pt>
                <c:pt idx="264">
                  <c:v>-75.71647661</c:v>
                </c:pt>
                <c:pt idx="265">
                  <c:v>-75.71858892</c:v>
                </c:pt>
                <c:pt idx="266">
                  <c:v>-75.72035633</c:v>
                </c:pt>
                <c:pt idx="267">
                  <c:v>-75.72191184</c:v>
                </c:pt>
                <c:pt idx="268">
                  <c:v>-75.72313328</c:v>
                </c:pt>
                <c:pt idx="269">
                  <c:v>-75.72471264</c:v>
                </c:pt>
                <c:pt idx="270">
                  <c:v>-75.72845316</c:v>
                </c:pt>
                <c:pt idx="271">
                  <c:v>-75.73365447</c:v>
                </c:pt>
                <c:pt idx="272">
                  <c:v>-75.73799475</c:v>
                </c:pt>
                <c:pt idx="273">
                  <c:v>-75.74025184</c:v>
                </c:pt>
                <c:pt idx="274">
                  <c:v>-75.74045701</c:v>
                </c:pt>
                <c:pt idx="275">
                  <c:v>-75.7391677</c:v>
                </c:pt>
                <c:pt idx="276">
                  <c:v>-75.73716922</c:v>
                </c:pt>
                <c:pt idx="277">
                  <c:v>-75.73398657</c:v>
                </c:pt>
                <c:pt idx="278">
                  <c:v>-75.72906548</c:v>
                </c:pt>
                <c:pt idx="279">
                  <c:v>-75.721852</c:v>
                </c:pt>
                <c:pt idx="280">
                  <c:v>-75.71424618</c:v>
                </c:pt>
                <c:pt idx="281">
                  <c:v>-75.70905254</c:v>
                </c:pt>
                <c:pt idx="282">
                  <c:v>-75.70804069</c:v>
                </c:pt>
                <c:pt idx="283">
                  <c:v>-75.71095082</c:v>
                </c:pt>
                <c:pt idx="284">
                  <c:v>-75.71705506</c:v>
                </c:pt>
                <c:pt idx="285">
                  <c:v>-75.72436912</c:v>
                </c:pt>
                <c:pt idx="286">
                  <c:v>-75.73065886</c:v>
                </c:pt>
                <c:pt idx="287">
                  <c:v>-75.73414666</c:v>
                </c:pt>
                <c:pt idx="288">
                  <c:v>-75.73467938</c:v>
                </c:pt>
                <c:pt idx="289">
                  <c:v>-75.73192198</c:v>
                </c:pt>
                <c:pt idx="290">
                  <c:v>-75.72624748</c:v>
                </c:pt>
                <c:pt idx="291">
                  <c:v>-75.71823732</c:v>
                </c:pt>
                <c:pt idx="292">
                  <c:v>-75.71005512</c:v>
                </c:pt>
                <c:pt idx="293">
                  <c:v>-75.70371392</c:v>
                </c:pt>
                <c:pt idx="294">
                  <c:v>-75.70025722</c:v>
                </c:pt>
                <c:pt idx="295">
                  <c:v>-75.70069426</c:v>
                </c:pt>
                <c:pt idx="296">
                  <c:v>-75.70485521</c:v>
                </c:pt>
                <c:pt idx="297">
                  <c:v>-75.71141676</c:v>
                </c:pt>
                <c:pt idx="298">
                  <c:v>-75.71891955</c:v>
                </c:pt>
                <c:pt idx="299">
                  <c:v>-75.72540257</c:v>
                </c:pt>
                <c:pt idx="300">
                  <c:v>-75.72975758</c:v>
                </c:pt>
                <c:pt idx="301">
                  <c:v>-75.73089441</c:v>
                </c:pt>
                <c:pt idx="302">
                  <c:v>-75.72912946</c:v>
                </c:pt>
                <c:pt idx="303">
                  <c:v>-75.72480702</c:v>
                </c:pt>
                <c:pt idx="304">
                  <c:v>-75.71833272</c:v>
                </c:pt>
                <c:pt idx="305">
                  <c:v>-75.7108162</c:v>
                </c:pt>
                <c:pt idx="306">
                  <c:v>-75.70324377</c:v>
                </c:pt>
                <c:pt idx="307">
                  <c:v>-75.69669541</c:v>
                </c:pt>
                <c:pt idx="308">
                  <c:v>-75.69346956</c:v>
                </c:pt>
                <c:pt idx="309">
                  <c:v>-75.69456358</c:v>
                </c:pt>
                <c:pt idx="310">
                  <c:v>-75.70005897</c:v>
                </c:pt>
                <c:pt idx="311">
                  <c:v>-75.70707542</c:v>
                </c:pt>
                <c:pt idx="312">
                  <c:v>-75.71467343</c:v>
                </c:pt>
                <c:pt idx="313">
                  <c:v>-75.72096766</c:v>
                </c:pt>
                <c:pt idx="314">
                  <c:v>-75.72484823</c:v>
                </c:pt>
                <c:pt idx="315">
                  <c:v>-75.72509868</c:v>
                </c:pt>
                <c:pt idx="316">
                  <c:v>-75.72170959</c:v>
                </c:pt>
                <c:pt idx="317">
                  <c:v>-75.71486687</c:v>
                </c:pt>
                <c:pt idx="318">
                  <c:v>-75.70644167</c:v>
                </c:pt>
                <c:pt idx="319">
                  <c:v>-75.69827105</c:v>
                </c:pt>
                <c:pt idx="320">
                  <c:v>-75.69221751</c:v>
                </c:pt>
                <c:pt idx="321">
                  <c:v>-75.6895749</c:v>
                </c:pt>
                <c:pt idx="322">
                  <c:v>-75.6909121</c:v>
                </c:pt>
                <c:pt idx="323">
                  <c:v>-75.69566437</c:v>
                </c:pt>
                <c:pt idx="324">
                  <c:v>-75.70267975</c:v>
                </c:pt>
                <c:pt idx="325">
                  <c:v>-75.70998335</c:v>
                </c:pt>
                <c:pt idx="326">
                  <c:v>-75.71605583</c:v>
                </c:pt>
                <c:pt idx="327">
                  <c:v>-75.72009673</c:v>
                </c:pt>
                <c:pt idx="328">
                  <c:v>-75.72135287</c:v>
                </c:pt>
                <c:pt idx="329">
                  <c:v>-75.71839181</c:v>
                </c:pt>
                <c:pt idx="330">
                  <c:v>-75.71242546</c:v>
                </c:pt>
                <c:pt idx="331">
                  <c:v>-75.70389757</c:v>
                </c:pt>
                <c:pt idx="332">
                  <c:v>-75.69598063</c:v>
                </c:pt>
                <c:pt idx="333">
                  <c:v>-75.69084523</c:v>
                </c:pt>
                <c:pt idx="334">
                  <c:v>-75.6899384</c:v>
                </c:pt>
                <c:pt idx="335">
                  <c:v>-75.69343236</c:v>
                </c:pt>
                <c:pt idx="336">
                  <c:v>-75.70008641</c:v>
                </c:pt>
                <c:pt idx="337">
                  <c:v>-75.70791543</c:v>
                </c:pt>
                <c:pt idx="338">
                  <c:v>-75.71480895</c:v>
                </c:pt>
                <c:pt idx="339">
                  <c:v>-75.71975445</c:v>
                </c:pt>
                <c:pt idx="340">
                  <c:v>-75.72230181</c:v>
                </c:pt>
                <c:pt idx="341">
                  <c:v>-75.72182673</c:v>
                </c:pt>
                <c:pt idx="342">
                  <c:v>-75.71805184</c:v>
                </c:pt>
                <c:pt idx="343">
                  <c:v>-75.7117655</c:v>
                </c:pt>
                <c:pt idx="344">
                  <c:v>-75.70335811</c:v>
                </c:pt>
                <c:pt idx="345">
                  <c:v>-75.69450958</c:v>
                </c:pt>
                <c:pt idx="346">
                  <c:v>-75.68592819</c:v>
                </c:pt>
                <c:pt idx="347">
                  <c:v>-75.67807052</c:v>
                </c:pt>
                <c:pt idx="348">
                  <c:v>-75.6711569</c:v>
                </c:pt>
                <c:pt idx="349">
                  <c:v>-75.66819628</c:v>
                </c:pt>
                <c:pt idx="350">
                  <c:v>-75.67122315</c:v>
                </c:pt>
                <c:pt idx="351">
                  <c:v>-75.67797416</c:v>
                </c:pt>
                <c:pt idx="352">
                  <c:v>-75.68576368</c:v>
                </c:pt>
                <c:pt idx="353">
                  <c:v>-75.69347534</c:v>
                </c:pt>
                <c:pt idx="354">
                  <c:v>-75.70019977</c:v>
                </c:pt>
                <c:pt idx="355">
                  <c:v>-75.70391117</c:v>
                </c:pt>
                <c:pt idx="356">
                  <c:v>-75.70392683</c:v>
                </c:pt>
                <c:pt idx="357">
                  <c:v>-75.70104106</c:v>
                </c:pt>
                <c:pt idx="358">
                  <c:v>-75.69469814</c:v>
                </c:pt>
                <c:pt idx="359">
                  <c:v>-75.68634506</c:v>
                </c:pt>
                <c:pt idx="360">
                  <c:v>-75.67736895</c:v>
                </c:pt>
                <c:pt idx="361">
                  <c:v>-75.66956913</c:v>
                </c:pt>
                <c:pt idx="362">
                  <c:v>-75.66389617</c:v>
                </c:pt>
                <c:pt idx="363">
                  <c:v>-75.66267906</c:v>
                </c:pt>
                <c:pt idx="364">
                  <c:v>-75.66749822</c:v>
                </c:pt>
                <c:pt idx="365">
                  <c:v>-75.67393798</c:v>
                </c:pt>
                <c:pt idx="366">
                  <c:v>-75.68117738</c:v>
                </c:pt>
                <c:pt idx="367">
                  <c:v>-75.68733752</c:v>
                </c:pt>
                <c:pt idx="368">
                  <c:v>-75.69060699</c:v>
                </c:pt>
                <c:pt idx="369">
                  <c:v>-75.69063243</c:v>
                </c:pt>
                <c:pt idx="370">
                  <c:v>-75.68663211</c:v>
                </c:pt>
                <c:pt idx="371">
                  <c:v>-75.67998234</c:v>
                </c:pt>
                <c:pt idx="372">
                  <c:v>-75.67179889</c:v>
                </c:pt>
                <c:pt idx="373">
                  <c:v>-75.66338652</c:v>
                </c:pt>
                <c:pt idx="374">
                  <c:v>-75.65614814</c:v>
                </c:pt>
                <c:pt idx="375">
                  <c:v>-75.65123313</c:v>
                </c:pt>
                <c:pt idx="376">
                  <c:v>-75.65009281</c:v>
                </c:pt>
                <c:pt idx="377">
                  <c:v>-75.65330651</c:v>
                </c:pt>
                <c:pt idx="378">
                  <c:v>-75.66016142</c:v>
                </c:pt>
                <c:pt idx="379">
                  <c:v>-75.66728278</c:v>
                </c:pt>
                <c:pt idx="380">
                  <c:v>-75.67286777</c:v>
                </c:pt>
                <c:pt idx="381">
                  <c:v>-75.67528328</c:v>
                </c:pt>
                <c:pt idx="382">
                  <c:v>-75.67437845</c:v>
                </c:pt>
                <c:pt idx="383">
                  <c:v>-75.67099958</c:v>
                </c:pt>
                <c:pt idx="384">
                  <c:v>-75.66501123</c:v>
                </c:pt>
                <c:pt idx="385">
                  <c:v>-75.65691246</c:v>
                </c:pt>
                <c:pt idx="386">
                  <c:v>-75.64796269</c:v>
                </c:pt>
                <c:pt idx="387">
                  <c:v>-75.6388851</c:v>
                </c:pt>
                <c:pt idx="388">
                  <c:v>-75.63080758</c:v>
                </c:pt>
                <c:pt idx="389">
                  <c:v>-75.62684139</c:v>
                </c:pt>
                <c:pt idx="390">
                  <c:v>-75.62875619</c:v>
                </c:pt>
                <c:pt idx="391">
                  <c:v>-75.63420458</c:v>
                </c:pt>
                <c:pt idx="392">
                  <c:v>-75.64073018</c:v>
                </c:pt>
                <c:pt idx="393">
                  <c:v>-75.64695316</c:v>
                </c:pt>
                <c:pt idx="394">
                  <c:v>-75.652187</c:v>
                </c:pt>
                <c:pt idx="395">
                  <c:v>-75.65672126</c:v>
                </c:pt>
                <c:pt idx="396">
                  <c:v>-75.660843</c:v>
                </c:pt>
                <c:pt idx="397">
                  <c:v>-75.66442829</c:v>
                </c:pt>
                <c:pt idx="398">
                  <c:v>-75.66636202</c:v>
                </c:pt>
                <c:pt idx="399">
                  <c:v>-75.66574674</c:v>
                </c:pt>
                <c:pt idx="400">
                  <c:v>-75.66395045</c:v>
                </c:pt>
                <c:pt idx="401">
                  <c:v>-75.66446133</c:v>
                </c:pt>
                <c:pt idx="402">
                  <c:v>-75.66787116</c:v>
                </c:pt>
                <c:pt idx="403">
                  <c:v>-75.67374117</c:v>
                </c:pt>
                <c:pt idx="404">
                  <c:v>-75.68042658</c:v>
                </c:pt>
                <c:pt idx="405">
                  <c:v>-75.68680506</c:v>
                </c:pt>
                <c:pt idx="406">
                  <c:v>-75.69278579</c:v>
                </c:pt>
                <c:pt idx="407">
                  <c:v>-75.69870525</c:v>
                </c:pt>
                <c:pt idx="408">
                  <c:v>-75.7036533</c:v>
                </c:pt>
                <c:pt idx="409">
                  <c:v>-75.70870717</c:v>
                </c:pt>
                <c:pt idx="410">
                  <c:v>-75.71419611</c:v>
                </c:pt>
                <c:pt idx="411">
                  <c:v>-75.72034602</c:v>
                </c:pt>
                <c:pt idx="412">
                  <c:v>-75.72736337</c:v>
                </c:pt>
                <c:pt idx="413">
                  <c:v>-75.73464045</c:v>
                </c:pt>
                <c:pt idx="414">
                  <c:v>-75.74134878</c:v>
                </c:pt>
                <c:pt idx="415">
                  <c:v>-75.74723556</c:v>
                </c:pt>
                <c:pt idx="416">
                  <c:v>-75.75301107</c:v>
                </c:pt>
                <c:pt idx="417">
                  <c:v>-75.75894965</c:v>
                </c:pt>
                <c:pt idx="418">
                  <c:v>-75.76547562</c:v>
                </c:pt>
                <c:pt idx="419">
                  <c:v>-75.77199112</c:v>
                </c:pt>
                <c:pt idx="420">
                  <c:v>-75.77843289</c:v>
                </c:pt>
                <c:pt idx="421">
                  <c:v>-75.78447247</c:v>
                </c:pt>
                <c:pt idx="422">
                  <c:v>-75.79025782</c:v>
                </c:pt>
                <c:pt idx="423">
                  <c:v>-75.79621383</c:v>
                </c:pt>
                <c:pt idx="424">
                  <c:v>-75.80304294</c:v>
                </c:pt>
                <c:pt idx="425">
                  <c:v>-75.81045805</c:v>
                </c:pt>
                <c:pt idx="426">
                  <c:v>-75.81757517</c:v>
                </c:pt>
                <c:pt idx="427">
                  <c:v>-75.82452116</c:v>
                </c:pt>
                <c:pt idx="428">
                  <c:v>-75.83127125</c:v>
                </c:pt>
                <c:pt idx="429">
                  <c:v>-75.83799305</c:v>
                </c:pt>
                <c:pt idx="430">
                  <c:v>-75.84462008</c:v>
                </c:pt>
                <c:pt idx="431">
                  <c:v>-75.85125368</c:v>
                </c:pt>
                <c:pt idx="432">
                  <c:v>-75.8581237</c:v>
                </c:pt>
                <c:pt idx="433">
                  <c:v>-75.8652604</c:v>
                </c:pt>
                <c:pt idx="434">
                  <c:v>-75.87204386</c:v>
                </c:pt>
                <c:pt idx="435">
                  <c:v>-75.87810938</c:v>
                </c:pt>
                <c:pt idx="436">
                  <c:v>-75.88334098</c:v>
                </c:pt>
                <c:pt idx="437">
                  <c:v>-75.88851547</c:v>
                </c:pt>
                <c:pt idx="438">
                  <c:v>-75.89464011</c:v>
                </c:pt>
                <c:pt idx="439">
                  <c:v>-75.90189985</c:v>
                </c:pt>
                <c:pt idx="440">
                  <c:v>-75.9086003</c:v>
                </c:pt>
                <c:pt idx="441">
                  <c:v>-75.91514372</c:v>
                </c:pt>
                <c:pt idx="442">
                  <c:v>-75.92155382</c:v>
                </c:pt>
                <c:pt idx="443">
                  <c:v>-75.92799655</c:v>
                </c:pt>
                <c:pt idx="444">
                  <c:v>-75.93475382</c:v>
                </c:pt>
                <c:pt idx="445">
                  <c:v>-75.94233618</c:v>
                </c:pt>
                <c:pt idx="446">
                  <c:v>-75.9501769</c:v>
                </c:pt>
                <c:pt idx="447">
                  <c:v>-75.95766699</c:v>
                </c:pt>
                <c:pt idx="448">
                  <c:v>-75.96498155</c:v>
                </c:pt>
                <c:pt idx="449">
                  <c:v>-75.97241455</c:v>
                </c:pt>
                <c:pt idx="450">
                  <c:v>-75.98025722</c:v>
                </c:pt>
                <c:pt idx="451">
                  <c:v>-75.98815292</c:v>
                </c:pt>
                <c:pt idx="452">
                  <c:v>-75.99520897</c:v>
                </c:pt>
                <c:pt idx="453">
                  <c:v>-76.00089627</c:v>
                </c:pt>
                <c:pt idx="454">
                  <c:v>-76.00589808</c:v>
                </c:pt>
                <c:pt idx="455">
                  <c:v>-76.01093863</c:v>
                </c:pt>
                <c:pt idx="456">
                  <c:v>-76.0169585</c:v>
                </c:pt>
                <c:pt idx="457">
                  <c:v>-76.02397598</c:v>
                </c:pt>
                <c:pt idx="458">
                  <c:v>-76.03134865</c:v>
                </c:pt>
                <c:pt idx="459">
                  <c:v>-76.03840512</c:v>
                </c:pt>
                <c:pt idx="460">
                  <c:v>-76.04497906</c:v>
                </c:pt>
                <c:pt idx="461">
                  <c:v>-76.05175433</c:v>
                </c:pt>
                <c:pt idx="462">
                  <c:v>-76.05832918</c:v>
                </c:pt>
                <c:pt idx="463">
                  <c:v>-76.06505909</c:v>
                </c:pt>
                <c:pt idx="464">
                  <c:v>-76.07203282</c:v>
                </c:pt>
                <c:pt idx="465">
                  <c:v>-76.07911495</c:v>
                </c:pt>
                <c:pt idx="466">
                  <c:v>-76.08640128</c:v>
                </c:pt>
                <c:pt idx="467">
                  <c:v>-76.09362225</c:v>
                </c:pt>
                <c:pt idx="468">
                  <c:v>-76.10060879</c:v>
                </c:pt>
                <c:pt idx="469">
                  <c:v>-76.10750779</c:v>
                </c:pt>
                <c:pt idx="470">
                  <c:v>-76.11440179</c:v>
                </c:pt>
                <c:pt idx="471">
                  <c:v>-76.12092864</c:v>
                </c:pt>
                <c:pt idx="472">
                  <c:v>-76.12725486</c:v>
                </c:pt>
                <c:pt idx="473">
                  <c:v>-76.13405036</c:v>
                </c:pt>
                <c:pt idx="474">
                  <c:v>-76.14154228</c:v>
                </c:pt>
                <c:pt idx="475">
                  <c:v>-76.14904944</c:v>
                </c:pt>
                <c:pt idx="476">
                  <c:v>-76.15641486</c:v>
                </c:pt>
                <c:pt idx="477">
                  <c:v>-76.1636217</c:v>
                </c:pt>
                <c:pt idx="478">
                  <c:v>-76.1707665</c:v>
                </c:pt>
                <c:pt idx="479">
                  <c:v>-76.17775763</c:v>
                </c:pt>
                <c:pt idx="480">
                  <c:v>-76.18447242</c:v>
                </c:pt>
                <c:pt idx="481">
                  <c:v>-76.19119745</c:v>
                </c:pt>
                <c:pt idx="482">
                  <c:v>-76.19794234</c:v>
                </c:pt>
                <c:pt idx="483">
                  <c:v>-76.20489868</c:v>
                </c:pt>
                <c:pt idx="484">
                  <c:v>-76.2118685</c:v>
                </c:pt>
                <c:pt idx="485">
                  <c:v>-76.21911595</c:v>
                </c:pt>
                <c:pt idx="486">
                  <c:v>-76.2267793</c:v>
                </c:pt>
                <c:pt idx="487">
                  <c:v>-76.23408608</c:v>
                </c:pt>
                <c:pt idx="488">
                  <c:v>-76.24023068</c:v>
                </c:pt>
                <c:pt idx="489">
                  <c:v>-76.24553648</c:v>
                </c:pt>
                <c:pt idx="490">
                  <c:v>-76.2509895</c:v>
                </c:pt>
                <c:pt idx="491">
                  <c:v>-76.25837407</c:v>
                </c:pt>
                <c:pt idx="492">
                  <c:v>-76.26708877</c:v>
                </c:pt>
                <c:pt idx="493">
                  <c:v>-76.27561667</c:v>
                </c:pt>
                <c:pt idx="494">
                  <c:v>-76.28436918</c:v>
                </c:pt>
                <c:pt idx="495">
                  <c:v>-76.29262381</c:v>
                </c:pt>
                <c:pt idx="496">
                  <c:v>-76.30078176</c:v>
                </c:pt>
                <c:pt idx="497">
                  <c:v>-76.30898143</c:v>
                </c:pt>
                <c:pt idx="498">
                  <c:v>-76.31703331</c:v>
                </c:pt>
                <c:pt idx="499">
                  <c:v>-76.32524704</c:v>
                </c:pt>
                <c:pt idx="500">
                  <c:v>-76.33383785</c:v>
                </c:pt>
                <c:pt idx="501">
                  <c:v>-76.34270721</c:v>
                </c:pt>
                <c:pt idx="502">
                  <c:v>-76.35122498</c:v>
                </c:pt>
                <c:pt idx="503">
                  <c:v>-76.35922075</c:v>
                </c:pt>
                <c:pt idx="504">
                  <c:v>-76.36712417</c:v>
                </c:pt>
                <c:pt idx="505">
                  <c:v>-76.37524198</c:v>
                </c:pt>
                <c:pt idx="506">
                  <c:v>-76.38393238</c:v>
                </c:pt>
                <c:pt idx="507">
                  <c:v>-76.3926207</c:v>
                </c:pt>
                <c:pt idx="508">
                  <c:v>-76.40095228</c:v>
                </c:pt>
                <c:pt idx="509">
                  <c:v>-76.4091131</c:v>
                </c:pt>
                <c:pt idx="510">
                  <c:v>-76.4172082</c:v>
                </c:pt>
                <c:pt idx="511">
                  <c:v>-76.42526741</c:v>
                </c:pt>
                <c:pt idx="512">
                  <c:v>-76.43350859</c:v>
                </c:pt>
                <c:pt idx="513">
                  <c:v>-76.44197936</c:v>
                </c:pt>
                <c:pt idx="514">
                  <c:v>-76.45042124</c:v>
                </c:pt>
                <c:pt idx="515">
                  <c:v>-76.45860285</c:v>
                </c:pt>
                <c:pt idx="516">
                  <c:v>-76.46665932</c:v>
                </c:pt>
                <c:pt idx="517">
                  <c:v>-76.47485532</c:v>
                </c:pt>
                <c:pt idx="518">
                  <c:v>-76.48329779</c:v>
                </c:pt>
                <c:pt idx="519">
                  <c:v>-76.49191526</c:v>
                </c:pt>
                <c:pt idx="520">
                  <c:v>-76.50070463</c:v>
                </c:pt>
                <c:pt idx="521">
                  <c:v>-76.50937398</c:v>
                </c:pt>
                <c:pt idx="522">
                  <c:v>-76.51776578</c:v>
                </c:pt>
                <c:pt idx="523">
                  <c:v>-76.52607033</c:v>
                </c:pt>
                <c:pt idx="524">
                  <c:v>-76.534556</c:v>
                </c:pt>
                <c:pt idx="525">
                  <c:v>-76.54279539</c:v>
                </c:pt>
                <c:pt idx="526">
                  <c:v>-76.55103582</c:v>
                </c:pt>
                <c:pt idx="527">
                  <c:v>-76.5591189</c:v>
                </c:pt>
                <c:pt idx="528">
                  <c:v>-76.5670765</c:v>
                </c:pt>
                <c:pt idx="529">
                  <c:v>-76.57480897</c:v>
                </c:pt>
                <c:pt idx="530">
                  <c:v>-76.5823136</c:v>
                </c:pt>
                <c:pt idx="531">
                  <c:v>-76.58959236</c:v>
                </c:pt>
                <c:pt idx="532">
                  <c:v>-76.59684083</c:v>
                </c:pt>
                <c:pt idx="533">
                  <c:v>-76.60469035</c:v>
                </c:pt>
                <c:pt idx="534">
                  <c:v>-76.61332419</c:v>
                </c:pt>
                <c:pt idx="535">
                  <c:v>-76.62207635</c:v>
                </c:pt>
                <c:pt idx="536">
                  <c:v>-76.63048187</c:v>
                </c:pt>
                <c:pt idx="537">
                  <c:v>-76.6386252</c:v>
                </c:pt>
                <c:pt idx="538">
                  <c:v>-76.64666085</c:v>
                </c:pt>
                <c:pt idx="539">
                  <c:v>-76.65475231</c:v>
                </c:pt>
                <c:pt idx="540">
                  <c:v>-76.66241688</c:v>
                </c:pt>
                <c:pt idx="541">
                  <c:v>-76.66991148</c:v>
                </c:pt>
                <c:pt idx="542">
                  <c:v>-76.67755874</c:v>
                </c:pt>
                <c:pt idx="543">
                  <c:v>-76.68546655</c:v>
                </c:pt>
                <c:pt idx="544">
                  <c:v>-76.6934055</c:v>
                </c:pt>
                <c:pt idx="545">
                  <c:v>-76.70167204</c:v>
                </c:pt>
                <c:pt idx="546">
                  <c:v>-76.71003798</c:v>
                </c:pt>
                <c:pt idx="547">
                  <c:v>-76.7184963</c:v>
                </c:pt>
                <c:pt idx="548">
                  <c:v>-76.72683472</c:v>
                </c:pt>
                <c:pt idx="549">
                  <c:v>-76.73497629</c:v>
                </c:pt>
                <c:pt idx="550">
                  <c:v>-76.7426864</c:v>
                </c:pt>
                <c:pt idx="551">
                  <c:v>-76.75030391</c:v>
                </c:pt>
                <c:pt idx="552">
                  <c:v>-76.758344</c:v>
                </c:pt>
                <c:pt idx="553">
                  <c:v>-76.76668281</c:v>
                </c:pt>
                <c:pt idx="554">
                  <c:v>-76.77545048</c:v>
                </c:pt>
                <c:pt idx="555">
                  <c:v>-76.78377298</c:v>
                </c:pt>
                <c:pt idx="556">
                  <c:v>-76.79054432</c:v>
                </c:pt>
                <c:pt idx="557">
                  <c:v>-76.79457477</c:v>
                </c:pt>
                <c:pt idx="558">
                  <c:v>-76.79595815</c:v>
                </c:pt>
                <c:pt idx="559">
                  <c:v>-76.79458827</c:v>
                </c:pt>
                <c:pt idx="560">
                  <c:v>-76.78850858</c:v>
                </c:pt>
                <c:pt idx="561">
                  <c:v>-76.77890503</c:v>
                </c:pt>
                <c:pt idx="562">
                  <c:v>-76.76825971</c:v>
                </c:pt>
                <c:pt idx="563">
                  <c:v>-76.76050784</c:v>
                </c:pt>
                <c:pt idx="564">
                  <c:v>-76.75610106</c:v>
                </c:pt>
                <c:pt idx="565">
                  <c:v>-76.7559981</c:v>
                </c:pt>
                <c:pt idx="566">
                  <c:v>-76.75913213</c:v>
                </c:pt>
                <c:pt idx="567">
                  <c:v>-76.76479427</c:v>
                </c:pt>
                <c:pt idx="568">
                  <c:v>-76.77275103</c:v>
                </c:pt>
                <c:pt idx="569">
                  <c:v>-76.78133868</c:v>
                </c:pt>
                <c:pt idx="570">
                  <c:v>-76.78838087</c:v>
                </c:pt>
                <c:pt idx="571">
                  <c:v>-76.79136249</c:v>
                </c:pt>
                <c:pt idx="572">
                  <c:v>-76.79030512</c:v>
                </c:pt>
                <c:pt idx="573">
                  <c:v>-76.78500403</c:v>
                </c:pt>
                <c:pt idx="574">
                  <c:v>-76.77568871</c:v>
                </c:pt>
                <c:pt idx="575">
                  <c:v>-76.76546646</c:v>
                </c:pt>
                <c:pt idx="576">
                  <c:v>-76.75656902</c:v>
                </c:pt>
                <c:pt idx="577">
                  <c:v>-76.75072549</c:v>
                </c:pt>
                <c:pt idx="578">
                  <c:v>-76.74831298</c:v>
                </c:pt>
                <c:pt idx="579">
                  <c:v>-76.74925556</c:v>
                </c:pt>
                <c:pt idx="580">
                  <c:v>-76.75257206</c:v>
                </c:pt>
                <c:pt idx="581">
                  <c:v>-76.7564463</c:v>
                </c:pt>
                <c:pt idx="582">
                  <c:v>-76.75939946</c:v>
                </c:pt>
                <c:pt idx="583">
                  <c:v>-76.76120968</c:v>
                </c:pt>
                <c:pt idx="584">
                  <c:v>-76.76282253</c:v>
                </c:pt>
                <c:pt idx="585">
                  <c:v>-76.76349703</c:v>
                </c:pt>
                <c:pt idx="586">
                  <c:v>-76.76316306</c:v>
                </c:pt>
                <c:pt idx="587">
                  <c:v>-76.76153583</c:v>
                </c:pt>
                <c:pt idx="588">
                  <c:v>-76.75861352</c:v>
                </c:pt>
                <c:pt idx="589">
                  <c:v>-76.7551608</c:v>
                </c:pt>
                <c:pt idx="590">
                  <c:v>-76.75231897</c:v>
                </c:pt>
                <c:pt idx="591">
                  <c:v>-76.75127037</c:v>
                </c:pt>
                <c:pt idx="592">
                  <c:v>-76.75401806</c:v>
                </c:pt>
                <c:pt idx="593">
                  <c:v>-76.75988297</c:v>
                </c:pt>
                <c:pt idx="594">
                  <c:v>-76.76813442</c:v>
                </c:pt>
                <c:pt idx="595">
                  <c:v>-76.7763794</c:v>
                </c:pt>
                <c:pt idx="596">
                  <c:v>-76.78404152</c:v>
                </c:pt>
                <c:pt idx="597">
                  <c:v>-76.79069607</c:v>
                </c:pt>
                <c:pt idx="598">
                  <c:v>-76.79532373</c:v>
                </c:pt>
                <c:pt idx="599">
                  <c:v>-76.79679926</c:v>
                </c:pt>
                <c:pt idx="600">
                  <c:v>-76.79554486</c:v>
                </c:pt>
                <c:pt idx="601">
                  <c:v>-76.79090692</c:v>
                </c:pt>
                <c:pt idx="602">
                  <c:v>-76.78284025</c:v>
                </c:pt>
                <c:pt idx="603">
                  <c:v>-76.77292518</c:v>
                </c:pt>
                <c:pt idx="604">
                  <c:v>-76.76367947</c:v>
                </c:pt>
                <c:pt idx="605">
                  <c:v>-76.75457802</c:v>
                </c:pt>
                <c:pt idx="606">
                  <c:v>-76.746937</c:v>
                </c:pt>
                <c:pt idx="607">
                  <c:v>-76.74087405</c:v>
                </c:pt>
                <c:pt idx="608">
                  <c:v>-76.73779797</c:v>
                </c:pt>
                <c:pt idx="609">
                  <c:v>-76.73772078</c:v>
                </c:pt>
                <c:pt idx="610">
                  <c:v>-76.74034266</c:v>
                </c:pt>
                <c:pt idx="611">
                  <c:v>-76.74586628</c:v>
                </c:pt>
                <c:pt idx="612">
                  <c:v>-76.75292326</c:v>
                </c:pt>
                <c:pt idx="613">
                  <c:v>-76.76102282</c:v>
                </c:pt>
                <c:pt idx="614">
                  <c:v>-76.76907401</c:v>
                </c:pt>
                <c:pt idx="615">
                  <c:v>-76.77584015</c:v>
                </c:pt>
                <c:pt idx="616">
                  <c:v>-76.78002881</c:v>
                </c:pt>
                <c:pt idx="617">
                  <c:v>-76.78139035</c:v>
                </c:pt>
                <c:pt idx="618">
                  <c:v>-76.77921433</c:v>
                </c:pt>
                <c:pt idx="619">
                  <c:v>-76.77363772</c:v>
                </c:pt>
                <c:pt idx="620">
                  <c:v>-76.76557341</c:v>
                </c:pt>
                <c:pt idx="621">
                  <c:v>-76.75663028</c:v>
                </c:pt>
                <c:pt idx="622">
                  <c:v>-76.74772074</c:v>
                </c:pt>
                <c:pt idx="623">
                  <c:v>-76.74041854</c:v>
                </c:pt>
                <c:pt idx="624">
                  <c:v>-76.73623315</c:v>
                </c:pt>
                <c:pt idx="625">
                  <c:v>-76.7359242</c:v>
                </c:pt>
                <c:pt idx="626">
                  <c:v>-76.73928126</c:v>
                </c:pt>
                <c:pt idx="627">
                  <c:v>-76.74528825</c:v>
                </c:pt>
                <c:pt idx="628">
                  <c:v>-76.7533218</c:v>
                </c:pt>
                <c:pt idx="629">
                  <c:v>-76.7617469</c:v>
                </c:pt>
                <c:pt idx="630">
                  <c:v>-76.76856591</c:v>
                </c:pt>
                <c:pt idx="631">
                  <c:v>-76.77188975</c:v>
                </c:pt>
                <c:pt idx="632">
                  <c:v>-76.76909395</c:v>
                </c:pt>
                <c:pt idx="633">
                  <c:v>-76.76107664</c:v>
                </c:pt>
                <c:pt idx="634">
                  <c:v>-76.7522697</c:v>
                </c:pt>
                <c:pt idx="635">
                  <c:v>-76.74487386</c:v>
                </c:pt>
                <c:pt idx="636">
                  <c:v>-76.73953248</c:v>
                </c:pt>
                <c:pt idx="637">
                  <c:v>-76.73825159</c:v>
                </c:pt>
                <c:pt idx="638">
                  <c:v>-76.7408624</c:v>
                </c:pt>
                <c:pt idx="639">
                  <c:v>-76.74671464</c:v>
                </c:pt>
                <c:pt idx="640">
                  <c:v>-76.75439956</c:v>
                </c:pt>
                <c:pt idx="641">
                  <c:v>-76.76270787</c:v>
                </c:pt>
                <c:pt idx="642">
                  <c:v>-76.77057305</c:v>
                </c:pt>
                <c:pt idx="643">
                  <c:v>-76.77785298</c:v>
                </c:pt>
                <c:pt idx="644">
                  <c:v>-76.78405379</c:v>
                </c:pt>
                <c:pt idx="645">
                  <c:v>-76.78719782</c:v>
                </c:pt>
                <c:pt idx="646">
                  <c:v>-76.7854429</c:v>
                </c:pt>
                <c:pt idx="647">
                  <c:v>-76.77980707</c:v>
                </c:pt>
                <c:pt idx="648">
                  <c:v>-76.77338989</c:v>
                </c:pt>
                <c:pt idx="649">
                  <c:v>-76.76698607</c:v>
                </c:pt>
                <c:pt idx="650">
                  <c:v>-76.76070281</c:v>
                </c:pt>
                <c:pt idx="651">
                  <c:v>-76.75470948</c:v>
                </c:pt>
                <c:pt idx="652">
                  <c:v>-76.74921653</c:v>
                </c:pt>
                <c:pt idx="653">
                  <c:v>-76.74405439</c:v>
                </c:pt>
                <c:pt idx="654">
                  <c:v>-76.73933406</c:v>
                </c:pt>
                <c:pt idx="655">
                  <c:v>-76.73549565</c:v>
                </c:pt>
                <c:pt idx="656">
                  <c:v>-76.73394266</c:v>
                </c:pt>
                <c:pt idx="657">
                  <c:v>-76.73570864</c:v>
                </c:pt>
                <c:pt idx="658">
                  <c:v>-76.74002597</c:v>
                </c:pt>
                <c:pt idx="659">
                  <c:v>-76.74613529</c:v>
                </c:pt>
                <c:pt idx="660">
                  <c:v>-76.75297302</c:v>
                </c:pt>
                <c:pt idx="661">
                  <c:v>-76.76043166</c:v>
                </c:pt>
                <c:pt idx="662">
                  <c:v>-76.76815908</c:v>
                </c:pt>
                <c:pt idx="663">
                  <c:v>-76.77546222</c:v>
                </c:pt>
                <c:pt idx="664">
                  <c:v>-76.78021329</c:v>
                </c:pt>
                <c:pt idx="665">
                  <c:v>-76.78080212</c:v>
                </c:pt>
                <c:pt idx="666">
                  <c:v>-76.77787956</c:v>
                </c:pt>
                <c:pt idx="667">
                  <c:v>-76.77209688</c:v>
                </c:pt>
                <c:pt idx="668">
                  <c:v>-76.76429774</c:v>
                </c:pt>
                <c:pt idx="669">
                  <c:v>-76.75713536</c:v>
                </c:pt>
                <c:pt idx="670">
                  <c:v>-76.7544395</c:v>
                </c:pt>
                <c:pt idx="671">
                  <c:v>-76.7575602</c:v>
                </c:pt>
                <c:pt idx="672">
                  <c:v>-76.76560702</c:v>
                </c:pt>
                <c:pt idx="673">
                  <c:v>-76.77213987</c:v>
                </c:pt>
                <c:pt idx="674">
                  <c:v>-76.77539221</c:v>
                </c:pt>
                <c:pt idx="675">
                  <c:v>-76.7757155</c:v>
                </c:pt>
                <c:pt idx="676">
                  <c:v>-76.77254159</c:v>
                </c:pt>
                <c:pt idx="677">
                  <c:v>-76.7682331</c:v>
                </c:pt>
                <c:pt idx="678">
                  <c:v>-76.76314156</c:v>
                </c:pt>
                <c:pt idx="679">
                  <c:v>-76.75781795</c:v>
                </c:pt>
                <c:pt idx="680">
                  <c:v>-76.7544582</c:v>
                </c:pt>
                <c:pt idx="681">
                  <c:v>-76.75070882</c:v>
                </c:pt>
                <c:pt idx="682">
                  <c:v>-76.74332114</c:v>
                </c:pt>
                <c:pt idx="683">
                  <c:v>-76.73517705</c:v>
                </c:pt>
                <c:pt idx="684">
                  <c:v>-76.7302431</c:v>
                </c:pt>
                <c:pt idx="685">
                  <c:v>-76.73077632</c:v>
                </c:pt>
                <c:pt idx="686">
                  <c:v>-76.73547964</c:v>
                </c:pt>
                <c:pt idx="687">
                  <c:v>-76.74279172</c:v>
                </c:pt>
                <c:pt idx="688">
                  <c:v>-76.75138509</c:v>
                </c:pt>
                <c:pt idx="689">
                  <c:v>-76.75944141</c:v>
                </c:pt>
                <c:pt idx="690">
                  <c:v>-76.76774576</c:v>
                </c:pt>
                <c:pt idx="691">
                  <c:v>-76.77615185</c:v>
                </c:pt>
                <c:pt idx="692">
                  <c:v>-76.78403657</c:v>
                </c:pt>
                <c:pt idx="693">
                  <c:v>-76.79180642</c:v>
                </c:pt>
                <c:pt idx="694">
                  <c:v>-76.79992467</c:v>
                </c:pt>
                <c:pt idx="695">
                  <c:v>-76.80808095</c:v>
                </c:pt>
                <c:pt idx="696">
                  <c:v>-76.81588196</c:v>
                </c:pt>
                <c:pt idx="697">
                  <c:v>-76.82363749</c:v>
                </c:pt>
                <c:pt idx="698">
                  <c:v>-76.83116588</c:v>
                </c:pt>
                <c:pt idx="699">
                  <c:v>-76.83915726</c:v>
                </c:pt>
                <c:pt idx="700">
                  <c:v>-76.8470623</c:v>
                </c:pt>
                <c:pt idx="701">
                  <c:v>-76.85476411</c:v>
                </c:pt>
                <c:pt idx="702">
                  <c:v>-76.86222453</c:v>
                </c:pt>
                <c:pt idx="703">
                  <c:v>-76.86951838</c:v>
                </c:pt>
                <c:pt idx="704">
                  <c:v>-76.87642587</c:v>
                </c:pt>
                <c:pt idx="705">
                  <c:v>-76.88286861</c:v>
                </c:pt>
                <c:pt idx="706">
                  <c:v>-76.88887137</c:v>
                </c:pt>
                <c:pt idx="707">
                  <c:v>-76.8947699</c:v>
                </c:pt>
                <c:pt idx="708">
                  <c:v>-76.90045977</c:v>
                </c:pt>
                <c:pt idx="709">
                  <c:v>-76.90716029</c:v>
                </c:pt>
                <c:pt idx="710">
                  <c:v>-76.91333593</c:v>
                </c:pt>
                <c:pt idx="711">
                  <c:v>-76.91818556</c:v>
                </c:pt>
                <c:pt idx="712">
                  <c:v>-76.92209192</c:v>
                </c:pt>
                <c:pt idx="713">
                  <c:v>-76.92604035</c:v>
                </c:pt>
                <c:pt idx="714">
                  <c:v>-76.93151941</c:v>
                </c:pt>
                <c:pt idx="715">
                  <c:v>-76.93561805</c:v>
                </c:pt>
                <c:pt idx="716">
                  <c:v>-76.93739451</c:v>
                </c:pt>
                <c:pt idx="717">
                  <c:v>-76.93816142</c:v>
                </c:pt>
                <c:pt idx="718">
                  <c:v>-76.93710308</c:v>
                </c:pt>
                <c:pt idx="719">
                  <c:v>-76.93502708</c:v>
                </c:pt>
                <c:pt idx="720">
                  <c:v>-76.93238709</c:v>
                </c:pt>
                <c:pt idx="721">
                  <c:v>-76.92953415</c:v>
                </c:pt>
                <c:pt idx="722">
                  <c:v>-76.92658747</c:v>
                </c:pt>
                <c:pt idx="723">
                  <c:v>-76.92369288</c:v>
                </c:pt>
                <c:pt idx="724">
                  <c:v>-76.92121132</c:v>
                </c:pt>
                <c:pt idx="725">
                  <c:v>-76.91964168</c:v>
                </c:pt>
                <c:pt idx="726">
                  <c:v>-76.91926077</c:v>
                </c:pt>
                <c:pt idx="727">
                  <c:v>-76.9196782</c:v>
                </c:pt>
                <c:pt idx="728">
                  <c:v>-76.92013836</c:v>
                </c:pt>
                <c:pt idx="729">
                  <c:v>-76.92057828</c:v>
                </c:pt>
                <c:pt idx="730">
                  <c:v>-76.9211112</c:v>
                </c:pt>
                <c:pt idx="731">
                  <c:v>-76.92162437</c:v>
                </c:pt>
                <c:pt idx="732">
                  <c:v>-76.92214051</c:v>
                </c:pt>
                <c:pt idx="733">
                  <c:v>-76.92249073</c:v>
                </c:pt>
              </c:numCache>
            </c:numRef>
          </c:xVal>
          <c:yVal>
            <c:numRef>
              <c:f>Data!$F$9:$F$742</c:f>
              <c:numCache>
                <c:formatCode>General</c:formatCode>
                <c:ptCount val="734"/>
                <c:pt idx="0">
                  <c:v>40.09004269</c:v>
                </c:pt>
                <c:pt idx="1">
                  <c:v>40.09004714</c:v>
                </c:pt>
                <c:pt idx="2">
                  <c:v>40.09005471</c:v>
                </c:pt>
                <c:pt idx="3">
                  <c:v>40.09001131</c:v>
                </c:pt>
                <c:pt idx="4">
                  <c:v>40.0899999</c:v>
                </c:pt>
                <c:pt idx="5">
                  <c:v>40.09000728</c:v>
                </c:pt>
                <c:pt idx="6">
                  <c:v>40.0900169</c:v>
                </c:pt>
                <c:pt idx="7">
                  <c:v>40.09003191</c:v>
                </c:pt>
                <c:pt idx="8">
                  <c:v>40.09005339</c:v>
                </c:pt>
                <c:pt idx="9">
                  <c:v>40.09006818</c:v>
                </c:pt>
                <c:pt idx="10">
                  <c:v>40.09006366</c:v>
                </c:pt>
                <c:pt idx="11">
                  <c:v>40.09003933</c:v>
                </c:pt>
                <c:pt idx="12">
                  <c:v>40.09003786</c:v>
                </c:pt>
                <c:pt idx="13">
                  <c:v>40.09002328</c:v>
                </c:pt>
                <c:pt idx="14">
                  <c:v>40.09002817</c:v>
                </c:pt>
                <c:pt idx="15">
                  <c:v>40.09002867</c:v>
                </c:pt>
                <c:pt idx="16">
                  <c:v>40.09003839</c:v>
                </c:pt>
                <c:pt idx="17">
                  <c:v>40.09004699</c:v>
                </c:pt>
                <c:pt idx="18">
                  <c:v>40.089931</c:v>
                </c:pt>
                <c:pt idx="19">
                  <c:v>40.08961752</c:v>
                </c:pt>
                <c:pt idx="20">
                  <c:v>40.08926184</c:v>
                </c:pt>
                <c:pt idx="21">
                  <c:v>40.08900433</c:v>
                </c:pt>
                <c:pt idx="22">
                  <c:v>40.08902101</c:v>
                </c:pt>
                <c:pt idx="23">
                  <c:v>40.08914409</c:v>
                </c:pt>
                <c:pt idx="24">
                  <c:v>40.08934856</c:v>
                </c:pt>
                <c:pt idx="25">
                  <c:v>40.08962085</c:v>
                </c:pt>
                <c:pt idx="26">
                  <c:v>40.08996367</c:v>
                </c:pt>
                <c:pt idx="27">
                  <c:v>40.09038639</c:v>
                </c:pt>
                <c:pt idx="28">
                  <c:v>40.09075344</c:v>
                </c:pt>
                <c:pt idx="29">
                  <c:v>40.09089242</c:v>
                </c:pt>
                <c:pt idx="30">
                  <c:v>40.09085911</c:v>
                </c:pt>
                <c:pt idx="31">
                  <c:v>40.09084904</c:v>
                </c:pt>
                <c:pt idx="32">
                  <c:v>40.09084444</c:v>
                </c:pt>
                <c:pt idx="33">
                  <c:v>40.09081778</c:v>
                </c:pt>
                <c:pt idx="34">
                  <c:v>40.09082049</c:v>
                </c:pt>
                <c:pt idx="35">
                  <c:v>40.09080831</c:v>
                </c:pt>
                <c:pt idx="36">
                  <c:v>40.09080409</c:v>
                </c:pt>
                <c:pt idx="37">
                  <c:v>40.09079759</c:v>
                </c:pt>
                <c:pt idx="38">
                  <c:v>40.09078074</c:v>
                </c:pt>
                <c:pt idx="39">
                  <c:v>40.09076649</c:v>
                </c:pt>
                <c:pt idx="40">
                  <c:v>40.09075786</c:v>
                </c:pt>
                <c:pt idx="41">
                  <c:v>40.09074966</c:v>
                </c:pt>
                <c:pt idx="42">
                  <c:v>40.09074507</c:v>
                </c:pt>
                <c:pt idx="43">
                  <c:v>40.09072921</c:v>
                </c:pt>
                <c:pt idx="44">
                  <c:v>40.09058353</c:v>
                </c:pt>
                <c:pt idx="45">
                  <c:v>40.09019587</c:v>
                </c:pt>
                <c:pt idx="46">
                  <c:v>40.09001267</c:v>
                </c:pt>
                <c:pt idx="47">
                  <c:v>40.08911323</c:v>
                </c:pt>
                <c:pt idx="48">
                  <c:v>40.08707705</c:v>
                </c:pt>
                <c:pt idx="49">
                  <c:v>40.08441458</c:v>
                </c:pt>
                <c:pt idx="50">
                  <c:v>40.08177201</c:v>
                </c:pt>
                <c:pt idx="51">
                  <c:v>40.0791733</c:v>
                </c:pt>
                <c:pt idx="52">
                  <c:v>40.07653273</c:v>
                </c:pt>
                <c:pt idx="53">
                  <c:v>40.07346107</c:v>
                </c:pt>
                <c:pt idx="54">
                  <c:v>40.06961832</c:v>
                </c:pt>
                <c:pt idx="55">
                  <c:v>40.06544286</c:v>
                </c:pt>
                <c:pt idx="56">
                  <c:v>40.06082503</c:v>
                </c:pt>
                <c:pt idx="57">
                  <c:v>40.05581159</c:v>
                </c:pt>
                <c:pt idx="58">
                  <c:v>40.05048783</c:v>
                </c:pt>
                <c:pt idx="59">
                  <c:v>40.04495073</c:v>
                </c:pt>
                <c:pt idx="60">
                  <c:v>40.03942823</c:v>
                </c:pt>
                <c:pt idx="61">
                  <c:v>40.03384078</c:v>
                </c:pt>
                <c:pt idx="62">
                  <c:v>40.02895216</c:v>
                </c:pt>
                <c:pt idx="63">
                  <c:v>40.02635817</c:v>
                </c:pt>
                <c:pt idx="64">
                  <c:v>40.02815371</c:v>
                </c:pt>
                <c:pt idx="65">
                  <c:v>40.03313582</c:v>
                </c:pt>
                <c:pt idx="66">
                  <c:v>40.03948398</c:v>
                </c:pt>
                <c:pt idx="67">
                  <c:v>40.04401274</c:v>
                </c:pt>
                <c:pt idx="68">
                  <c:v>40.04533802</c:v>
                </c:pt>
                <c:pt idx="69">
                  <c:v>40.0441403</c:v>
                </c:pt>
                <c:pt idx="70">
                  <c:v>40.04056215</c:v>
                </c:pt>
                <c:pt idx="71">
                  <c:v>40.03550339</c:v>
                </c:pt>
                <c:pt idx="72">
                  <c:v>40.02969722</c:v>
                </c:pt>
                <c:pt idx="73">
                  <c:v>40.0255215</c:v>
                </c:pt>
                <c:pt idx="74">
                  <c:v>40.02536509</c:v>
                </c:pt>
                <c:pt idx="75">
                  <c:v>40.02915946</c:v>
                </c:pt>
                <c:pt idx="76">
                  <c:v>40.0351509</c:v>
                </c:pt>
                <c:pt idx="77">
                  <c:v>40.04129681</c:v>
                </c:pt>
                <c:pt idx="78">
                  <c:v>40.04579701</c:v>
                </c:pt>
                <c:pt idx="79">
                  <c:v>40.04759608</c:v>
                </c:pt>
                <c:pt idx="80">
                  <c:v>40.04538567</c:v>
                </c:pt>
                <c:pt idx="81">
                  <c:v>40.04052699</c:v>
                </c:pt>
                <c:pt idx="82">
                  <c:v>40.03546818</c:v>
                </c:pt>
                <c:pt idx="83">
                  <c:v>40.03029939</c:v>
                </c:pt>
                <c:pt idx="84">
                  <c:v>40.02584275</c:v>
                </c:pt>
                <c:pt idx="85">
                  <c:v>40.02353996</c:v>
                </c:pt>
                <c:pt idx="86">
                  <c:v>40.02628181</c:v>
                </c:pt>
                <c:pt idx="87">
                  <c:v>40.03166963</c:v>
                </c:pt>
                <c:pt idx="88">
                  <c:v>40.03801084</c:v>
                </c:pt>
                <c:pt idx="89">
                  <c:v>40.04400026</c:v>
                </c:pt>
                <c:pt idx="90">
                  <c:v>40.04804036</c:v>
                </c:pt>
                <c:pt idx="91">
                  <c:v>40.04918737</c:v>
                </c:pt>
                <c:pt idx="92">
                  <c:v>40.04669137</c:v>
                </c:pt>
                <c:pt idx="93">
                  <c:v>40.04233204</c:v>
                </c:pt>
                <c:pt idx="94">
                  <c:v>40.03770795</c:v>
                </c:pt>
                <c:pt idx="95">
                  <c:v>40.03288333</c:v>
                </c:pt>
                <c:pt idx="96">
                  <c:v>40.02810331</c:v>
                </c:pt>
                <c:pt idx="97">
                  <c:v>40.02555011</c:v>
                </c:pt>
                <c:pt idx="98">
                  <c:v>40.02620701</c:v>
                </c:pt>
                <c:pt idx="99">
                  <c:v>40.02977088</c:v>
                </c:pt>
                <c:pt idx="100">
                  <c:v>40.03536207</c:v>
                </c:pt>
                <c:pt idx="101">
                  <c:v>40.04207732</c:v>
                </c:pt>
                <c:pt idx="102">
                  <c:v>40.04819752</c:v>
                </c:pt>
                <c:pt idx="103">
                  <c:v>40.05103466</c:v>
                </c:pt>
                <c:pt idx="104">
                  <c:v>40.04955997</c:v>
                </c:pt>
                <c:pt idx="105">
                  <c:v>40.04576546</c:v>
                </c:pt>
                <c:pt idx="106">
                  <c:v>40.04103639</c:v>
                </c:pt>
                <c:pt idx="107">
                  <c:v>40.03549383</c:v>
                </c:pt>
                <c:pt idx="108">
                  <c:v>40.03018029</c:v>
                </c:pt>
                <c:pt idx="109">
                  <c:v>40.02664998</c:v>
                </c:pt>
                <c:pt idx="110">
                  <c:v>40.02569122</c:v>
                </c:pt>
                <c:pt idx="111">
                  <c:v>40.02845909</c:v>
                </c:pt>
                <c:pt idx="112">
                  <c:v>40.0336106</c:v>
                </c:pt>
                <c:pt idx="113">
                  <c:v>40.04038654</c:v>
                </c:pt>
                <c:pt idx="114">
                  <c:v>40.04523823</c:v>
                </c:pt>
                <c:pt idx="115">
                  <c:v>40.04720107</c:v>
                </c:pt>
                <c:pt idx="116">
                  <c:v>40.04546191</c:v>
                </c:pt>
                <c:pt idx="117">
                  <c:v>40.04127906</c:v>
                </c:pt>
                <c:pt idx="118">
                  <c:v>40.03615202</c:v>
                </c:pt>
                <c:pt idx="119">
                  <c:v>40.03084122</c:v>
                </c:pt>
                <c:pt idx="120">
                  <c:v>40.02540706</c:v>
                </c:pt>
                <c:pt idx="121">
                  <c:v>40.01993771</c:v>
                </c:pt>
                <c:pt idx="122">
                  <c:v>40.0150165</c:v>
                </c:pt>
                <c:pt idx="123">
                  <c:v>40.00999807</c:v>
                </c:pt>
                <c:pt idx="124">
                  <c:v>40.0044964</c:v>
                </c:pt>
                <c:pt idx="125">
                  <c:v>39.9988069</c:v>
                </c:pt>
                <c:pt idx="126">
                  <c:v>39.99322678</c:v>
                </c:pt>
                <c:pt idx="127">
                  <c:v>39.98764094</c:v>
                </c:pt>
                <c:pt idx="128">
                  <c:v>39.98206175</c:v>
                </c:pt>
                <c:pt idx="129">
                  <c:v>39.97654515</c:v>
                </c:pt>
                <c:pt idx="130">
                  <c:v>39.97077939</c:v>
                </c:pt>
                <c:pt idx="131">
                  <c:v>39.96477302</c:v>
                </c:pt>
                <c:pt idx="132">
                  <c:v>39.95885889</c:v>
                </c:pt>
                <c:pt idx="133">
                  <c:v>39.95289787</c:v>
                </c:pt>
                <c:pt idx="134">
                  <c:v>39.94694811</c:v>
                </c:pt>
                <c:pt idx="135">
                  <c:v>39.94098746</c:v>
                </c:pt>
                <c:pt idx="136">
                  <c:v>39.93499721</c:v>
                </c:pt>
                <c:pt idx="137">
                  <c:v>39.9290325</c:v>
                </c:pt>
                <c:pt idx="138">
                  <c:v>39.92302525</c:v>
                </c:pt>
                <c:pt idx="139">
                  <c:v>39.91715175</c:v>
                </c:pt>
                <c:pt idx="140">
                  <c:v>39.9114213</c:v>
                </c:pt>
                <c:pt idx="141">
                  <c:v>39.90564588</c:v>
                </c:pt>
                <c:pt idx="142">
                  <c:v>39.8997905</c:v>
                </c:pt>
                <c:pt idx="143">
                  <c:v>39.89411411</c:v>
                </c:pt>
                <c:pt idx="144">
                  <c:v>39.88856117</c:v>
                </c:pt>
                <c:pt idx="145">
                  <c:v>39.88333501</c:v>
                </c:pt>
                <c:pt idx="146">
                  <c:v>39.87845797</c:v>
                </c:pt>
                <c:pt idx="147">
                  <c:v>39.87397867</c:v>
                </c:pt>
                <c:pt idx="148">
                  <c:v>39.8701067</c:v>
                </c:pt>
                <c:pt idx="149">
                  <c:v>39.86705622</c:v>
                </c:pt>
                <c:pt idx="150">
                  <c:v>39.86388772</c:v>
                </c:pt>
                <c:pt idx="151">
                  <c:v>39.86055576</c:v>
                </c:pt>
                <c:pt idx="152">
                  <c:v>39.85714513</c:v>
                </c:pt>
                <c:pt idx="153">
                  <c:v>39.85360489</c:v>
                </c:pt>
                <c:pt idx="154">
                  <c:v>39.84979263</c:v>
                </c:pt>
                <c:pt idx="155">
                  <c:v>39.84584735</c:v>
                </c:pt>
                <c:pt idx="156">
                  <c:v>39.84117141</c:v>
                </c:pt>
                <c:pt idx="157">
                  <c:v>39.83593883</c:v>
                </c:pt>
                <c:pt idx="158">
                  <c:v>39.83057691</c:v>
                </c:pt>
                <c:pt idx="159">
                  <c:v>39.82518679</c:v>
                </c:pt>
                <c:pt idx="160">
                  <c:v>39.81991291</c:v>
                </c:pt>
                <c:pt idx="161">
                  <c:v>39.81462618</c:v>
                </c:pt>
                <c:pt idx="162">
                  <c:v>39.80944358</c:v>
                </c:pt>
                <c:pt idx="163">
                  <c:v>39.80455691</c:v>
                </c:pt>
                <c:pt idx="164">
                  <c:v>39.79980539</c:v>
                </c:pt>
                <c:pt idx="165">
                  <c:v>39.79519527</c:v>
                </c:pt>
                <c:pt idx="166">
                  <c:v>39.79035194</c:v>
                </c:pt>
                <c:pt idx="167">
                  <c:v>39.78551279</c:v>
                </c:pt>
                <c:pt idx="168">
                  <c:v>39.78089051</c:v>
                </c:pt>
                <c:pt idx="169">
                  <c:v>39.77601597</c:v>
                </c:pt>
                <c:pt idx="170">
                  <c:v>39.77096609</c:v>
                </c:pt>
                <c:pt idx="171">
                  <c:v>39.76585351</c:v>
                </c:pt>
                <c:pt idx="172">
                  <c:v>39.76075797</c:v>
                </c:pt>
                <c:pt idx="173">
                  <c:v>39.75562492</c:v>
                </c:pt>
                <c:pt idx="174">
                  <c:v>39.75055792</c:v>
                </c:pt>
                <c:pt idx="175">
                  <c:v>39.74569499</c:v>
                </c:pt>
                <c:pt idx="176">
                  <c:v>39.74086891</c:v>
                </c:pt>
                <c:pt idx="177">
                  <c:v>39.73573197</c:v>
                </c:pt>
                <c:pt idx="178">
                  <c:v>39.73026419</c:v>
                </c:pt>
                <c:pt idx="179">
                  <c:v>39.7247264</c:v>
                </c:pt>
                <c:pt idx="180">
                  <c:v>39.71927527</c:v>
                </c:pt>
                <c:pt idx="181">
                  <c:v>39.7140227</c:v>
                </c:pt>
                <c:pt idx="182">
                  <c:v>39.70885955</c:v>
                </c:pt>
                <c:pt idx="183">
                  <c:v>39.70373344</c:v>
                </c:pt>
                <c:pt idx="184">
                  <c:v>39.69855409</c:v>
                </c:pt>
                <c:pt idx="185">
                  <c:v>39.6930512</c:v>
                </c:pt>
                <c:pt idx="186">
                  <c:v>39.68734746</c:v>
                </c:pt>
                <c:pt idx="187">
                  <c:v>39.68192044</c:v>
                </c:pt>
                <c:pt idx="188">
                  <c:v>39.67657415</c:v>
                </c:pt>
                <c:pt idx="189">
                  <c:v>39.67128562</c:v>
                </c:pt>
                <c:pt idx="190">
                  <c:v>39.66602802</c:v>
                </c:pt>
                <c:pt idx="191">
                  <c:v>39.66080748</c:v>
                </c:pt>
                <c:pt idx="192">
                  <c:v>39.65564609</c:v>
                </c:pt>
                <c:pt idx="193">
                  <c:v>39.65045058</c:v>
                </c:pt>
                <c:pt idx="194">
                  <c:v>39.64512722</c:v>
                </c:pt>
                <c:pt idx="195">
                  <c:v>39.64061696</c:v>
                </c:pt>
                <c:pt idx="196">
                  <c:v>39.6375679</c:v>
                </c:pt>
                <c:pt idx="197">
                  <c:v>39.63641598</c:v>
                </c:pt>
                <c:pt idx="198">
                  <c:v>39.63632638</c:v>
                </c:pt>
                <c:pt idx="199">
                  <c:v>39.63627582</c:v>
                </c:pt>
                <c:pt idx="200">
                  <c:v>39.63563075</c:v>
                </c:pt>
                <c:pt idx="201">
                  <c:v>39.63488778</c:v>
                </c:pt>
                <c:pt idx="202">
                  <c:v>39.63425514</c:v>
                </c:pt>
                <c:pt idx="203">
                  <c:v>39.63372528</c:v>
                </c:pt>
                <c:pt idx="204">
                  <c:v>39.63316063</c:v>
                </c:pt>
                <c:pt idx="205">
                  <c:v>39.63225641</c:v>
                </c:pt>
                <c:pt idx="206">
                  <c:v>39.63053018</c:v>
                </c:pt>
                <c:pt idx="207">
                  <c:v>39.62814003</c:v>
                </c:pt>
                <c:pt idx="208">
                  <c:v>39.62548617</c:v>
                </c:pt>
                <c:pt idx="209">
                  <c:v>39.62273832</c:v>
                </c:pt>
                <c:pt idx="210">
                  <c:v>39.61994052</c:v>
                </c:pt>
                <c:pt idx="211">
                  <c:v>39.61694166</c:v>
                </c:pt>
                <c:pt idx="212">
                  <c:v>39.61384432</c:v>
                </c:pt>
                <c:pt idx="213">
                  <c:v>39.61070616</c:v>
                </c:pt>
                <c:pt idx="214">
                  <c:v>39.60789013</c:v>
                </c:pt>
                <c:pt idx="215">
                  <c:v>39.60513796</c:v>
                </c:pt>
                <c:pt idx="216">
                  <c:v>39.60239593</c:v>
                </c:pt>
                <c:pt idx="217">
                  <c:v>39.59968558</c:v>
                </c:pt>
                <c:pt idx="218">
                  <c:v>39.59704819</c:v>
                </c:pt>
                <c:pt idx="219">
                  <c:v>39.59457812</c:v>
                </c:pt>
                <c:pt idx="220">
                  <c:v>39.59251387</c:v>
                </c:pt>
                <c:pt idx="221">
                  <c:v>39.59078364</c:v>
                </c:pt>
                <c:pt idx="222">
                  <c:v>39.58869478</c:v>
                </c:pt>
                <c:pt idx="223">
                  <c:v>39.58637011</c:v>
                </c:pt>
                <c:pt idx="224">
                  <c:v>39.58368659</c:v>
                </c:pt>
                <c:pt idx="225">
                  <c:v>39.58071988</c:v>
                </c:pt>
                <c:pt idx="226">
                  <c:v>39.57761391</c:v>
                </c:pt>
                <c:pt idx="227">
                  <c:v>39.57472071</c:v>
                </c:pt>
                <c:pt idx="228">
                  <c:v>39.5723043</c:v>
                </c:pt>
                <c:pt idx="229">
                  <c:v>39.57014267</c:v>
                </c:pt>
                <c:pt idx="230">
                  <c:v>39.56752346</c:v>
                </c:pt>
                <c:pt idx="231">
                  <c:v>39.56454195</c:v>
                </c:pt>
                <c:pt idx="232">
                  <c:v>39.56175511</c:v>
                </c:pt>
                <c:pt idx="233">
                  <c:v>39.55906282</c:v>
                </c:pt>
                <c:pt idx="234">
                  <c:v>39.55640224</c:v>
                </c:pt>
                <c:pt idx="235">
                  <c:v>39.55384167</c:v>
                </c:pt>
                <c:pt idx="236">
                  <c:v>39.55149434</c:v>
                </c:pt>
                <c:pt idx="237">
                  <c:v>39.54937808</c:v>
                </c:pt>
                <c:pt idx="238">
                  <c:v>39.54717625</c:v>
                </c:pt>
                <c:pt idx="239">
                  <c:v>39.54477133</c:v>
                </c:pt>
                <c:pt idx="240">
                  <c:v>39.54259978</c:v>
                </c:pt>
                <c:pt idx="241">
                  <c:v>39.54059658</c:v>
                </c:pt>
                <c:pt idx="242">
                  <c:v>39.53876297</c:v>
                </c:pt>
                <c:pt idx="243">
                  <c:v>39.53747814</c:v>
                </c:pt>
                <c:pt idx="244">
                  <c:v>39.536273</c:v>
                </c:pt>
                <c:pt idx="245">
                  <c:v>39.53518255</c:v>
                </c:pt>
                <c:pt idx="246">
                  <c:v>39.53445627</c:v>
                </c:pt>
                <c:pt idx="247">
                  <c:v>39.53430999</c:v>
                </c:pt>
                <c:pt idx="248">
                  <c:v>39.53442879</c:v>
                </c:pt>
                <c:pt idx="249">
                  <c:v>39.53456638</c:v>
                </c:pt>
                <c:pt idx="250">
                  <c:v>39.53433084</c:v>
                </c:pt>
                <c:pt idx="251">
                  <c:v>39.53389209</c:v>
                </c:pt>
                <c:pt idx="252">
                  <c:v>39.53142996</c:v>
                </c:pt>
                <c:pt idx="253">
                  <c:v>39.52731574</c:v>
                </c:pt>
                <c:pt idx="254">
                  <c:v>39.52274838</c:v>
                </c:pt>
                <c:pt idx="255">
                  <c:v>39.51830382</c:v>
                </c:pt>
                <c:pt idx="256">
                  <c:v>39.51384797</c:v>
                </c:pt>
                <c:pt idx="257">
                  <c:v>39.50958818</c:v>
                </c:pt>
                <c:pt idx="258">
                  <c:v>39.50529532</c:v>
                </c:pt>
                <c:pt idx="259">
                  <c:v>39.50107725</c:v>
                </c:pt>
                <c:pt idx="260">
                  <c:v>39.49798552</c:v>
                </c:pt>
                <c:pt idx="261">
                  <c:v>39.49772462</c:v>
                </c:pt>
                <c:pt idx="262">
                  <c:v>39.49990947</c:v>
                </c:pt>
                <c:pt idx="263">
                  <c:v>39.50423618</c:v>
                </c:pt>
                <c:pt idx="264">
                  <c:v>39.50949268</c:v>
                </c:pt>
                <c:pt idx="265">
                  <c:v>39.51498665</c:v>
                </c:pt>
                <c:pt idx="266">
                  <c:v>39.5203115</c:v>
                </c:pt>
                <c:pt idx="267">
                  <c:v>39.52522671</c:v>
                </c:pt>
                <c:pt idx="268">
                  <c:v>39.52999723</c:v>
                </c:pt>
                <c:pt idx="269">
                  <c:v>39.53500733</c:v>
                </c:pt>
                <c:pt idx="270">
                  <c:v>39.53897772</c:v>
                </c:pt>
                <c:pt idx="271">
                  <c:v>39.53982904</c:v>
                </c:pt>
                <c:pt idx="272">
                  <c:v>39.53781408</c:v>
                </c:pt>
                <c:pt idx="273">
                  <c:v>39.5341459</c:v>
                </c:pt>
                <c:pt idx="274">
                  <c:v>39.52986353</c:v>
                </c:pt>
                <c:pt idx="275">
                  <c:v>39.52521668</c:v>
                </c:pt>
                <c:pt idx="276">
                  <c:v>39.52051095</c:v>
                </c:pt>
                <c:pt idx="277">
                  <c:v>39.51608981</c:v>
                </c:pt>
                <c:pt idx="278">
                  <c:v>39.51279594</c:v>
                </c:pt>
                <c:pt idx="279">
                  <c:v>39.51148774</c:v>
                </c:pt>
                <c:pt idx="280">
                  <c:v>39.51389927</c:v>
                </c:pt>
                <c:pt idx="281">
                  <c:v>39.51893058</c:v>
                </c:pt>
                <c:pt idx="282">
                  <c:v>39.52536833</c:v>
                </c:pt>
                <c:pt idx="283">
                  <c:v>39.53121721</c:v>
                </c:pt>
                <c:pt idx="284">
                  <c:v>39.5348872</c:v>
                </c:pt>
                <c:pt idx="285">
                  <c:v>39.53526499</c:v>
                </c:pt>
                <c:pt idx="286">
                  <c:v>39.53263278</c:v>
                </c:pt>
                <c:pt idx="287">
                  <c:v>39.52780419</c:v>
                </c:pt>
                <c:pt idx="288">
                  <c:v>39.52240023</c:v>
                </c:pt>
                <c:pt idx="289">
                  <c:v>39.51721521</c:v>
                </c:pt>
                <c:pt idx="290">
                  <c:v>39.51322675</c:v>
                </c:pt>
                <c:pt idx="291">
                  <c:v>39.51165741</c:v>
                </c:pt>
                <c:pt idx="292">
                  <c:v>39.5131584</c:v>
                </c:pt>
                <c:pt idx="293">
                  <c:v>39.51711213</c:v>
                </c:pt>
                <c:pt idx="294">
                  <c:v>39.52282748</c:v>
                </c:pt>
                <c:pt idx="295">
                  <c:v>39.52910805</c:v>
                </c:pt>
                <c:pt idx="296">
                  <c:v>39.53434184</c:v>
                </c:pt>
                <c:pt idx="297">
                  <c:v>39.53751494</c:v>
                </c:pt>
                <c:pt idx="298">
                  <c:v>39.53778775</c:v>
                </c:pt>
                <c:pt idx="299">
                  <c:v>39.53559389</c:v>
                </c:pt>
                <c:pt idx="300">
                  <c:v>39.53135093</c:v>
                </c:pt>
                <c:pt idx="301">
                  <c:v>39.52625019</c:v>
                </c:pt>
                <c:pt idx="302">
                  <c:v>39.52116612</c:v>
                </c:pt>
                <c:pt idx="303">
                  <c:v>39.51686487</c:v>
                </c:pt>
                <c:pt idx="304">
                  <c:v>39.51409926</c:v>
                </c:pt>
                <c:pt idx="305">
                  <c:v>39.51329771</c:v>
                </c:pt>
                <c:pt idx="306">
                  <c:v>39.51483447</c:v>
                </c:pt>
                <c:pt idx="307">
                  <c:v>39.51851901</c:v>
                </c:pt>
                <c:pt idx="308">
                  <c:v>39.52432563</c:v>
                </c:pt>
                <c:pt idx="309">
                  <c:v>39.53066946</c:v>
                </c:pt>
                <c:pt idx="310">
                  <c:v>39.53550133</c:v>
                </c:pt>
                <c:pt idx="311">
                  <c:v>39.53806534</c:v>
                </c:pt>
                <c:pt idx="312">
                  <c:v>39.53805476</c:v>
                </c:pt>
                <c:pt idx="313">
                  <c:v>39.53548569</c:v>
                </c:pt>
                <c:pt idx="314">
                  <c:v>39.53108049</c:v>
                </c:pt>
                <c:pt idx="315">
                  <c:v>39.52570514</c:v>
                </c:pt>
                <c:pt idx="316">
                  <c:v>39.52059424</c:v>
                </c:pt>
                <c:pt idx="317">
                  <c:v>39.5171924</c:v>
                </c:pt>
                <c:pt idx="318">
                  <c:v>39.51689898</c:v>
                </c:pt>
                <c:pt idx="319">
                  <c:v>39.51928946</c:v>
                </c:pt>
                <c:pt idx="320">
                  <c:v>39.52423098</c:v>
                </c:pt>
                <c:pt idx="321">
                  <c:v>39.53062595</c:v>
                </c:pt>
                <c:pt idx="322">
                  <c:v>39.53722598</c:v>
                </c:pt>
                <c:pt idx="323">
                  <c:v>39.54256857</c:v>
                </c:pt>
                <c:pt idx="324">
                  <c:v>39.54533068</c:v>
                </c:pt>
                <c:pt idx="325">
                  <c:v>39.54471062</c:v>
                </c:pt>
                <c:pt idx="326">
                  <c:v>39.54177266</c:v>
                </c:pt>
                <c:pt idx="327">
                  <c:v>39.53715283</c:v>
                </c:pt>
                <c:pt idx="328">
                  <c:v>39.53140483</c:v>
                </c:pt>
                <c:pt idx="329">
                  <c:v>39.5257417</c:v>
                </c:pt>
                <c:pt idx="330">
                  <c:v>39.5215094</c:v>
                </c:pt>
                <c:pt idx="331">
                  <c:v>39.52047989</c:v>
                </c:pt>
                <c:pt idx="332">
                  <c:v>39.52320992</c:v>
                </c:pt>
                <c:pt idx="333">
                  <c:v>39.52871776</c:v>
                </c:pt>
                <c:pt idx="334">
                  <c:v>39.53525926</c:v>
                </c:pt>
                <c:pt idx="335">
                  <c:v>39.54110728</c:v>
                </c:pt>
                <c:pt idx="336">
                  <c:v>39.54452766</c:v>
                </c:pt>
                <c:pt idx="337">
                  <c:v>39.54495017</c:v>
                </c:pt>
                <c:pt idx="338">
                  <c:v>39.54207646</c:v>
                </c:pt>
                <c:pt idx="339">
                  <c:v>39.53734836</c:v>
                </c:pt>
                <c:pt idx="340">
                  <c:v>39.5316985</c:v>
                </c:pt>
                <c:pt idx="341">
                  <c:v>39.52550807</c:v>
                </c:pt>
                <c:pt idx="342">
                  <c:v>39.51994085</c:v>
                </c:pt>
                <c:pt idx="343">
                  <c:v>39.5155799</c:v>
                </c:pt>
                <c:pt idx="344">
                  <c:v>39.51376004</c:v>
                </c:pt>
                <c:pt idx="345">
                  <c:v>39.51433337</c:v>
                </c:pt>
                <c:pt idx="346">
                  <c:v>39.51717486</c:v>
                </c:pt>
                <c:pt idx="347">
                  <c:v>39.52132546</c:v>
                </c:pt>
                <c:pt idx="348">
                  <c:v>39.52622855</c:v>
                </c:pt>
                <c:pt idx="349">
                  <c:v>39.53293475</c:v>
                </c:pt>
                <c:pt idx="350">
                  <c:v>39.53921247</c:v>
                </c:pt>
                <c:pt idx="351">
                  <c:v>39.54284405</c:v>
                </c:pt>
                <c:pt idx="352">
                  <c:v>39.54464657</c:v>
                </c:pt>
                <c:pt idx="353">
                  <c:v>39.54483827</c:v>
                </c:pt>
                <c:pt idx="354">
                  <c:v>39.54256172</c:v>
                </c:pt>
                <c:pt idx="355">
                  <c:v>39.53766363</c:v>
                </c:pt>
                <c:pt idx="356">
                  <c:v>39.53168047</c:v>
                </c:pt>
                <c:pt idx="357">
                  <c:v>39.52591863</c:v>
                </c:pt>
                <c:pt idx="358">
                  <c:v>39.52174325</c:v>
                </c:pt>
                <c:pt idx="359">
                  <c:v>39.51988928</c:v>
                </c:pt>
                <c:pt idx="360">
                  <c:v>39.52133947</c:v>
                </c:pt>
                <c:pt idx="361">
                  <c:v>39.52547319</c:v>
                </c:pt>
                <c:pt idx="362">
                  <c:v>39.53147507</c:v>
                </c:pt>
                <c:pt idx="363">
                  <c:v>39.53867449</c:v>
                </c:pt>
                <c:pt idx="364">
                  <c:v>39.54434184</c:v>
                </c:pt>
                <c:pt idx="365">
                  <c:v>39.54772188</c:v>
                </c:pt>
                <c:pt idx="366">
                  <c:v>39.54800588</c:v>
                </c:pt>
                <c:pt idx="367">
                  <c:v>39.54489249</c:v>
                </c:pt>
                <c:pt idx="368">
                  <c:v>39.53991002</c:v>
                </c:pt>
                <c:pt idx="369">
                  <c:v>39.53434459</c:v>
                </c:pt>
                <c:pt idx="370">
                  <c:v>39.52916658</c:v>
                </c:pt>
                <c:pt idx="371">
                  <c:v>39.52543481</c:v>
                </c:pt>
                <c:pt idx="372">
                  <c:v>39.52387354</c:v>
                </c:pt>
                <c:pt idx="373">
                  <c:v>39.52523147</c:v>
                </c:pt>
                <c:pt idx="374">
                  <c:v>39.5292651</c:v>
                </c:pt>
                <c:pt idx="375">
                  <c:v>39.53501314</c:v>
                </c:pt>
                <c:pt idx="376">
                  <c:v>39.54145933</c:v>
                </c:pt>
                <c:pt idx="377">
                  <c:v>39.54734761</c:v>
                </c:pt>
                <c:pt idx="378">
                  <c:v>39.55018367</c:v>
                </c:pt>
                <c:pt idx="379">
                  <c:v>39.54947413</c:v>
                </c:pt>
                <c:pt idx="380">
                  <c:v>39.54616019</c:v>
                </c:pt>
                <c:pt idx="381">
                  <c:v>39.54095538</c:v>
                </c:pt>
                <c:pt idx="382">
                  <c:v>39.53530172</c:v>
                </c:pt>
                <c:pt idx="383">
                  <c:v>39.53000001</c:v>
                </c:pt>
                <c:pt idx="384">
                  <c:v>39.52597047</c:v>
                </c:pt>
                <c:pt idx="385">
                  <c:v>39.52391133</c:v>
                </c:pt>
                <c:pt idx="386">
                  <c:v>39.52366035</c:v>
                </c:pt>
                <c:pt idx="387">
                  <c:v>39.52521055</c:v>
                </c:pt>
                <c:pt idx="388">
                  <c:v>39.52960061</c:v>
                </c:pt>
                <c:pt idx="389">
                  <c:v>39.53663126</c:v>
                </c:pt>
                <c:pt idx="390">
                  <c:v>39.54355784</c:v>
                </c:pt>
                <c:pt idx="391">
                  <c:v>39.54829328</c:v>
                </c:pt>
                <c:pt idx="392">
                  <c:v>39.55031983</c:v>
                </c:pt>
                <c:pt idx="393">
                  <c:v>39.54836514</c:v>
                </c:pt>
                <c:pt idx="394">
                  <c:v>39.54418579</c:v>
                </c:pt>
                <c:pt idx="395">
                  <c:v>39.53962353</c:v>
                </c:pt>
                <c:pt idx="396">
                  <c:v>39.534766</c:v>
                </c:pt>
                <c:pt idx="397">
                  <c:v>39.52945133</c:v>
                </c:pt>
                <c:pt idx="398">
                  <c:v>39.52354525</c:v>
                </c:pt>
                <c:pt idx="399">
                  <c:v>39.51686314</c:v>
                </c:pt>
                <c:pt idx="400">
                  <c:v>39.50941444</c:v>
                </c:pt>
                <c:pt idx="401">
                  <c:v>39.50221398</c:v>
                </c:pt>
                <c:pt idx="402">
                  <c:v>39.49580886</c:v>
                </c:pt>
                <c:pt idx="403">
                  <c:v>39.49085694</c:v>
                </c:pt>
                <c:pt idx="404">
                  <c:v>39.48651969</c:v>
                </c:pt>
                <c:pt idx="405">
                  <c:v>39.48233583</c:v>
                </c:pt>
                <c:pt idx="406">
                  <c:v>39.47832418</c:v>
                </c:pt>
                <c:pt idx="407">
                  <c:v>39.47444751</c:v>
                </c:pt>
                <c:pt idx="408">
                  <c:v>39.46959236</c:v>
                </c:pt>
                <c:pt idx="409">
                  <c:v>39.4645435</c:v>
                </c:pt>
                <c:pt idx="410">
                  <c:v>39.45977213</c:v>
                </c:pt>
                <c:pt idx="411">
                  <c:v>39.45594643</c:v>
                </c:pt>
                <c:pt idx="412">
                  <c:v>39.45308408</c:v>
                </c:pt>
                <c:pt idx="413">
                  <c:v>39.45025829</c:v>
                </c:pt>
                <c:pt idx="414">
                  <c:v>39.44639015</c:v>
                </c:pt>
                <c:pt idx="415">
                  <c:v>39.44186889</c:v>
                </c:pt>
                <c:pt idx="416">
                  <c:v>39.43743671</c:v>
                </c:pt>
                <c:pt idx="417">
                  <c:v>39.43256856</c:v>
                </c:pt>
                <c:pt idx="418">
                  <c:v>39.42872843</c:v>
                </c:pt>
                <c:pt idx="419">
                  <c:v>39.4248936</c:v>
                </c:pt>
                <c:pt idx="420">
                  <c:v>39.42076323</c:v>
                </c:pt>
                <c:pt idx="421">
                  <c:v>39.41617076</c:v>
                </c:pt>
                <c:pt idx="422">
                  <c:v>39.41132051</c:v>
                </c:pt>
                <c:pt idx="423">
                  <c:v>39.40669091</c:v>
                </c:pt>
                <c:pt idx="424">
                  <c:v>39.40280474</c:v>
                </c:pt>
                <c:pt idx="425">
                  <c:v>39.39955236</c:v>
                </c:pt>
                <c:pt idx="426">
                  <c:v>39.39610956</c:v>
                </c:pt>
                <c:pt idx="427">
                  <c:v>39.39238471</c:v>
                </c:pt>
                <c:pt idx="428">
                  <c:v>39.38836053</c:v>
                </c:pt>
                <c:pt idx="429">
                  <c:v>39.3847556</c:v>
                </c:pt>
                <c:pt idx="430">
                  <c:v>39.38125109</c:v>
                </c:pt>
                <c:pt idx="431">
                  <c:v>39.37736229</c:v>
                </c:pt>
                <c:pt idx="432">
                  <c:v>39.37361903</c:v>
                </c:pt>
                <c:pt idx="433">
                  <c:v>39.36994401</c:v>
                </c:pt>
                <c:pt idx="434">
                  <c:v>39.3659953</c:v>
                </c:pt>
                <c:pt idx="435">
                  <c:v>39.36143065</c:v>
                </c:pt>
                <c:pt idx="436">
                  <c:v>39.35625453</c:v>
                </c:pt>
                <c:pt idx="437">
                  <c:v>39.35113294</c:v>
                </c:pt>
                <c:pt idx="438">
                  <c:v>39.34663133</c:v>
                </c:pt>
                <c:pt idx="439">
                  <c:v>39.34332833</c:v>
                </c:pt>
                <c:pt idx="440">
                  <c:v>39.33977857</c:v>
                </c:pt>
                <c:pt idx="441">
                  <c:v>39.33604793</c:v>
                </c:pt>
                <c:pt idx="442">
                  <c:v>39.33208175</c:v>
                </c:pt>
                <c:pt idx="443">
                  <c:v>39.32797552</c:v>
                </c:pt>
                <c:pt idx="444">
                  <c:v>39.32425592</c:v>
                </c:pt>
                <c:pt idx="445">
                  <c:v>39.32151801</c:v>
                </c:pt>
                <c:pt idx="446">
                  <c:v>39.31901238</c:v>
                </c:pt>
                <c:pt idx="447">
                  <c:v>39.31596834</c:v>
                </c:pt>
                <c:pt idx="448">
                  <c:v>39.31277209</c:v>
                </c:pt>
                <c:pt idx="449">
                  <c:v>39.3096</c:v>
                </c:pt>
                <c:pt idx="450">
                  <c:v>39.30644206</c:v>
                </c:pt>
                <c:pt idx="451">
                  <c:v>39.30314215</c:v>
                </c:pt>
                <c:pt idx="452">
                  <c:v>39.29885713</c:v>
                </c:pt>
                <c:pt idx="453">
                  <c:v>39.2937842</c:v>
                </c:pt>
                <c:pt idx="454">
                  <c:v>39.28857835</c:v>
                </c:pt>
                <c:pt idx="455">
                  <c:v>39.28368329</c:v>
                </c:pt>
                <c:pt idx="456">
                  <c:v>39.27969196</c:v>
                </c:pt>
                <c:pt idx="457">
                  <c:v>39.27666029</c:v>
                </c:pt>
                <c:pt idx="458">
                  <c:v>39.27374004</c:v>
                </c:pt>
                <c:pt idx="459">
                  <c:v>39.27030323</c:v>
                </c:pt>
                <c:pt idx="460">
                  <c:v>39.26646146</c:v>
                </c:pt>
                <c:pt idx="461">
                  <c:v>39.26240454</c:v>
                </c:pt>
                <c:pt idx="462">
                  <c:v>39.2583281</c:v>
                </c:pt>
                <c:pt idx="463">
                  <c:v>39.25424713</c:v>
                </c:pt>
                <c:pt idx="464">
                  <c:v>39.25058864</c:v>
                </c:pt>
                <c:pt idx="465">
                  <c:v>39.24713564</c:v>
                </c:pt>
                <c:pt idx="466">
                  <c:v>39.24348153</c:v>
                </c:pt>
                <c:pt idx="467">
                  <c:v>39.23961417</c:v>
                </c:pt>
                <c:pt idx="468">
                  <c:v>39.23559939</c:v>
                </c:pt>
                <c:pt idx="469">
                  <c:v>39.23165162</c:v>
                </c:pt>
                <c:pt idx="470">
                  <c:v>39.22768013</c:v>
                </c:pt>
                <c:pt idx="471">
                  <c:v>39.22343458</c:v>
                </c:pt>
                <c:pt idx="472">
                  <c:v>39.21894538</c:v>
                </c:pt>
                <c:pt idx="473">
                  <c:v>39.21496964</c:v>
                </c:pt>
                <c:pt idx="474">
                  <c:v>39.21166706</c:v>
                </c:pt>
                <c:pt idx="475">
                  <c:v>39.20840064</c:v>
                </c:pt>
                <c:pt idx="476">
                  <c:v>39.20501473</c:v>
                </c:pt>
                <c:pt idx="477">
                  <c:v>39.2015421</c:v>
                </c:pt>
                <c:pt idx="478">
                  <c:v>39.19780693</c:v>
                </c:pt>
                <c:pt idx="479">
                  <c:v>39.19389683</c:v>
                </c:pt>
                <c:pt idx="480">
                  <c:v>39.18985135</c:v>
                </c:pt>
                <c:pt idx="481">
                  <c:v>39.18561744</c:v>
                </c:pt>
                <c:pt idx="482">
                  <c:v>39.18109198</c:v>
                </c:pt>
                <c:pt idx="483">
                  <c:v>39.17690482</c:v>
                </c:pt>
                <c:pt idx="484">
                  <c:v>39.17302393</c:v>
                </c:pt>
                <c:pt idx="485">
                  <c:v>39.16937879</c:v>
                </c:pt>
                <c:pt idx="486">
                  <c:v>39.16624728</c:v>
                </c:pt>
                <c:pt idx="487">
                  <c:v>39.16264806</c:v>
                </c:pt>
                <c:pt idx="488">
                  <c:v>39.15768682</c:v>
                </c:pt>
                <c:pt idx="489">
                  <c:v>39.15179587</c:v>
                </c:pt>
                <c:pt idx="490">
                  <c:v>39.14638542</c:v>
                </c:pt>
                <c:pt idx="491">
                  <c:v>39.14339792</c:v>
                </c:pt>
                <c:pt idx="492">
                  <c:v>39.14295825</c:v>
                </c:pt>
                <c:pt idx="493">
                  <c:v>39.14527194</c:v>
                </c:pt>
                <c:pt idx="494">
                  <c:v>39.14621954</c:v>
                </c:pt>
                <c:pt idx="495">
                  <c:v>39.14455933</c:v>
                </c:pt>
                <c:pt idx="496">
                  <c:v>39.14352395</c:v>
                </c:pt>
                <c:pt idx="497">
                  <c:v>39.14296292</c:v>
                </c:pt>
                <c:pt idx="498">
                  <c:v>39.14192205</c:v>
                </c:pt>
                <c:pt idx="499">
                  <c:v>39.1409687</c:v>
                </c:pt>
                <c:pt idx="500">
                  <c:v>39.14105246</c:v>
                </c:pt>
                <c:pt idx="501">
                  <c:v>39.14172147</c:v>
                </c:pt>
                <c:pt idx="502">
                  <c:v>39.1414044</c:v>
                </c:pt>
                <c:pt idx="503">
                  <c:v>39.1397404</c:v>
                </c:pt>
                <c:pt idx="504">
                  <c:v>39.13891917</c:v>
                </c:pt>
                <c:pt idx="505">
                  <c:v>39.1386443</c:v>
                </c:pt>
                <c:pt idx="506">
                  <c:v>39.13695373</c:v>
                </c:pt>
                <c:pt idx="507">
                  <c:v>39.13576498</c:v>
                </c:pt>
                <c:pt idx="508">
                  <c:v>39.13591884</c:v>
                </c:pt>
                <c:pt idx="509">
                  <c:v>39.13566691</c:v>
                </c:pt>
                <c:pt idx="510">
                  <c:v>39.13485837</c:v>
                </c:pt>
                <c:pt idx="511">
                  <c:v>39.13388724</c:v>
                </c:pt>
                <c:pt idx="512">
                  <c:v>39.13302119</c:v>
                </c:pt>
                <c:pt idx="513">
                  <c:v>39.13246129</c:v>
                </c:pt>
                <c:pt idx="514">
                  <c:v>39.13180835</c:v>
                </c:pt>
                <c:pt idx="515">
                  <c:v>39.13046243</c:v>
                </c:pt>
                <c:pt idx="516">
                  <c:v>39.12910939</c:v>
                </c:pt>
                <c:pt idx="517">
                  <c:v>39.12906541</c:v>
                </c:pt>
                <c:pt idx="518">
                  <c:v>39.12948384</c:v>
                </c:pt>
                <c:pt idx="519">
                  <c:v>39.12947633</c:v>
                </c:pt>
                <c:pt idx="520">
                  <c:v>39.12913314</c:v>
                </c:pt>
                <c:pt idx="521">
                  <c:v>39.12846307</c:v>
                </c:pt>
                <c:pt idx="522">
                  <c:v>39.12759914</c:v>
                </c:pt>
                <c:pt idx="523">
                  <c:v>39.12679242</c:v>
                </c:pt>
                <c:pt idx="524">
                  <c:v>39.12581825</c:v>
                </c:pt>
                <c:pt idx="525">
                  <c:v>39.12458173</c:v>
                </c:pt>
                <c:pt idx="526">
                  <c:v>39.1230057</c:v>
                </c:pt>
                <c:pt idx="527">
                  <c:v>39.12162409</c:v>
                </c:pt>
                <c:pt idx="528">
                  <c:v>39.12012626</c:v>
                </c:pt>
                <c:pt idx="529">
                  <c:v>39.11837956</c:v>
                </c:pt>
                <c:pt idx="530">
                  <c:v>39.11633191</c:v>
                </c:pt>
                <c:pt idx="531">
                  <c:v>39.11406119</c:v>
                </c:pt>
                <c:pt idx="532">
                  <c:v>39.1113925</c:v>
                </c:pt>
                <c:pt idx="533">
                  <c:v>39.10913442</c:v>
                </c:pt>
                <c:pt idx="534">
                  <c:v>39.10863456</c:v>
                </c:pt>
                <c:pt idx="535">
                  <c:v>39.10868764</c:v>
                </c:pt>
                <c:pt idx="536">
                  <c:v>39.10850948</c:v>
                </c:pt>
                <c:pt idx="537">
                  <c:v>39.10844152</c:v>
                </c:pt>
                <c:pt idx="538">
                  <c:v>39.10928349</c:v>
                </c:pt>
                <c:pt idx="539">
                  <c:v>39.11165392</c:v>
                </c:pt>
                <c:pt idx="540">
                  <c:v>39.11548297</c:v>
                </c:pt>
                <c:pt idx="541">
                  <c:v>39.11930135</c:v>
                </c:pt>
                <c:pt idx="542">
                  <c:v>39.12152461</c:v>
                </c:pt>
                <c:pt idx="543">
                  <c:v>39.12178895</c:v>
                </c:pt>
                <c:pt idx="544">
                  <c:v>39.12262407</c:v>
                </c:pt>
                <c:pt idx="545">
                  <c:v>39.12425679</c:v>
                </c:pt>
                <c:pt idx="546">
                  <c:v>39.12623541</c:v>
                </c:pt>
                <c:pt idx="547">
                  <c:v>39.12834447</c:v>
                </c:pt>
                <c:pt idx="548">
                  <c:v>39.12987196</c:v>
                </c:pt>
                <c:pt idx="549">
                  <c:v>39.13012887</c:v>
                </c:pt>
                <c:pt idx="550">
                  <c:v>39.12862824</c:v>
                </c:pt>
                <c:pt idx="551">
                  <c:v>39.12646699</c:v>
                </c:pt>
                <c:pt idx="552">
                  <c:v>39.1242528</c:v>
                </c:pt>
                <c:pt idx="553">
                  <c:v>39.12231786</c:v>
                </c:pt>
                <c:pt idx="554">
                  <c:v>39.12217218</c:v>
                </c:pt>
                <c:pt idx="555">
                  <c:v>39.12518846</c:v>
                </c:pt>
                <c:pt idx="556">
                  <c:v>39.13052629</c:v>
                </c:pt>
                <c:pt idx="557">
                  <c:v>39.13743451</c:v>
                </c:pt>
                <c:pt idx="558">
                  <c:v>39.14494384</c:v>
                </c:pt>
                <c:pt idx="559">
                  <c:v>39.15260303</c:v>
                </c:pt>
                <c:pt idx="560">
                  <c:v>39.15919161</c:v>
                </c:pt>
                <c:pt idx="561">
                  <c:v>39.16288768</c:v>
                </c:pt>
                <c:pt idx="562">
                  <c:v>39.16184382</c:v>
                </c:pt>
                <c:pt idx="563">
                  <c:v>39.15671033</c:v>
                </c:pt>
                <c:pt idx="564">
                  <c:v>39.15060983</c:v>
                </c:pt>
                <c:pt idx="565">
                  <c:v>39.14404472</c:v>
                </c:pt>
                <c:pt idx="566">
                  <c:v>39.13802233</c:v>
                </c:pt>
                <c:pt idx="567">
                  <c:v>39.1332997</c:v>
                </c:pt>
                <c:pt idx="568">
                  <c:v>39.13120733</c:v>
                </c:pt>
                <c:pt idx="569">
                  <c:v>39.13270738</c:v>
                </c:pt>
                <c:pt idx="570">
                  <c:v>39.13734713</c:v>
                </c:pt>
                <c:pt idx="571">
                  <c:v>39.14470876</c:v>
                </c:pt>
                <c:pt idx="572">
                  <c:v>39.15269717</c:v>
                </c:pt>
                <c:pt idx="573">
                  <c:v>39.15939857</c:v>
                </c:pt>
                <c:pt idx="574">
                  <c:v>39.16299298</c:v>
                </c:pt>
                <c:pt idx="575">
                  <c:v>39.1637719</c:v>
                </c:pt>
                <c:pt idx="576">
                  <c:v>39.16032671</c:v>
                </c:pt>
                <c:pt idx="577">
                  <c:v>39.15476979</c:v>
                </c:pt>
                <c:pt idx="578">
                  <c:v>39.14827137</c:v>
                </c:pt>
                <c:pt idx="579">
                  <c:v>39.141771</c:v>
                </c:pt>
                <c:pt idx="580">
                  <c:v>39.13570886</c:v>
                </c:pt>
                <c:pt idx="581">
                  <c:v>39.12987972</c:v>
                </c:pt>
                <c:pt idx="582">
                  <c:v>39.12369119</c:v>
                </c:pt>
                <c:pt idx="583">
                  <c:v>39.11725177</c:v>
                </c:pt>
                <c:pt idx="584">
                  <c:v>39.11103955</c:v>
                </c:pt>
                <c:pt idx="585">
                  <c:v>39.10466682</c:v>
                </c:pt>
                <c:pt idx="586">
                  <c:v>39.0981253</c:v>
                </c:pt>
                <c:pt idx="587">
                  <c:v>39.09170014</c:v>
                </c:pt>
                <c:pt idx="588">
                  <c:v>39.08535876</c:v>
                </c:pt>
                <c:pt idx="589">
                  <c:v>39.07908469</c:v>
                </c:pt>
                <c:pt idx="590">
                  <c:v>39.07286153</c:v>
                </c:pt>
                <c:pt idx="591">
                  <c:v>39.06657986</c:v>
                </c:pt>
                <c:pt idx="592">
                  <c:v>39.06096624</c:v>
                </c:pt>
                <c:pt idx="593">
                  <c:v>39.05696089</c:v>
                </c:pt>
                <c:pt idx="594">
                  <c:v>39.05621751</c:v>
                </c:pt>
                <c:pt idx="595">
                  <c:v>39.05702427</c:v>
                </c:pt>
                <c:pt idx="596">
                  <c:v>39.05925353</c:v>
                </c:pt>
                <c:pt idx="597">
                  <c:v>39.06332875</c:v>
                </c:pt>
                <c:pt idx="598">
                  <c:v>39.06947226</c:v>
                </c:pt>
                <c:pt idx="599">
                  <c:v>39.07683726</c:v>
                </c:pt>
                <c:pt idx="600">
                  <c:v>39.0841415</c:v>
                </c:pt>
                <c:pt idx="601">
                  <c:v>39.09067502</c:v>
                </c:pt>
                <c:pt idx="602">
                  <c:v>39.0945078</c:v>
                </c:pt>
                <c:pt idx="603">
                  <c:v>39.09500056</c:v>
                </c:pt>
                <c:pt idx="604">
                  <c:v>39.09374728</c:v>
                </c:pt>
                <c:pt idx="605">
                  <c:v>39.09215484</c:v>
                </c:pt>
                <c:pt idx="606">
                  <c:v>39.08908854</c:v>
                </c:pt>
                <c:pt idx="607">
                  <c:v>39.08439947</c:v>
                </c:pt>
                <c:pt idx="608">
                  <c:v>39.07867298</c:v>
                </c:pt>
                <c:pt idx="609">
                  <c:v>39.07274644</c:v>
                </c:pt>
                <c:pt idx="610">
                  <c:v>39.06738672</c:v>
                </c:pt>
                <c:pt idx="611">
                  <c:v>39.06351466</c:v>
                </c:pt>
                <c:pt idx="612">
                  <c:v>39.06175482</c:v>
                </c:pt>
                <c:pt idx="613">
                  <c:v>39.06229967</c:v>
                </c:pt>
                <c:pt idx="614">
                  <c:v>39.06452631</c:v>
                </c:pt>
                <c:pt idx="615">
                  <c:v>39.06895503</c:v>
                </c:pt>
                <c:pt idx="616">
                  <c:v>39.07549474</c:v>
                </c:pt>
                <c:pt idx="617">
                  <c:v>39.08289528</c:v>
                </c:pt>
                <c:pt idx="618">
                  <c:v>39.0901351</c:v>
                </c:pt>
                <c:pt idx="619">
                  <c:v>39.09607934</c:v>
                </c:pt>
                <c:pt idx="620">
                  <c:v>39.10022912</c:v>
                </c:pt>
                <c:pt idx="621">
                  <c:v>39.10213621</c:v>
                </c:pt>
                <c:pt idx="622">
                  <c:v>39.10172239</c:v>
                </c:pt>
                <c:pt idx="623">
                  <c:v>39.09764727</c:v>
                </c:pt>
                <c:pt idx="624">
                  <c:v>39.09181257</c:v>
                </c:pt>
                <c:pt idx="625">
                  <c:v>39.08546683</c:v>
                </c:pt>
                <c:pt idx="626">
                  <c:v>39.07996979</c:v>
                </c:pt>
                <c:pt idx="627">
                  <c:v>39.07593003</c:v>
                </c:pt>
                <c:pt idx="628">
                  <c:v>39.07426367</c:v>
                </c:pt>
                <c:pt idx="629">
                  <c:v>39.0753853</c:v>
                </c:pt>
                <c:pt idx="630">
                  <c:v>39.07955696</c:v>
                </c:pt>
                <c:pt idx="631">
                  <c:v>39.0858727</c:v>
                </c:pt>
                <c:pt idx="632">
                  <c:v>39.09244664</c:v>
                </c:pt>
                <c:pt idx="633">
                  <c:v>39.09592851</c:v>
                </c:pt>
                <c:pt idx="634">
                  <c:v>39.09514052</c:v>
                </c:pt>
                <c:pt idx="635">
                  <c:v>39.09158777</c:v>
                </c:pt>
                <c:pt idx="636">
                  <c:v>39.08658423</c:v>
                </c:pt>
                <c:pt idx="637">
                  <c:v>39.08052825</c:v>
                </c:pt>
                <c:pt idx="638">
                  <c:v>39.07489723</c:v>
                </c:pt>
                <c:pt idx="639">
                  <c:v>39.07086591</c:v>
                </c:pt>
                <c:pt idx="640">
                  <c:v>39.06884058</c:v>
                </c:pt>
                <c:pt idx="641">
                  <c:v>39.06897884</c:v>
                </c:pt>
                <c:pt idx="642">
                  <c:v>39.07038393</c:v>
                </c:pt>
                <c:pt idx="643">
                  <c:v>39.07180216</c:v>
                </c:pt>
                <c:pt idx="644">
                  <c:v>39.07442316</c:v>
                </c:pt>
                <c:pt idx="645">
                  <c:v>39.0795014</c:v>
                </c:pt>
                <c:pt idx="646">
                  <c:v>39.08487692</c:v>
                </c:pt>
                <c:pt idx="647">
                  <c:v>39.08747253</c:v>
                </c:pt>
                <c:pt idx="648">
                  <c:v>39.08678869</c:v>
                </c:pt>
                <c:pt idx="649">
                  <c:v>39.08580444</c:v>
                </c:pt>
                <c:pt idx="650">
                  <c:v>39.08540589</c:v>
                </c:pt>
                <c:pt idx="651">
                  <c:v>39.08507515</c:v>
                </c:pt>
                <c:pt idx="652">
                  <c:v>39.08481612</c:v>
                </c:pt>
                <c:pt idx="653">
                  <c:v>39.08452004</c:v>
                </c:pt>
                <c:pt idx="654">
                  <c:v>39.08368795</c:v>
                </c:pt>
                <c:pt idx="655">
                  <c:v>39.08135252</c:v>
                </c:pt>
                <c:pt idx="656">
                  <c:v>39.0777484</c:v>
                </c:pt>
                <c:pt idx="657">
                  <c:v>39.07397123</c:v>
                </c:pt>
                <c:pt idx="658">
                  <c:v>39.07094199</c:v>
                </c:pt>
                <c:pt idx="659">
                  <c:v>39.0699222</c:v>
                </c:pt>
                <c:pt idx="660">
                  <c:v>39.07022984</c:v>
                </c:pt>
                <c:pt idx="661">
                  <c:v>39.07012616</c:v>
                </c:pt>
                <c:pt idx="662">
                  <c:v>39.06954767</c:v>
                </c:pt>
                <c:pt idx="663">
                  <c:v>39.06758641</c:v>
                </c:pt>
                <c:pt idx="664">
                  <c:v>39.06307528</c:v>
                </c:pt>
                <c:pt idx="665">
                  <c:v>39.0568445</c:v>
                </c:pt>
                <c:pt idx="666">
                  <c:v>39.05098585</c:v>
                </c:pt>
                <c:pt idx="667">
                  <c:v>39.04655132</c:v>
                </c:pt>
                <c:pt idx="668">
                  <c:v>39.04513325</c:v>
                </c:pt>
                <c:pt idx="669">
                  <c:v>39.04739021</c:v>
                </c:pt>
                <c:pt idx="670">
                  <c:v>39.05313276</c:v>
                </c:pt>
                <c:pt idx="671">
                  <c:v>39.05890198</c:v>
                </c:pt>
                <c:pt idx="672">
                  <c:v>39.06091191</c:v>
                </c:pt>
                <c:pt idx="673">
                  <c:v>39.05788653</c:v>
                </c:pt>
                <c:pt idx="674">
                  <c:v>39.05220148</c:v>
                </c:pt>
                <c:pt idx="675">
                  <c:v>39.04619621</c:v>
                </c:pt>
                <c:pt idx="676">
                  <c:v>39.04065258</c:v>
                </c:pt>
                <c:pt idx="677">
                  <c:v>39.03563793</c:v>
                </c:pt>
                <c:pt idx="678">
                  <c:v>39.03111982</c:v>
                </c:pt>
                <c:pt idx="679">
                  <c:v>39.02660754</c:v>
                </c:pt>
                <c:pt idx="680">
                  <c:v>39.02129686</c:v>
                </c:pt>
                <c:pt idx="681">
                  <c:v>39.01633786</c:v>
                </c:pt>
                <c:pt idx="682">
                  <c:v>39.01437976</c:v>
                </c:pt>
                <c:pt idx="683">
                  <c:v>39.0163958</c:v>
                </c:pt>
                <c:pt idx="684">
                  <c:v>39.02222488</c:v>
                </c:pt>
                <c:pt idx="685">
                  <c:v>39.02921355</c:v>
                </c:pt>
                <c:pt idx="686">
                  <c:v>39.03560465</c:v>
                </c:pt>
                <c:pt idx="687">
                  <c:v>39.03880728</c:v>
                </c:pt>
                <c:pt idx="688">
                  <c:v>39.0386504</c:v>
                </c:pt>
                <c:pt idx="689">
                  <c:v>39.03657889</c:v>
                </c:pt>
                <c:pt idx="690">
                  <c:v>39.03524373</c:v>
                </c:pt>
                <c:pt idx="691">
                  <c:v>39.03399177</c:v>
                </c:pt>
                <c:pt idx="692">
                  <c:v>39.03172018</c:v>
                </c:pt>
                <c:pt idx="693">
                  <c:v>39.02932048</c:v>
                </c:pt>
                <c:pt idx="694">
                  <c:v>39.0272445</c:v>
                </c:pt>
                <c:pt idx="695">
                  <c:v>39.02519583</c:v>
                </c:pt>
                <c:pt idx="696">
                  <c:v>39.02281978</c:v>
                </c:pt>
                <c:pt idx="697">
                  <c:v>39.02000613</c:v>
                </c:pt>
                <c:pt idx="698">
                  <c:v>39.01668169</c:v>
                </c:pt>
                <c:pt idx="699">
                  <c:v>39.0138337</c:v>
                </c:pt>
                <c:pt idx="700">
                  <c:v>39.01156907</c:v>
                </c:pt>
                <c:pt idx="701">
                  <c:v>39.00952143</c:v>
                </c:pt>
                <c:pt idx="702">
                  <c:v>39.00762071</c:v>
                </c:pt>
                <c:pt idx="703">
                  <c:v>39.00585577</c:v>
                </c:pt>
                <c:pt idx="704">
                  <c:v>39.00412419</c:v>
                </c:pt>
                <c:pt idx="705">
                  <c:v>39.00173622</c:v>
                </c:pt>
                <c:pt idx="706">
                  <c:v>38.99879944</c:v>
                </c:pt>
                <c:pt idx="707">
                  <c:v>38.99585873</c:v>
                </c:pt>
                <c:pt idx="708">
                  <c:v>38.99298563</c:v>
                </c:pt>
                <c:pt idx="709">
                  <c:v>38.9926062</c:v>
                </c:pt>
                <c:pt idx="710">
                  <c:v>38.99501198</c:v>
                </c:pt>
                <c:pt idx="711">
                  <c:v>38.99919746</c:v>
                </c:pt>
                <c:pt idx="712">
                  <c:v>39.00361139</c:v>
                </c:pt>
                <c:pt idx="713">
                  <c:v>39.00759255</c:v>
                </c:pt>
                <c:pt idx="714">
                  <c:v>39.00836473</c:v>
                </c:pt>
                <c:pt idx="715">
                  <c:v>39.00574439</c:v>
                </c:pt>
                <c:pt idx="716">
                  <c:v>39.00233805</c:v>
                </c:pt>
                <c:pt idx="717">
                  <c:v>38.99870873</c:v>
                </c:pt>
                <c:pt idx="718">
                  <c:v>38.99517819</c:v>
                </c:pt>
                <c:pt idx="719">
                  <c:v>38.99205117</c:v>
                </c:pt>
                <c:pt idx="720">
                  <c:v>38.98945407</c:v>
                </c:pt>
                <c:pt idx="721">
                  <c:v>38.98690979</c:v>
                </c:pt>
                <c:pt idx="722">
                  <c:v>38.98426593</c:v>
                </c:pt>
                <c:pt idx="723">
                  <c:v>38.98176583</c:v>
                </c:pt>
                <c:pt idx="724">
                  <c:v>38.9796681</c:v>
                </c:pt>
                <c:pt idx="725">
                  <c:v>38.97830322</c:v>
                </c:pt>
                <c:pt idx="726">
                  <c:v>38.97788283</c:v>
                </c:pt>
                <c:pt idx="727">
                  <c:v>38.97789729</c:v>
                </c:pt>
                <c:pt idx="728">
                  <c:v>38.97806626</c:v>
                </c:pt>
                <c:pt idx="729">
                  <c:v>38.97840338</c:v>
                </c:pt>
                <c:pt idx="730">
                  <c:v>38.97885811</c:v>
                </c:pt>
                <c:pt idx="731">
                  <c:v>38.97929169</c:v>
                </c:pt>
                <c:pt idx="732">
                  <c:v>38.97976086</c:v>
                </c:pt>
                <c:pt idx="733">
                  <c:v>38.97982881</c:v>
                </c:pt>
              </c:numCache>
            </c:numRef>
          </c:yVal>
          <c:smooth val="0"/>
        </c:ser>
        <c:axId val="60433642"/>
        <c:axId val="60277286"/>
      </c:scatterChart>
      <c:valAx>
        <c:axId val="60433642"/>
        <c:scaling>
          <c:orientation val="minMax"/>
          <c:max val="-74.8"/>
          <c:min val="-7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7286"/>
        <c:crossesAt val="0"/>
        <c:crossBetween val="midCat"/>
        <c:majorUnit val="0.2"/>
      </c:valAx>
      <c:valAx>
        <c:axId val="60277286"/>
        <c:scaling>
          <c:orientation val="minMax"/>
          <c:max val="40.3"/>
          <c:min val="38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642"/>
        <c:crossesAt val="-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5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742</c:f>
              <c:numCache>
                <c:formatCode>General</c:formatCode>
                <c:ptCount val="734"/>
                <c:pt idx="0">
                  <c:v>0.847858787</c:v>
                </c:pt>
                <c:pt idx="1">
                  <c:v>0.847916663</c:v>
                </c:pt>
                <c:pt idx="2">
                  <c:v>0.848032415</c:v>
                </c:pt>
                <c:pt idx="3">
                  <c:v>0.848148167</c:v>
                </c:pt>
                <c:pt idx="4">
                  <c:v>0.84826386</c:v>
                </c:pt>
                <c:pt idx="5">
                  <c:v>0.848379612</c:v>
                </c:pt>
                <c:pt idx="6">
                  <c:v>0.848495364</c:v>
                </c:pt>
                <c:pt idx="7">
                  <c:v>0.848611116</c:v>
                </c:pt>
                <c:pt idx="8">
                  <c:v>0.848726869</c:v>
                </c:pt>
                <c:pt idx="9">
                  <c:v>0.848842621</c:v>
                </c:pt>
                <c:pt idx="10">
                  <c:v>0.848958313</c:v>
                </c:pt>
                <c:pt idx="11">
                  <c:v>0.849074066</c:v>
                </c:pt>
                <c:pt idx="12">
                  <c:v>0.849189818</c:v>
                </c:pt>
                <c:pt idx="13">
                  <c:v>0.84930557</c:v>
                </c:pt>
                <c:pt idx="14">
                  <c:v>0.849421322</c:v>
                </c:pt>
                <c:pt idx="15">
                  <c:v>0.849537015</c:v>
                </c:pt>
                <c:pt idx="16">
                  <c:v>0.849652767</c:v>
                </c:pt>
                <c:pt idx="17">
                  <c:v>0.849768519</c:v>
                </c:pt>
                <c:pt idx="18">
                  <c:v>0.849884272</c:v>
                </c:pt>
                <c:pt idx="19">
                  <c:v>0.850000024</c:v>
                </c:pt>
                <c:pt idx="20">
                  <c:v>0.850115716</c:v>
                </c:pt>
                <c:pt idx="21">
                  <c:v>0.850231469</c:v>
                </c:pt>
                <c:pt idx="22">
                  <c:v>0.850347221</c:v>
                </c:pt>
                <c:pt idx="23">
                  <c:v>0.850462973</c:v>
                </c:pt>
                <c:pt idx="24">
                  <c:v>0.850578725</c:v>
                </c:pt>
                <c:pt idx="25">
                  <c:v>0.850694418</c:v>
                </c:pt>
                <c:pt idx="26">
                  <c:v>0.85081017</c:v>
                </c:pt>
                <c:pt idx="27">
                  <c:v>0.850925922</c:v>
                </c:pt>
                <c:pt idx="28">
                  <c:v>0.851041675</c:v>
                </c:pt>
                <c:pt idx="29">
                  <c:v>0.851157427</c:v>
                </c:pt>
                <c:pt idx="30">
                  <c:v>0.851273119</c:v>
                </c:pt>
                <c:pt idx="31">
                  <c:v>0.851388872</c:v>
                </c:pt>
                <c:pt idx="32">
                  <c:v>0.851504624</c:v>
                </c:pt>
                <c:pt idx="33">
                  <c:v>0.851620376</c:v>
                </c:pt>
                <c:pt idx="34">
                  <c:v>0.851736128</c:v>
                </c:pt>
                <c:pt idx="35">
                  <c:v>0.851851881</c:v>
                </c:pt>
                <c:pt idx="36">
                  <c:v>0.851967573</c:v>
                </c:pt>
                <c:pt idx="37">
                  <c:v>0.852083325</c:v>
                </c:pt>
                <c:pt idx="38">
                  <c:v>0.852199078</c:v>
                </c:pt>
                <c:pt idx="39">
                  <c:v>0.85231483</c:v>
                </c:pt>
                <c:pt idx="40">
                  <c:v>0.852430582</c:v>
                </c:pt>
                <c:pt idx="41">
                  <c:v>0.852546275</c:v>
                </c:pt>
                <c:pt idx="42">
                  <c:v>0.852662027</c:v>
                </c:pt>
                <c:pt idx="43">
                  <c:v>0.852777779</c:v>
                </c:pt>
                <c:pt idx="44">
                  <c:v>0.852893531</c:v>
                </c:pt>
                <c:pt idx="45">
                  <c:v>0.853009284</c:v>
                </c:pt>
                <c:pt idx="46">
                  <c:v>0.853124976</c:v>
                </c:pt>
                <c:pt idx="47">
                  <c:v>0.853240728</c:v>
                </c:pt>
                <c:pt idx="48">
                  <c:v>0.853356481</c:v>
                </c:pt>
                <c:pt idx="49">
                  <c:v>0.853472233</c:v>
                </c:pt>
                <c:pt idx="50">
                  <c:v>0.853587985</c:v>
                </c:pt>
                <c:pt idx="51">
                  <c:v>0.853703678</c:v>
                </c:pt>
                <c:pt idx="52">
                  <c:v>0.85381943</c:v>
                </c:pt>
                <c:pt idx="53">
                  <c:v>0.853935182</c:v>
                </c:pt>
                <c:pt idx="54">
                  <c:v>0.854050934</c:v>
                </c:pt>
                <c:pt idx="55">
                  <c:v>0.854166687</c:v>
                </c:pt>
                <c:pt idx="56">
                  <c:v>0.854282379</c:v>
                </c:pt>
                <c:pt idx="57">
                  <c:v>0.854398131</c:v>
                </c:pt>
                <c:pt idx="58">
                  <c:v>0.854513884</c:v>
                </c:pt>
                <c:pt idx="59">
                  <c:v>0.854629636</c:v>
                </c:pt>
                <c:pt idx="60">
                  <c:v>0.854745388</c:v>
                </c:pt>
                <c:pt idx="61">
                  <c:v>0.85486114</c:v>
                </c:pt>
                <c:pt idx="62">
                  <c:v>0.854976833</c:v>
                </c:pt>
                <c:pt idx="63">
                  <c:v>0.855092585</c:v>
                </c:pt>
                <c:pt idx="64">
                  <c:v>0.855208337</c:v>
                </c:pt>
                <c:pt idx="65">
                  <c:v>0.85532409</c:v>
                </c:pt>
                <c:pt idx="66">
                  <c:v>0.855439842</c:v>
                </c:pt>
                <c:pt idx="67">
                  <c:v>0.855555534</c:v>
                </c:pt>
                <c:pt idx="68">
                  <c:v>0.855671287</c:v>
                </c:pt>
                <c:pt idx="69">
                  <c:v>0.855787039</c:v>
                </c:pt>
                <c:pt idx="70">
                  <c:v>0.855902791</c:v>
                </c:pt>
                <c:pt idx="71">
                  <c:v>0.856018543</c:v>
                </c:pt>
                <c:pt idx="72">
                  <c:v>0.856134236</c:v>
                </c:pt>
                <c:pt idx="73">
                  <c:v>0.856249988</c:v>
                </c:pt>
                <c:pt idx="74">
                  <c:v>0.85636574</c:v>
                </c:pt>
                <c:pt idx="75">
                  <c:v>0.856481493</c:v>
                </c:pt>
                <c:pt idx="76">
                  <c:v>0.856597245</c:v>
                </c:pt>
                <c:pt idx="77">
                  <c:v>0.856712937</c:v>
                </c:pt>
                <c:pt idx="78">
                  <c:v>0.85682869</c:v>
                </c:pt>
                <c:pt idx="79">
                  <c:v>0.856944442</c:v>
                </c:pt>
                <c:pt idx="80">
                  <c:v>0.857060194</c:v>
                </c:pt>
                <c:pt idx="81">
                  <c:v>0.857175946</c:v>
                </c:pt>
                <c:pt idx="82">
                  <c:v>0.857291639</c:v>
                </c:pt>
                <c:pt idx="83">
                  <c:v>0.857407391</c:v>
                </c:pt>
                <c:pt idx="84">
                  <c:v>0.857523143</c:v>
                </c:pt>
                <c:pt idx="85">
                  <c:v>0.857638896</c:v>
                </c:pt>
                <c:pt idx="86">
                  <c:v>0.857754648</c:v>
                </c:pt>
                <c:pt idx="87">
                  <c:v>0.8578704</c:v>
                </c:pt>
                <c:pt idx="88">
                  <c:v>0.857986093</c:v>
                </c:pt>
                <c:pt idx="89">
                  <c:v>0.858101845</c:v>
                </c:pt>
                <c:pt idx="90">
                  <c:v>0.858217597</c:v>
                </c:pt>
                <c:pt idx="91">
                  <c:v>0.858333349</c:v>
                </c:pt>
                <c:pt idx="92">
                  <c:v>0.858449101</c:v>
                </c:pt>
                <c:pt idx="93">
                  <c:v>0.858564794</c:v>
                </c:pt>
                <c:pt idx="94">
                  <c:v>0.858680546</c:v>
                </c:pt>
                <c:pt idx="95">
                  <c:v>0.858796299</c:v>
                </c:pt>
                <c:pt idx="96">
                  <c:v>0.858912051</c:v>
                </c:pt>
                <c:pt idx="97">
                  <c:v>0.859027803</c:v>
                </c:pt>
                <c:pt idx="98">
                  <c:v>0.859143496</c:v>
                </c:pt>
                <c:pt idx="99">
                  <c:v>0.859259248</c:v>
                </c:pt>
                <c:pt idx="100">
                  <c:v>0.859375</c:v>
                </c:pt>
                <c:pt idx="101">
                  <c:v>0.859490752</c:v>
                </c:pt>
                <c:pt idx="102">
                  <c:v>0.859606504</c:v>
                </c:pt>
                <c:pt idx="103">
                  <c:v>0.859722197</c:v>
                </c:pt>
                <c:pt idx="104">
                  <c:v>0.859837949</c:v>
                </c:pt>
                <c:pt idx="105">
                  <c:v>0.859953701</c:v>
                </c:pt>
                <c:pt idx="106">
                  <c:v>0.860069454</c:v>
                </c:pt>
                <c:pt idx="107">
                  <c:v>0.860185206</c:v>
                </c:pt>
                <c:pt idx="108">
                  <c:v>0.860300899</c:v>
                </c:pt>
                <c:pt idx="109">
                  <c:v>0.860416651</c:v>
                </c:pt>
                <c:pt idx="110">
                  <c:v>0.860532403</c:v>
                </c:pt>
                <c:pt idx="111">
                  <c:v>0.860648155</c:v>
                </c:pt>
                <c:pt idx="112">
                  <c:v>0.860763907</c:v>
                </c:pt>
                <c:pt idx="113">
                  <c:v>0.8608796</c:v>
                </c:pt>
                <c:pt idx="114">
                  <c:v>0.860995352</c:v>
                </c:pt>
                <c:pt idx="115">
                  <c:v>0.861111104</c:v>
                </c:pt>
                <c:pt idx="116">
                  <c:v>0.861226857</c:v>
                </c:pt>
                <c:pt idx="117">
                  <c:v>0.861342609</c:v>
                </c:pt>
                <c:pt idx="118">
                  <c:v>0.861458361</c:v>
                </c:pt>
                <c:pt idx="119">
                  <c:v>0.861574054</c:v>
                </c:pt>
                <c:pt idx="120">
                  <c:v>0.861689806</c:v>
                </c:pt>
                <c:pt idx="121">
                  <c:v>0.861805558</c:v>
                </c:pt>
                <c:pt idx="122">
                  <c:v>0.86192131</c:v>
                </c:pt>
                <c:pt idx="123">
                  <c:v>0.862037063</c:v>
                </c:pt>
                <c:pt idx="124">
                  <c:v>0.862152755</c:v>
                </c:pt>
                <c:pt idx="125">
                  <c:v>0.862268507</c:v>
                </c:pt>
                <c:pt idx="126">
                  <c:v>0.86238426</c:v>
                </c:pt>
                <c:pt idx="127">
                  <c:v>0.862500012</c:v>
                </c:pt>
                <c:pt idx="128">
                  <c:v>0.862615764</c:v>
                </c:pt>
                <c:pt idx="129">
                  <c:v>0.862731457</c:v>
                </c:pt>
                <c:pt idx="130">
                  <c:v>0.862847209</c:v>
                </c:pt>
                <c:pt idx="131">
                  <c:v>0.862962961</c:v>
                </c:pt>
                <c:pt idx="132">
                  <c:v>0.863078713</c:v>
                </c:pt>
                <c:pt idx="133">
                  <c:v>0.863194466</c:v>
                </c:pt>
                <c:pt idx="134">
                  <c:v>0.863310158</c:v>
                </c:pt>
                <c:pt idx="135">
                  <c:v>0.86342591</c:v>
                </c:pt>
                <c:pt idx="136">
                  <c:v>0.863541663</c:v>
                </c:pt>
                <c:pt idx="137">
                  <c:v>0.863657415</c:v>
                </c:pt>
                <c:pt idx="138">
                  <c:v>0.863773167</c:v>
                </c:pt>
                <c:pt idx="139">
                  <c:v>0.86388886</c:v>
                </c:pt>
                <c:pt idx="140">
                  <c:v>0.864004612</c:v>
                </c:pt>
                <c:pt idx="141">
                  <c:v>0.864120364</c:v>
                </c:pt>
                <c:pt idx="142">
                  <c:v>0.864236116</c:v>
                </c:pt>
                <c:pt idx="143">
                  <c:v>0.864351869</c:v>
                </c:pt>
                <c:pt idx="144">
                  <c:v>0.864467621</c:v>
                </c:pt>
                <c:pt idx="145">
                  <c:v>0.864583313</c:v>
                </c:pt>
                <c:pt idx="146">
                  <c:v>0.864699066</c:v>
                </c:pt>
                <c:pt idx="147">
                  <c:v>0.864814818</c:v>
                </c:pt>
                <c:pt idx="148">
                  <c:v>0.86493057</c:v>
                </c:pt>
                <c:pt idx="149">
                  <c:v>0.865046322</c:v>
                </c:pt>
                <c:pt idx="150">
                  <c:v>0.865162015</c:v>
                </c:pt>
                <c:pt idx="151">
                  <c:v>0.865277767</c:v>
                </c:pt>
                <c:pt idx="152">
                  <c:v>0.865393519</c:v>
                </c:pt>
                <c:pt idx="153">
                  <c:v>0.865509272</c:v>
                </c:pt>
                <c:pt idx="154">
                  <c:v>0.865625024</c:v>
                </c:pt>
                <c:pt idx="155">
                  <c:v>0.865740716</c:v>
                </c:pt>
                <c:pt idx="156">
                  <c:v>0.865856469</c:v>
                </c:pt>
                <c:pt idx="157">
                  <c:v>0.865972221</c:v>
                </c:pt>
                <c:pt idx="158">
                  <c:v>0.866087973</c:v>
                </c:pt>
                <c:pt idx="159">
                  <c:v>0.866203725</c:v>
                </c:pt>
                <c:pt idx="160">
                  <c:v>0.866319418</c:v>
                </c:pt>
                <c:pt idx="161">
                  <c:v>0.86643517</c:v>
                </c:pt>
                <c:pt idx="162">
                  <c:v>0.866550922</c:v>
                </c:pt>
                <c:pt idx="163">
                  <c:v>0.866666675</c:v>
                </c:pt>
                <c:pt idx="164">
                  <c:v>0.866782427</c:v>
                </c:pt>
                <c:pt idx="165">
                  <c:v>0.866898119</c:v>
                </c:pt>
                <c:pt idx="166">
                  <c:v>0.867013872</c:v>
                </c:pt>
                <c:pt idx="167">
                  <c:v>0.867129624</c:v>
                </c:pt>
                <c:pt idx="168">
                  <c:v>0.867245376</c:v>
                </c:pt>
                <c:pt idx="169">
                  <c:v>0.867361128</c:v>
                </c:pt>
                <c:pt idx="170">
                  <c:v>0.867476881</c:v>
                </c:pt>
                <c:pt idx="171">
                  <c:v>0.867592573</c:v>
                </c:pt>
                <c:pt idx="172">
                  <c:v>0.867708325</c:v>
                </c:pt>
                <c:pt idx="173">
                  <c:v>0.867824078</c:v>
                </c:pt>
                <c:pt idx="174">
                  <c:v>0.86793983</c:v>
                </c:pt>
                <c:pt idx="175">
                  <c:v>0.868055582</c:v>
                </c:pt>
                <c:pt idx="176">
                  <c:v>0.868171275</c:v>
                </c:pt>
                <c:pt idx="177">
                  <c:v>0.868287027</c:v>
                </c:pt>
                <c:pt idx="178">
                  <c:v>0.868402779</c:v>
                </c:pt>
                <c:pt idx="179">
                  <c:v>0.868518531</c:v>
                </c:pt>
                <c:pt idx="180">
                  <c:v>0.868634284</c:v>
                </c:pt>
                <c:pt idx="181">
                  <c:v>0.868749976</c:v>
                </c:pt>
                <c:pt idx="182">
                  <c:v>0.868865728</c:v>
                </c:pt>
                <c:pt idx="183">
                  <c:v>0.868981481</c:v>
                </c:pt>
                <c:pt idx="184">
                  <c:v>0.869097233</c:v>
                </c:pt>
                <c:pt idx="185">
                  <c:v>0.869212985</c:v>
                </c:pt>
                <c:pt idx="186">
                  <c:v>0.869328678</c:v>
                </c:pt>
                <c:pt idx="187">
                  <c:v>0.86944443</c:v>
                </c:pt>
                <c:pt idx="188">
                  <c:v>0.869560182</c:v>
                </c:pt>
                <c:pt idx="189">
                  <c:v>0.869675934</c:v>
                </c:pt>
                <c:pt idx="190">
                  <c:v>0.869791687</c:v>
                </c:pt>
                <c:pt idx="191">
                  <c:v>0.869907379</c:v>
                </c:pt>
                <c:pt idx="192">
                  <c:v>0.870023131</c:v>
                </c:pt>
                <c:pt idx="193">
                  <c:v>0.870138884</c:v>
                </c:pt>
                <c:pt idx="194">
                  <c:v>0.870254636</c:v>
                </c:pt>
                <c:pt idx="195">
                  <c:v>0.870370388</c:v>
                </c:pt>
                <c:pt idx="196">
                  <c:v>0.87048614</c:v>
                </c:pt>
                <c:pt idx="197">
                  <c:v>0.870601833</c:v>
                </c:pt>
                <c:pt idx="198">
                  <c:v>0.870717585</c:v>
                </c:pt>
                <c:pt idx="199">
                  <c:v>0.870833337</c:v>
                </c:pt>
                <c:pt idx="200">
                  <c:v>0.87094909</c:v>
                </c:pt>
                <c:pt idx="201">
                  <c:v>0.871064842</c:v>
                </c:pt>
                <c:pt idx="202">
                  <c:v>0.871180534</c:v>
                </c:pt>
                <c:pt idx="203">
                  <c:v>0.871296287</c:v>
                </c:pt>
                <c:pt idx="204">
                  <c:v>0.871412039</c:v>
                </c:pt>
                <c:pt idx="205">
                  <c:v>0.871527791</c:v>
                </c:pt>
                <c:pt idx="206">
                  <c:v>0.871643543</c:v>
                </c:pt>
                <c:pt idx="207">
                  <c:v>0.871759236</c:v>
                </c:pt>
                <c:pt idx="208">
                  <c:v>0.871874988</c:v>
                </c:pt>
                <c:pt idx="209">
                  <c:v>0.87199074</c:v>
                </c:pt>
                <c:pt idx="210">
                  <c:v>0.872106493</c:v>
                </c:pt>
                <c:pt idx="211">
                  <c:v>0.872222245</c:v>
                </c:pt>
                <c:pt idx="212">
                  <c:v>0.872337937</c:v>
                </c:pt>
                <c:pt idx="213">
                  <c:v>0.87245369</c:v>
                </c:pt>
                <c:pt idx="214">
                  <c:v>0.872569442</c:v>
                </c:pt>
                <c:pt idx="215">
                  <c:v>0.872685194</c:v>
                </c:pt>
                <c:pt idx="216">
                  <c:v>0.872800946</c:v>
                </c:pt>
                <c:pt idx="217">
                  <c:v>0.872916639</c:v>
                </c:pt>
                <c:pt idx="218">
                  <c:v>0.873032391</c:v>
                </c:pt>
                <c:pt idx="219">
                  <c:v>0.873148143</c:v>
                </c:pt>
                <c:pt idx="220">
                  <c:v>0.873263896</c:v>
                </c:pt>
                <c:pt idx="221">
                  <c:v>0.873379648</c:v>
                </c:pt>
                <c:pt idx="222">
                  <c:v>0.8734954</c:v>
                </c:pt>
                <c:pt idx="223">
                  <c:v>0.873611093</c:v>
                </c:pt>
                <c:pt idx="224">
                  <c:v>0.873726845</c:v>
                </c:pt>
                <c:pt idx="225">
                  <c:v>0.873842597</c:v>
                </c:pt>
                <c:pt idx="226">
                  <c:v>0.873958349</c:v>
                </c:pt>
                <c:pt idx="227">
                  <c:v>0.874074101</c:v>
                </c:pt>
                <c:pt idx="228">
                  <c:v>0.874189794</c:v>
                </c:pt>
                <c:pt idx="229">
                  <c:v>0.874305546</c:v>
                </c:pt>
                <c:pt idx="230">
                  <c:v>0.874421299</c:v>
                </c:pt>
                <c:pt idx="231">
                  <c:v>0.874537051</c:v>
                </c:pt>
                <c:pt idx="232">
                  <c:v>0.874652803</c:v>
                </c:pt>
                <c:pt idx="233">
                  <c:v>0.874768496</c:v>
                </c:pt>
                <c:pt idx="234">
                  <c:v>0.874884248</c:v>
                </c:pt>
                <c:pt idx="235">
                  <c:v>0.875</c:v>
                </c:pt>
                <c:pt idx="236">
                  <c:v>0.875115752</c:v>
                </c:pt>
                <c:pt idx="237">
                  <c:v>0.875231504</c:v>
                </c:pt>
                <c:pt idx="238">
                  <c:v>0.875347197</c:v>
                </c:pt>
                <c:pt idx="239">
                  <c:v>0.875462949</c:v>
                </c:pt>
                <c:pt idx="240">
                  <c:v>0.875578701</c:v>
                </c:pt>
                <c:pt idx="241">
                  <c:v>0.875694454</c:v>
                </c:pt>
                <c:pt idx="242">
                  <c:v>0.875810206</c:v>
                </c:pt>
                <c:pt idx="243">
                  <c:v>0.875925899</c:v>
                </c:pt>
                <c:pt idx="244">
                  <c:v>0.876041651</c:v>
                </c:pt>
                <c:pt idx="245">
                  <c:v>0.876157403</c:v>
                </c:pt>
                <c:pt idx="246">
                  <c:v>0.876273155</c:v>
                </c:pt>
                <c:pt idx="247">
                  <c:v>0.876388907</c:v>
                </c:pt>
                <c:pt idx="248">
                  <c:v>0.8765046</c:v>
                </c:pt>
                <c:pt idx="249">
                  <c:v>0.876620352</c:v>
                </c:pt>
                <c:pt idx="250">
                  <c:v>0.876736104</c:v>
                </c:pt>
                <c:pt idx="251">
                  <c:v>0.876851857</c:v>
                </c:pt>
                <c:pt idx="252">
                  <c:v>0.876967609</c:v>
                </c:pt>
                <c:pt idx="253">
                  <c:v>0.877083361</c:v>
                </c:pt>
                <c:pt idx="254">
                  <c:v>0.877199054</c:v>
                </c:pt>
                <c:pt idx="255">
                  <c:v>0.877314806</c:v>
                </c:pt>
                <c:pt idx="256">
                  <c:v>0.877430558</c:v>
                </c:pt>
                <c:pt idx="257">
                  <c:v>0.87754631</c:v>
                </c:pt>
                <c:pt idx="258">
                  <c:v>0.877662063</c:v>
                </c:pt>
                <c:pt idx="259">
                  <c:v>0.877777755</c:v>
                </c:pt>
                <c:pt idx="260">
                  <c:v>0.877893507</c:v>
                </c:pt>
                <c:pt idx="261">
                  <c:v>0.87800926</c:v>
                </c:pt>
                <c:pt idx="262">
                  <c:v>0.878125012</c:v>
                </c:pt>
                <c:pt idx="263">
                  <c:v>0.878240764</c:v>
                </c:pt>
                <c:pt idx="264">
                  <c:v>0.878356457</c:v>
                </c:pt>
                <c:pt idx="265">
                  <c:v>0.878472209</c:v>
                </c:pt>
                <c:pt idx="266">
                  <c:v>0.878587961</c:v>
                </c:pt>
                <c:pt idx="267">
                  <c:v>0.878703713</c:v>
                </c:pt>
                <c:pt idx="268">
                  <c:v>0.878819466</c:v>
                </c:pt>
                <c:pt idx="269">
                  <c:v>0.878935158</c:v>
                </c:pt>
                <c:pt idx="270">
                  <c:v>0.87905091</c:v>
                </c:pt>
                <c:pt idx="271">
                  <c:v>0.879166663</c:v>
                </c:pt>
                <c:pt idx="272">
                  <c:v>0.879282415</c:v>
                </c:pt>
                <c:pt idx="273">
                  <c:v>0.879398167</c:v>
                </c:pt>
                <c:pt idx="274">
                  <c:v>0.87951386</c:v>
                </c:pt>
                <c:pt idx="275">
                  <c:v>0.879629612</c:v>
                </c:pt>
                <c:pt idx="276">
                  <c:v>0.879745364</c:v>
                </c:pt>
                <c:pt idx="277">
                  <c:v>0.879861116</c:v>
                </c:pt>
                <c:pt idx="278">
                  <c:v>0.879976869</c:v>
                </c:pt>
                <c:pt idx="279">
                  <c:v>0.880092621</c:v>
                </c:pt>
                <c:pt idx="280">
                  <c:v>0.880208313</c:v>
                </c:pt>
                <c:pt idx="281">
                  <c:v>0.880324066</c:v>
                </c:pt>
                <c:pt idx="282">
                  <c:v>0.880439818</c:v>
                </c:pt>
                <c:pt idx="283">
                  <c:v>0.88055557</c:v>
                </c:pt>
                <c:pt idx="284">
                  <c:v>0.880671322</c:v>
                </c:pt>
                <c:pt idx="285">
                  <c:v>0.880787015</c:v>
                </c:pt>
                <c:pt idx="286">
                  <c:v>0.880902767</c:v>
                </c:pt>
                <c:pt idx="287">
                  <c:v>0.881018519</c:v>
                </c:pt>
                <c:pt idx="288">
                  <c:v>0.881134272</c:v>
                </c:pt>
                <c:pt idx="289">
                  <c:v>0.881250024</c:v>
                </c:pt>
                <c:pt idx="290">
                  <c:v>0.881365716</c:v>
                </c:pt>
                <c:pt idx="291">
                  <c:v>0.881481469</c:v>
                </c:pt>
                <c:pt idx="292">
                  <c:v>0.881597221</c:v>
                </c:pt>
                <c:pt idx="293">
                  <c:v>0.881712973</c:v>
                </c:pt>
                <c:pt idx="294">
                  <c:v>0.881828725</c:v>
                </c:pt>
                <c:pt idx="295">
                  <c:v>0.881944418</c:v>
                </c:pt>
                <c:pt idx="296">
                  <c:v>0.88206017</c:v>
                </c:pt>
                <c:pt idx="297">
                  <c:v>0.882175922</c:v>
                </c:pt>
                <c:pt idx="298">
                  <c:v>0.882291675</c:v>
                </c:pt>
                <c:pt idx="299">
                  <c:v>0.882407427</c:v>
                </c:pt>
                <c:pt idx="300">
                  <c:v>0.882523119</c:v>
                </c:pt>
                <c:pt idx="301">
                  <c:v>0.882638872</c:v>
                </c:pt>
                <c:pt idx="302">
                  <c:v>0.882754624</c:v>
                </c:pt>
                <c:pt idx="303">
                  <c:v>0.882870376</c:v>
                </c:pt>
                <c:pt idx="304">
                  <c:v>0.882986128</c:v>
                </c:pt>
                <c:pt idx="305">
                  <c:v>0.883101881</c:v>
                </c:pt>
                <c:pt idx="306">
                  <c:v>0.883217573</c:v>
                </c:pt>
                <c:pt idx="307">
                  <c:v>0.883333325</c:v>
                </c:pt>
                <c:pt idx="308">
                  <c:v>0.883449078</c:v>
                </c:pt>
                <c:pt idx="309">
                  <c:v>0.88356483</c:v>
                </c:pt>
                <c:pt idx="310">
                  <c:v>0.883680582</c:v>
                </c:pt>
                <c:pt idx="311">
                  <c:v>0.883796275</c:v>
                </c:pt>
                <c:pt idx="312">
                  <c:v>0.883912027</c:v>
                </c:pt>
                <c:pt idx="313">
                  <c:v>0.884027779</c:v>
                </c:pt>
                <c:pt idx="314">
                  <c:v>0.884143531</c:v>
                </c:pt>
                <c:pt idx="315">
                  <c:v>0.884259284</c:v>
                </c:pt>
                <c:pt idx="316">
                  <c:v>0.884374976</c:v>
                </c:pt>
                <c:pt idx="317">
                  <c:v>0.884490728</c:v>
                </c:pt>
                <c:pt idx="318">
                  <c:v>0.884606481</c:v>
                </c:pt>
                <c:pt idx="319">
                  <c:v>0.884722233</c:v>
                </c:pt>
                <c:pt idx="320">
                  <c:v>0.884837985</c:v>
                </c:pt>
                <c:pt idx="321">
                  <c:v>0.884953678</c:v>
                </c:pt>
                <c:pt idx="322">
                  <c:v>0.88506943</c:v>
                </c:pt>
                <c:pt idx="323">
                  <c:v>0.885185182</c:v>
                </c:pt>
                <c:pt idx="324">
                  <c:v>0.885300934</c:v>
                </c:pt>
                <c:pt idx="325">
                  <c:v>0.885416687</c:v>
                </c:pt>
                <c:pt idx="326">
                  <c:v>0.885532379</c:v>
                </c:pt>
                <c:pt idx="327">
                  <c:v>0.885648131</c:v>
                </c:pt>
                <c:pt idx="328">
                  <c:v>0.885763884</c:v>
                </c:pt>
                <c:pt idx="329">
                  <c:v>0.885879636</c:v>
                </c:pt>
                <c:pt idx="330">
                  <c:v>0.885995388</c:v>
                </c:pt>
                <c:pt idx="331">
                  <c:v>0.88611114</c:v>
                </c:pt>
                <c:pt idx="332">
                  <c:v>0.886226833</c:v>
                </c:pt>
                <c:pt idx="333">
                  <c:v>0.886342585</c:v>
                </c:pt>
                <c:pt idx="334">
                  <c:v>0.886458337</c:v>
                </c:pt>
                <c:pt idx="335">
                  <c:v>0.88657409</c:v>
                </c:pt>
                <c:pt idx="336">
                  <c:v>0.886689842</c:v>
                </c:pt>
                <c:pt idx="337">
                  <c:v>0.886805534</c:v>
                </c:pt>
                <c:pt idx="338">
                  <c:v>0.886921287</c:v>
                </c:pt>
                <c:pt idx="339">
                  <c:v>0.887037039</c:v>
                </c:pt>
                <c:pt idx="340">
                  <c:v>0.887152791</c:v>
                </c:pt>
                <c:pt idx="341">
                  <c:v>0.887268543</c:v>
                </c:pt>
                <c:pt idx="342">
                  <c:v>0.887384236</c:v>
                </c:pt>
                <c:pt idx="343">
                  <c:v>0.887499988</c:v>
                </c:pt>
                <c:pt idx="344">
                  <c:v>0.88761574</c:v>
                </c:pt>
                <c:pt idx="345">
                  <c:v>0.887731493</c:v>
                </c:pt>
                <c:pt idx="346">
                  <c:v>0.887847245</c:v>
                </c:pt>
                <c:pt idx="347">
                  <c:v>0.887962937</c:v>
                </c:pt>
                <c:pt idx="348">
                  <c:v>0.88807869</c:v>
                </c:pt>
                <c:pt idx="349">
                  <c:v>0.888194442</c:v>
                </c:pt>
                <c:pt idx="350">
                  <c:v>0.888310194</c:v>
                </c:pt>
                <c:pt idx="351">
                  <c:v>0.888425946</c:v>
                </c:pt>
                <c:pt idx="352">
                  <c:v>0.888541639</c:v>
                </c:pt>
                <c:pt idx="353">
                  <c:v>0.888657391</c:v>
                </c:pt>
                <c:pt idx="354">
                  <c:v>0.888773143</c:v>
                </c:pt>
                <c:pt idx="355">
                  <c:v>0.888888896</c:v>
                </c:pt>
                <c:pt idx="356">
                  <c:v>0.889004648</c:v>
                </c:pt>
                <c:pt idx="357">
                  <c:v>0.8891204</c:v>
                </c:pt>
                <c:pt idx="358">
                  <c:v>0.889236093</c:v>
                </c:pt>
                <c:pt idx="359">
                  <c:v>0.889351845</c:v>
                </c:pt>
                <c:pt idx="360">
                  <c:v>0.889467597</c:v>
                </c:pt>
                <c:pt idx="361">
                  <c:v>0.889583349</c:v>
                </c:pt>
                <c:pt idx="362">
                  <c:v>0.889699101</c:v>
                </c:pt>
                <c:pt idx="363">
                  <c:v>0.889814794</c:v>
                </c:pt>
                <c:pt idx="364">
                  <c:v>0.889930546</c:v>
                </c:pt>
                <c:pt idx="365">
                  <c:v>0.890046299</c:v>
                </c:pt>
                <c:pt idx="366">
                  <c:v>0.890162051</c:v>
                </c:pt>
                <c:pt idx="367">
                  <c:v>0.890277803</c:v>
                </c:pt>
                <c:pt idx="368">
                  <c:v>0.890393496</c:v>
                </c:pt>
                <c:pt idx="369">
                  <c:v>0.890509248</c:v>
                </c:pt>
                <c:pt idx="370">
                  <c:v>0.890625</c:v>
                </c:pt>
                <c:pt idx="371">
                  <c:v>0.890740752</c:v>
                </c:pt>
                <c:pt idx="372">
                  <c:v>0.890856504</c:v>
                </c:pt>
                <c:pt idx="373">
                  <c:v>0.890972197</c:v>
                </c:pt>
                <c:pt idx="374">
                  <c:v>0.891087949</c:v>
                </c:pt>
                <c:pt idx="375">
                  <c:v>0.891203701</c:v>
                </c:pt>
                <c:pt idx="376">
                  <c:v>0.891319454</c:v>
                </c:pt>
                <c:pt idx="377">
                  <c:v>0.891435206</c:v>
                </c:pt>
                <c:pt idx="378">
                  <c:v>0.891550899</c:v>
                </c:pt>
                <c:pt idx="379">
                  <c:v>0.891666651</c:v>
                </c:pt>
                <c:pt idx="380">
                  <c:v>0.891782403</c:v>
                </c:pt>
                <c:pt idx="381">
                  <c:v>0.891898155</c:v>
                </c:pt>
                <c:pt idx="382">
                  <c:v>0.892013907</c:v>
                </c:pt>
                <c:pt idx="383">
                  <c:v>0.8921296</c:v>
                </c:pt>
                <c:pt idx="384">
                  <c:v>0.892245352</c:v>
                </c:pt>
                <c:pt idx="385">
                  <c:v>0.892361104</c:v>
                </c:pt>
                <c:pt idx="386">
                  <c:v>0.892476857</c:v>
                </c:pt>
                <c:pt idx="387">
                  <c:v>0.892592609</c:v>
                </c:pt>
                <c:pt idx="388">
                  <c:v>0.892708361</c:v>
                </c:pt>
                <c:pt idx="389">
                  <c:v>0.892824054</c:v>
                </c:pt>
                <c:pt idx="390">
                  <c:v>0.892939806</c:v>
                </c:pt>
                <c:pt idx="391">
                  <c:v>0.893055558</c:v>
                </c:pt>
                <c:pt idx="392">
                  <c:v>0.89317131</c:v>
                </c:pt>
                <c:pt idx="393">
                  <c:v>0.893287063</c:v>
                </c:pt>
                <c:pt idx="394">
                  <c:v>0.893402755</c:v>
                </c:pt>
                <c:pt idx="395">
                  <c:v>0.893518507</c:v>
                </c:pt>
                <c:pt idx="396">
                  <c:v>0.89363426</c:v>
                </c:pt>
                <c:pt idx="397">
                  <c:v>0.893750012</c:v>
                </c:pt>
                <c:pt idx="398">
                  <c:v>0.893865764</c:v>
                </c:pt>
                <c:pt idx="399">
                  <c:v>0.893981457</c:v>
                </c:pt>
                <c:pt idx="400">
                  <c:v>0.894097209</c:v>
                </c:pt>
                <c:pt idx="401">
                  <c:v>0.894212961</c:v>
                </c:pt>
                <c:pt idx="402">
                  <c:v>0.894328713</c:v>
                </c:pt>
                <c:pt idx="403">
                  <c:v>0.894444466</c:v>
                </c:pt>
                <c:pt idx="404">
                  <c:v>0.894560158</c:v>
                </c:pt>
                <c:pt idx="405">
                  <c:v>0.89467591</c:v>
                </c:pt>
                <c:pt idx="406">
                  <c:v>0.894791663</c:v>
                </c:pt>
                <c:pt idx="407">
                  <c:v>0.894907415</c:v>
                </c:pt>
                <c:pt idx="408">
                  <c:v>0.895023167</c:v>
                </c:pt>
                <c:pt idx="409">
                  <c:v>0.89513886</c:v>
                </c:pt>
                <c:pt idx="410">
                  <c:v>0.895254612</c:v>
                </c:pt>
                <c:pt idx="411">
                  <c:v>0.895370364</c:v>
                </c:pt>
                <c:pt idx="412">
                  <c:v>0.895486116</c:v>
                </c:pt>
                <c:pt idx="413">
                  <c:v>0.895601869</c:v>
                </c:pt>
                <c:pt idx="414">
                  <c:v>0.895717621</c:v>
                </c:pt>
                <c:pt idx="415">
                  <c:v>0.895833313</c:v>
                </c:pt>
                <c:pt idx="416">
                  <c:v>0.895949066</c:v>
                </c:pt>
                <c:pt idx="417">
                  <c:v>0.896064818</c:v>
                </c:pt>
                <c:pt idx="418">
                  <c:v>0.89618057</c:v>
                </c:pt>
                <c:pt idx="419">
                  <c:v>0.896296322</c:v>
                </c:pt>
                <c:pt idx="420">
                  <c:v>0.896412015</c:v>
                </c:pt>
                <c:pt idx="421">
                  <c:v>0.896527767</c:v>
                </c:pt>
                <c:pt idx="422">
                  <c:v>0.896643519</c:v>
                </c:pt>
                <c:pt idx="423">
                  <c:v>0.896759272</c:v>
                </c:pt>
                <c:pt idx="424">
                  <c:v>0.896875024</c:v>
                </c:pt>
                <c:pt idx="425">
                  <c:v>0.896990716</c:v>
                </c:pt>
                <c:pt idx="426">
                  <c:v>0.897106469</c:v>
                </c:pt>
                <c:pt idx="427">
                  <c:v>0.897222221</c:v>
                </c:pt>
                <c:pt idx="428">
                  <c:v>0.897337973</c:v>
                </c:pt>
                <c:pt idx="429">
                  <c:v>0.897453725</c:v>
                </c:pt>
                <c:pt idx="430">
                  <c:v>0.897569418</c:v>
                </c:pt>
                <c:pt idx="431">
                  <c:v>0.89768517</c:v>
                </c:pt>
                <c:pt idx="432">
                  <c:v>0.897800922</c:v>
                </c:pt>
                <c:pt idx="433">
                  <c:v>0.897916675</c:v>
                </c:pt>
                <c:pt idx="434">
                  <c:v>0.898032427</c:v>
                </c:pt>
                <c:pt idx="435">
                  <c:v>0.898148119</c:v>
                </c:pt>
                <c:pt idx="436">
                  <c:v>0.898263872</c:v>
                </c:pt>
                <c:pt idx="437">
                  <c:v>0.898379624</c:v>
                </c:pt>
                <c:pt idx="438">
                  <c:v>0.898495376</c:v>
                </c:pt>
                <c:pt idx="439">
                  <c:v>0.898611128</c:v>
                </c:pt>
                <c:pt idx="440">
                  <c:v>0.898726881</c:v>
                </c:pt>
                <c:pt idx="441">
                  <c:v>0.898842573</c:v>
                </c:pt>
                <c:pt idx="442">
                  <c:v>0.898958325</c:v>
                </c:pt>
                <c:pt idx="443">
                  <c:v>0.899074078</c:v>
                </c:pt>
                <c:pt idx="444">
                  <c:v>0.89918983</c:v>
                </c:pt>
                <c:pt idx="445">
                  <c:v>0.899305582</c:v>
                </c:pt>
                <c:pt idx="446">
                  <c:v>0.899421275</c:v>
                </c:pt>
                <c:pt idx="447">
                  <c:v>0.899537027</c:v>
                </c:pt>
                <c:pt idx="448">
                  <c:v>0.899652779</c:v>
                </c:pt>
                <c:pt idx="449">
                  <c:v>0.899768531</c:v>
                </c:pt>
                <c:pt idx="450">
                  <c:v>0.899884284</c:v>
                </c:pt>
                <c:pt idx="451">
                  <c:v>0.899999976</c:v>
                </c:pt>
                <c:pt idx="452">
                  <c:v>0.900115728</c:v>
                </c:pt>
                <c:pt idx="453">
                  <c:v>0.900231481</c:v>
                </c:pt>
                <c:pt idx="454">
                  <c:v>0.900347233</c:v>
                </c:pt>
                <c:pt idx="455">
                  <c:v>0.900462985</c:v>
                </c:pt>
                <c:pt idx="456">
                  <c:v>0.900578678</c:v>
                </c:pt>
                <c:pt idx="457">
                  <c:v>0.90069443</c:v>
                </c:pt>
                <c:pt idx="458">
                  <c:v>0.900810182</c:v>
                </c:pt>
                <c:pt idx="459">
                  <c:v>0.900925934</c:v>
                </c:pt>
                <c:pt idx="460">
                  <c:v>0.901041687</c:v>
                </c:pt>
                <c:pt idx="461">
                  <c:v>0.901157379</c:v>
                </c:pt>
                <c:pt idx="462">
                  <c:v>0.901273131</c:v>
                </c:pt>
                <c:pt idx="463">
                  <c:v>0.901388884</c:v>
                </c:pt>
                <c:pt idx="464">
                  <c:v>0.901504636</c:v>
                </c:pt>
                <c:pt idx="465">
                  <c:v>0.901620388</c:v>
                </c:pt>
                <c:pt idx="466">
                  <c:v>0.90173614</c:v>
                </c:pt>
                <c:pt idx="467">
                  <c:v>0.901851833</c:v>
                </c:pt>
                <c:pt idx="468">
                  <c:v>0.901967585</c:v>
                </c:pt>
                <c:pt idx="469">
                  <c:v>0.902083337</c:v>
                </c:pt>
                <c:pt idx="470">
                  <c:v>0.90219909</c:v>
                </c:pt>
                <c:pt idx="471">
                  <c:v>0.902314842</c:v>
                </c:pt>
                <c:pt idx="472">
                  <c:v>0.902430534</c:v>
                </c:pt>
                <c:pt idx="473">
                  <c:v>0.902546287</c:v>
                </c:pt>
                <c:pt idx="474">
                  <c:v>0.902662039</c:v>
                </c:pt>
                <c:pt idx="475">
                  <c:v>0.902777791</c:v>
                </c:pt>
                <c:pt idx="476">
                  <c:v>0.902893543</c:v>
                </c:pt>
                <c:pt idx="477">
                  <c:v>0.903009236</c:v>
                </c:pt>
                <c:pt idx="478">
                  <c:v>0.903124988</c:v>
                </c:pt>
                <c:pt idx="479">
                  <c:v>0.90324074</c:v>
                </c:pt>
                <c:pt idx="480">
                  <c:v>0.903356493</c:v>
                </c:pt>
                <c:pt idx="481">
                  <c:v>0.903472245</c:v>
                </c:pt>
                <c:pt idx="482">
                  <c:v>0.903587937</c:v>
                </c:pt>
                <c:pt idx="483">
                  <c:v>0.90370369</c:v>
                </c:pt>
                <c:pt idx="484">
                  <c:v>0.903819442</c:v>
                </c:pt>
                <c:pt idx="485">
                  <c:v>0.903935194</c:v>
                </c:pt>
                <c:pt idx="486">
                  <c:v>0.904050946</c:v>
                </c:pt>
                <c:pt idx="487">
                  <c:v>0.904166639</c:v>
                </c:pt>
                <c:pt idx="488">
                  <c:v>0.904282391</c:v>
                </c:pt>
                <c:pt idx="489">
                  <c:v>0.904398143</c:v>
                </c:pt>
                <c:pt idx="490">
                  <c:v>0.904513896</c:v>
                </c:pt>
                <c:pt idx="491">
                  <c:v>0.904629648</c:v>
                </c:pt>
                <c:pt idx="492">
                  <c:v>0.9047454</c:v>
                </c:pt>
                <c:pt idx="493">
                  <c:v>0.904861093</c:v>
                </c:pt>
                <c:pt idx="494">
                  <c:v>0.904976845</c:v>
                </c:pt>
                <c:pt idx="495">
                  <c:v>0.905092597</c:v>
                </c:pt>
                <c:pt idx="496">
                  <c:v>0.905208349</c:v>
                </c:pt>
                <c:pt idx="497">
                  <c:v>0.905324101</c:v>
                </c:pt>
                <c:pt idx="498">
                  <c:v>0.905439794</c:v>
                </c:pt>
                <c:pt idx="499">
                  <c:v>0.905555546</c:v>
                </c:pt>
                <c:pt idx="500">
                  <c:v>0.905671299</c:v>
                </c:pt>
                <c:pt idx="501">
                  <c:v>0.905787051</c:v>
                </c:pt>
                <c:pt idx="502">
                  <c:v>0.905902803</c:v>
                </c:pt>
                <c:pt idx="503">
                  <c:v>0.906018496</c:v>
                </c:pt>
                <c:pt idx="504">
                  <c:v>0.906134248</c:v>
                </c:pt>
                <c:pt idx="505">
                  <c:v>0.90625</c:v>
                </c:pt>
                <c:pt idx="506">
                  <c:v>0.906365752</c:v>
                </c:pt>
                <c:pt idx="507">
                  <c:v>0.906481504</c:v>
                </c:pt>
                <c:pt idx="508">
                  <c:v>0.906597197</c:v>
                </c:pt>
                <c:pt idx="509">
                  <c:v>0.906712949</c:v>
                </c:pt>
                <c:pt idx="510">
                  <c:v>0.906828701</c:v>
                </c:pt>
                <c:pt idx="511">
                  <c:v>0.906944454</c:v>
                </c:pt>
                <c:pt idx="512">
                  <c:v>0.907060206</c:v>
                </c:pt>
                <c:pt idx="513">
                  <c:v>0.907175899</c:v>
                </c:pt>
                <c:pt idx="514">
                  <c:v>0.907291651</c:v>
                </c:pt>
                <c:pt idx="515">
                  <c:v>0.907407403</c:v>
                </c:pt>
                <c:pt idx="516">
                  <c:v>0.907523155</c:v>
                </c:pt>
                <c:pt idx="517">
                  <c:v>0.907638907</c:v>
                </c:pt>
                <c:pt idx="518">
                  <c:v>0.9077546</c:v>
                </c:pt>
                <c:pt idx="519">
                  <c:v>0.907870352</c:v>
                </c:pt>
                <c:pt idx="520">
                  <c:v>0.907986104</c:v>
                </c:pt>
                <c:pt idx="521">
                  <c:v>0.908101857</c:v>
                </c:pt>
                <c:pt idx="522">
                  <c:v>0.908217609</c:v>
                </c:pt>
                <c:pt idx="523">
                  <c:v>0.908333361</c:v>
                </c:pt>
                <c:pt idx="524">
                  <c:v>0.908449054</c:v>
                </c:pt>
                <c:pt idx="525">
                  <c:v>0.908564806</c:v>
                </c:pt>
                <c:pt idx="526">
                  <c:v>0.908680558</c:v>
                </c:pt>
                <c:pt idx="527">
                  <c:v>0.90879631</c:v>
                </c:pt>
                <c:pt idx="528">
                  <c:v>0.908912063</c:v>
                </c:pt>
                <c:pt idx="529">
                  <c:v>0.909027755</c:v>
                </c:pt>
                <c:pt idx="530">
                  <c:v>0.909143507</c:v>
                </c:pt>
                <c:pt idx="531">
                  <c:v>0.90925926</c:v>
                </c:pt>
                <c:pt idx="532">
                  <c:v>0.909375012</c:v>
                </c:pt>
                <c:pt idx="533">
                  <c:v>0.909490764</c:v>
                </c:pt>
                <c:pt idx="534">
                  <c:v>0.909606457</c:v>
                </c:pt>
                <c:pt idx="535">
                  <c:v>0.909722209</c:v>
                </c:pt>
                <c:pt idx="536">
                  <c:v>0.909837961</c:v>
                </c:pt>
                <c:pt idx="537">
                  <c:v>0.909953713</c:v>
                </c:pt>
                <c:pt idx="538">
                  <c:v>0.910069466</c:v>
                </c:pt>
                <c:pt idx="539">
                  <c:v>0.910185158</c:v>
                </c:pt>
                <c:pt idx="540">
                  <c:v>0.91030091</c:v>
                </c:pt>
                <c:pt idx="541">
                  <c:v>0.910416663</c:v>
                </c:pt>
                <c:pt idx="542">
                  <c:v>0.910532415</c:v>
                </c:pt>
                <c:pt idx="543">
                  <c:v>0.910648167</c:v>
                </c:pt>
                <c:pt idx="544">
                  <c:v>0.91076386</c:v>
                </c:pt>
                <c:pt idx="545">
                  <c:v>0.910879612</c:v>
                </c:pt>
                <c:pt idx="546">
                  <c:v>0.910995364</c:v>
                </c:pt>
                <c:pt idx="547">
                  <c:v>0.911111116</c:v>
                </c:pt>
                <c:pt idx="548">
                  <c:v>0.911226869</c:v>
                </c:pt>
                <c:pt idx="549">
                  <c:v>0.911342621</c:v>
                </c:pt>
                <c:pt idx="550">
                  <c:v>0.911458313</c:v>
                </c:pt>
                <c:pt idx="551">
                  <c:v>0.911574066</c:v>
                </c:pt>
                <c:pt idx="552">
                  <c:v>0.911689818</c:v>
                </c:pt>
                <c:pt idx="553">
                  <c:v>0.91180557</c:v>
                </c:pt>
                <c:pt idx="554">
                  <c:v>0.911921322</c:v>
                </c:pt>
                <c:pt idx="555">
                  <c:v>0.912037015</c:v>
                </c:pt>
                <c:pt idx="556">
                  <c:v>0.912152767</c:v>
                </c:pt>
                <c:pt idx="557">
                  <c:v>0.912268519</c:v>
                </c:pt>
                <c:pt idx="558">
                  <c:v>0.912384272</c:v>
                </c:pt>
                <c:pt idx="559">
                  <c:v>0.912500024</c:v>
                </c:pt>
                <c:pt idx="560">
                  <c:v>0.912615716</c:v>
                </c:pt>
                <c:pt idx="561">
                  <c:v>0.912731469</c:v>
                </c:pt>
                <c:pt idx="562">
                  <c:v>0.912847221</c:v>
                </c:pt>
                <c:pt idx="563">
                  <c:v>0.912962973</c:v>
                </c:pt>
                <c:pt idx="564">
                  <c:v>0.913078725</c:v>
                </c:pt>
                <c:pt idx="565">
                  <c:v>0.913194418</c:v>
                </c:pt>
                <c:pt idx="566">
                  <c:v>0.91331017</c:v>
                </c:pt>
                <c:pt idx="567">
                  <c:v>0.913425922</c:v>
                </c:pt>
                <c:pt idx="568">
                  <c:v>0.913541675</c:v>
                </c:pt>
                <c:pt idx="569">
                  <c:v>0.913657427</c:v>
                </c:pt>
                <c:pt idx="570">
                  <c:v>0.913773119</c:v>
                </c:pt>
                <c:pt idx="571">
                  <c:v>0.913888872</c:v>
                </c:pt>
                <c:pt idx="572">
                  <c:v>0.914004624</c:v>
                </c:pt>
                <c:pt idx="573">
                  <c:v>0.914120376</c:v>
                </c:pt>
                <c:pt idx="574">
                  <c:v>0.914236128</c:v>
                </c:pt>
                <c:pt idx="575">
                  <c:v>0.914351881</c:v>
                </c:pt>
                <c:pt idx="576">
                  <c:v>0.914467573</c:v>
                </c:pt>
                <c:pt idx="577">
                  <c:v>0.914583325</c:v>
                </c:pt>
                <c:pt idx="578">
                  <c:v>0.914699078</c:v>
                </c:pt>
                <c:pt idx="579">
                  <c:v>0.91481483</c:v>
                </c:pt>
                <c:pt idx="580">
                  <c:v>0.914930582</c:v>
                </c:pt>
                <c:pt idx="581">
                  <c:v>0.915046275</c:v>
                </c:pt>
                <c:pt idx="582">
                  <c:v>0.915162027</c:v>
                </c:pt>
                <c:pt idx="583">
                  <c:v>0.915277779</c:v>
                </c:pt>
                <c:pt idx="584">
                  <c:v>0.915393531</c:v>
                </c:pt>
                <c:pt idx="585">
                  <c:v>0.915509284</c:v>
                </c:pt>
                <c:pt idx="586">
                  <c:v>0.915624976</c:v>
                </c:pt>
                <c:pt idx="587">
                  <c:v>0.915740728</c:v>
                </c:pt>
                <c:pt idx="588">
                  <c:v>0.915856481</c:v>
                </c:pt>
                <c:pt idx="589">
                  <c:v>0.915972233</c:v>
                </c:pt>
                <c:pt idx="590">
                  <c:v>0.916087985</c:v>
                </c:pt>
                <c:pt idx="591">
                  <c:v>0.916203678</c:v>
                </c:pt>
                <c:pt idx="592">
                  <c:v>0.91631943</c:v>
                </c:pt>
                <c:pt idx="593">
                  <c:v>0.916435182</c:v>
                </c:pt>
                <c:pt idx="594">
                  <c:v>0.916550934</c:v>
                </c:pt>
                <c:pt idx="595">
                  <c:v>0.916666687</c:v>
                </c:pt>
                <c:pt idx="596">
                  <c:v>0.916782379</c:v>
                </c:pt>
                <c:pt idx="597">
                  <c:v>0.916898131</c:v>
                </c:pt>
                <c:pt idx="598">
                  <c:v>0.917013884</c:v>
                </c:pt>
                <c:pt idx="599">
                  <c:v>0.917129636</c:v>
                </c:pt>
                <c:pt idx="600">
                  <c:v>0.917245388</c:v>
                </c:pt>
                <c:pt idx="601">
                  <c:v>0.91736114</c:v>
                </c:pt>
                <c:pt idx="602">
                  <c:v>0.917476833</c:v>
                </c:pt>
                <c:pt idx="603">
                  <c:v>0.917592585</c:v>
                </c:pt>
                <c:pt idx="604">
                  <c:v>0.917708337</c:v>
                </c:pt>
                <c:pt idx="605">
                  <c:v>0.91782409</c:v>
                </c:pt>
                <c:pt idx="606">
                  <c:v>0.917939842</c:v>
                </c:pt>
                <c:pt idx="607">
                  <c:v>0.918055534</c:v>
                </c:pt>
                <c:pt idx="608">
                  <c:v>0.918171287</c:v>
                </c:pt>
                <c:pt idx="609">
                  <c:v>0.918287039</c:v>
                </c:pt>
                <c:pt idx="610">
                  <c:v>0.918402791</c:v>
                </c:pt>
                <c:pt idx="611">
                  <c:v>0.918518543</c:v>
                </c:pt>
                <c:pt idx="612">
                  <c:v>0.918634236</c:v>
                </c:pt>
                <c:pt idx="613">
                  <c:v>0.918749988</c:v>
                </c:pt>
                <c:pt idx="614">
                  <c:v>0.91886574</c:v>
                </c:pt>
                <c:pt idx="615">
                  <c:v>0.918981493</c:v>
                </c:pt>
                <c:pt idx="616">
                  <c:v>0.919097245</c:v>
                </c:pt>
                <c:pt idx="617">
                  <c:v>0.919212937</c:v>
                </c:pt>
                <c:pt idx="618">
                  <c:v>0.91932869</c:v>
                </c:pt>
                <c:pt idx="619">
                  <c:v>0.919444442</c:v>
                </c:pt>
                <c:pt idx="620">
                  <c:v>0.919560194</c:v>
                </c:pt>
                <c:pt idx="621">
                  <c:v>0.919675946</c:v>
                </c:pt>
                <c:pt idx="622">
                  <c:v>0.919791639</c:v>
                </c:pt>
                <c:pt idx="623">
                  <c:v>0.919907391</c:v>
                </c:pt>
                <c:pt idx="624">
                  <c:v>0.920023143</c:v>
                </c:pt>
                <c:pt idx="625">
                  <c:v>0.920138896</c:v>
                </c:pt>
                <c:pt idx="626">
                  <c:v>0.920254648</c:v>
                </c:pt>
                <c:pt idx="627">
                  <c:v>0.9203704</c:v>
                </c:pt>
                <c:pt idx="628">
                  <c:v>0.920486093</c:v>
                </c:pt>
                <c:pt idx="629">
                  <c:v>0.920601845</c:v>
                </c:pt>
                <c:pt idx="630">
                  <c:v>0.920717597</c:v>
                </c:pt>
                <c:pt idx="631">
                  <c:v>0.920833349</c:v>
                </c:pt>
                <c:pt idx="632">
                  <c:v>0.920949101</c:v>
                </c:pt>
                <c:pt idx="633">
                  <c:v>0.921064794</c:v>
                </c:pt>
                <c:pt idx="634">
                  <c:v>0.921180546</c:v>
                </c:pt>
                <c:pt idx="635">
                  <c:v>0.921296299</c:v>
                </c:pt>
                <c:pt idx="636">
                  <c:v>0.921412051</c:v>
                </c:pt>
                <c:pt idx="637">
                  <c:v>0.921527803</c:v>
                </c:pt>
                <c:pt idx="638">
                  <c:v>0.921643496</c:v>
                </c:pt>
                <c:pt idx="639">
                  <c:v>0.921759248</c:v>
                </c:pt>
                <c:pt idx="640">
                  <c:v>0.921875</c:v>
                </c:pt>
                <c:pt idx="641">
                  <c:v>0.921990752</c:v>
                </c:pt>
                <c:pt idx="642">
                  <c:v>0.922106504</c:v>
                </c:pt>
                <c:pt idx="643">
                  <c:v>0.922222197</c:v>
                </c:pt>
                <c:pt idx="644">
                  <c:v>0.922337949</c:v>
                </c:pt>
                <c:pt idx="645">
                  <c:v>0.922453701</c:v>
                </c:pt>
                <c:pt idx="646">
                  <c:v>0.922569454</c:v>
                </c:pt>
                <c:pt idx="647">
                  <c:v>0.922685206</c:v>
                </c:pt>
                <c:pt idx="648">
                  <c:v>0.922800899</c:v>
                </c:pt>
                <c:pt idx="649">
                  <c:v>0.922916651</c:v>
                </c:pt>
                <c:pt idx="650">
                  <c:v>0.923032403</c:v>
                </c:pt>
                <c:pt idx="651">
                  <c:v>0.923148155</c:v>
                </c:pt>
                <c:pt idx="652">
                  <c:v>0.923263907</c:v>
                </c:pt>
                <c:pt idx="653">
                  <c:v>0.9233796</c:v>
                </c:pt>
                <c:pt idx="654">
                  <c:v>0.923495352</c:v>
                </c:pt>
                <c:pt idx="655">
                  <c:v>0.923611104</c:v>
                </c:pt>
                <c:pt idx="656">
                  <c:v>0.923726857</c:v>
                </c:pt>
                <c:pt idx="657">
                  <c:v>0.923842609</c:v>
                </c:pt>
                <c:pt idx="658">
                  <c:v>0.923958361</c:v>
                </c:pt>
                <c:pt idx="659">
                  <c:v>0.924074054</c:v>
                </c:pt>
                <c:pt idx="660">
                  <c:v>0.924189806</c:v>
                </c:pt>
                <c:pt idx="661">
                  <c:v>0.924305558</c:v>
                </c:pt>
                <c:pt idx="662">
                  <c:v>0.92442131</c:v>
                </c:pt>
                <c:pt idx="663">
                  <c:v>0.924537063</c:v>
                </c:pt>
                <c:pt idx="664">
                  <c:v>0.924652755</c:v>
                </c:pt>
                <c:pt idx="665">
                  <c:v>0.924768507</c:v>
                </c:pt>
                <c:pt idx="666">
                  <c:v>0.92488426</c:v>
                </c:pt>
                <c:pt idx="667">
                  <c:v>0.925000012</c:v>
                </c:pt>
                <c:pt idx="668">
                  <c:v>0.925115764</c:v>
                </c:pt>
                <c:pt idx="669">
                  <c:v>0.925231457</c:v>
                </c:pt>
                <c:pt idx="670">
                  <c:v>0.925347209</c:v>
                </c:pt>
                <c:pt idx="671">
                  <c:v>0.925462961</c:v>
                </c:pt>
                <c:pt idx="672">
                  <c:v>0.925578713</c:v>
                </c:pt>
                <c:pt idx="673">
                  <c:v>0.925694466</c:v>
                </c:pt>
                <c:pt idx="674">
                  <c:v>0.925810158</c:v>
                </c:pt>
                <c:pt idx="675">
                  <c:v>0.92592591</c:v>
                </c:pt>
                <c:pt idx="676">
                  <c:v>0.926041663</c:v>
                </c:pt>
                <c:pt idx="677">
                  <c:v>0.926157415</c:v>
                </c:pt>
                <c:pt idx="678">
                  <c:v>0.926273167</c:v>
                </c:pt>
                <c:pt idx="679">
                  <c:v>0.92638886</c:v>
                </c:pt>
                <c:pt idx="680">
                  <c:v>0.926504612</c:v>
                </c:pt>
                <c:pt idx="681">
                  <c:v>0.926620364</c:v>
                </c:pt>
                <c:pt idx="682">
                  <c:v>0.926736116</c:v>
                </c:pt>
                <c:pt idx="683">
                  <c:v>0.926851869</c:v>
                </c:pt>
                <c:pt idx="684">
                  <c:v>0.926967621</c:v>
                </c:pt>
                <c:pt idx="685">
                  <c:v>0.927083313</c:v>
                </c:pt>
                <c:pt idx="686">
                  <c:v>0.927199066</c:v>
                </c:pt>
                <c:pt idx="687">
                  <c:v>0.927314818</c:v>
                </c:pt>
                <c:pt idx="688">
                  <c:v>0.92743057</c:v>
                </c:pt>
                <c:pt idx="689">
                  <c:v>0.927546322</c:v>
                </c:pt>
                <c:pt idx="690">
                  <c:v>0.927662015</c:v>
                </c:pt>
                <c:pt idx="691">
                  <c:v>0.927777767</c:v>
                </c:pt>
                <c:pt idx="692">
                  <c:v>0.927893519</c:v>
                </c:pt>
                <c:pt idx="693">
                  <c:v>0.928009272</c:v>
                </c:pt>
                <c:pt idx="694">
                  <c:v>0.928125024</c:v>
                </c:pt>
                <c:pt idx="695">
                  <c:v>0.928240716</c:v>
                </c:pt>
                <c:pt idx="696">
                  <c:v>0.928356469</c:v>
                </c:pt>
                <c:pt idx="697">
                  <c:v>0.928472221</c:v>
                </c:pt>
                <c:pt idx="698">
                  <c:v>0.928587973</c:v>
                </c:pt>
                <c:pt idx="699">
                  <c:v>0.928703725</c:v>
                </c:pt>
                <c:pt idx="700">
                  <c:v>0.928819418</c:v>
                </c:pt>
                <c:pt idx="701">
                  <c:v>0.92893517</c:v>
                </c:pt>
                <c:pt idx="702">
                  <c:v>0.929050922</c:v>
                </c:pt>
                <c:pt idx="703">
                  <c:v>0.929166675</c:v>
                </c:pt>
                <c:pt idx="704">
                  <c:v>0.929282427</c:v>
                </c:pt>
                <c:pt idx="705">
                  <c:v>0.929398119</c:v>
                </c:pt>
                <c:pt idx="706">
                  <c:v>0.929513872</c:v>
                </c:pt>
                <c:pt idx="707">
                  <c:v>0.929629624</c:v>
                </c:pt>
                <c:pt idx="708">
                  <c:v>0.929745376</c:v>
                </c:pt>
                <c:pt idx="709">
                  <c:v>0.929861128</c:v>
                </c:pt>
                <c:pt idx="710">
                  <c:v>0.929976881</c:v>
                </c:pt>
                <c:pt idx="711">
                  <c:v>0.930092573</c:v>
                </c:pt>
                <c:pt idx="712">
                  <c:v>0.930208325</c:v>
                </c:pt>
                <c:pt idx="713">
                  <c:v>0.930324078</c:v>
                </c:pt>
                <c:pt idx="714">
                  <c:v>0.93043983</c:v>
                </c:pt>
                <c:pt idx="715">
                  <c:v>0.930555582</c:v>
                </c:pt>
                <c:pt idx="716">
                  <c:v>0.930671275</c:v>
                </c:pt>
                <c:pt idx="717">
                  <c:v>0.930787027</c:v>
                </c:pt>
                <c:pt idx="718">
                  <c:v>0.930902779</c:v>
                </c:pt>
                <c:pt idx="719">
                  <c:v>0.931018531</c:v>
                </c:pt>
                <c:pt idx="720">
                  <c:v>0.931134284</c:v>
                </c:pt>
                <c:pt idx="721">
                  <c:v>0.931249976</c:v>
                </c:pt>
                <c:pt idx="722">
                  <c:v>0.931365728</c:v>
                </c:pt>
                <c:pt idx="723">
                  <c:v>0.931481481</c:v>
                </c:pt>
                <c:pt idx="724">
                  <c:v>0.931597233</c:v>
                </c:pt>
                <c:pt idx="725">
                  <c:v>0.931712985</c:v>
                </c:pt>
                <c:pt idx="726">
                  <c:v>0.931828678</c:v>
                </c:pt>
                <c:pt idx="727">
                  <c:v>0.93194443</c:v>
                </c:pt>
                <c:pt idx="728">
                  <c:v>0.932060182</c:v>
                </c:pt>
                <c:pt idx="729">
                  <c:v>0.932175934</c:v>
                </c:pt>
                <c:pt idx="730">
                  <c:v>0.932291687</c:v>
                </c:pt>
                <c:pt idx="731">
                  <c:v>0.932407379</c:v>
                </c:pt>
                <c:pt idx="732">
                  <c:v>0.932523131</c:v>
                </c:pt>
                <c:pt idx="733">
                  <c:v>0.932638884</c:v>
                </c:pt>
              </c:numCache>
            </c:numRef>
          </c:xVal>
          <c:yVal>
            <c:numRef>
              <c:f>Data!$AK$9:$AK$742</c:f>
              <c:numCache>
                <c:formatCode>General</c:formatCode>
                <c:ptCount val="734"/>
                <c:pt idx="99">
                  <c:v>3.264</c:v>
                </c:pt>
                <c:pt idx="100">
                  <c:v>3.175</c:v>
                </c:pt>
                <c:pt idx="101">
                  <c:v>3.186</c:v>
                </c:pt>
                <c:pt idx="102">
                  <c:v>3.196</c:v>
                </c:pt>
                <c:pt idx="103">
                  <c:v>3.284</c:v>
                </c:pt>
                <c:pt idx="104">
                  <c:v>3.175</c:v>
                </c:pt>
                <c:pt idx="105">
                  <c:v>3.236</c:v>
                </c:pt>
                <c:pt idx="106">
                  <c:v>3.293</c:v>
                </c:pt>
                <c:pt idx="107">
                  <c:v>3.236</c:v>
                </c:pt>
                <c:pt idx="108">
                  <c:v>3.236</c:v>
                </c:pt>
                <c:pt idx="109">
                  <c:v>3.224</c:v>
                </c:pt>
                <c:pt idx="110">
                  <c:v>3.264</c:v>
                </c:pt>
                <c:pt idx="111">
                  <c:v>3.226</c:v>
                </c:pt>
                <c:pt idx="112">
                  <c:v>3.207</c:v>
                </c:pt>
                <c:pt idx="113">
                  <c:v>3.293</c:v>
                </c:pt>
                <c:pt idx="114">
                  <c:v>3.206</c:v>
                </c:pt>
                <c:pt idx="115">
                  <c:v>3.106</c:v>
                </c:pt>
                <c:pt idx="116">
                  <c:v>3.231</c:v>
                </c:pt>
                <c:pt idx="117">
                  <c:v>3.185</c:v>
                </c:pt>
                <c:pt idx="118">
                  <c:v>3.274</c:v>
                </c:pt>
                <c:pt idx="119">
                  <c:v>3.291</c:v>
                </c:pt>
                <c:pt idx="120">
                  <c:v>3.254</c:v>
                </c:pt>
                <c:pt idx="121">
                  <c:v>3.254</c:v>
                </c:pt>
                <c:pt idx="122">
                  <c:v>3.265</c:v>
                </c:pt>
                <c:pt idx="123">
                  <c:v>3.404</c:v>
                </c:pt>
                <c:pt idx="124">
                  <c:v>3.492</c:v>
                </c:pt>
                <c:pt idx="125">
                  <c:v>3.564</c:v>
                </c:pt>
                <c:pt idx="126">
                  <c:v>3.644</c:v>
                </c:pt>
                <c:pt idx="127">
                  <c:v>3.634</c:v>
                </c:pt>
                <c:pt idx="128">
                  <c:v>3.704</c:v>
                </c:pt>
                <c:pt idx="129">
                  <c:v>3.694</c:v>
                </c:pt>
                <c:pt idx="130">
                  <c:v>3.709</c:v>
                </c:pt>
                <c:pt idx="131">
                  <c:v>3.685</c:v>
                </c:pt>
                <c:pt idx="132">
                  <c:v>3.664</c:v>
                </c:pt>
                <c:pt idx="133">
                  <c:v>3.724</c:v>
                </c:pt>
                <c:pt idx="134">
                  <c:v>3.694</c:v>
                </c:pt>
                <c:pt idx="135">
                  <c:v>3.635</c:v>
                </c:pt>
                <c:pt idx="136">
                  <c:v>3.584</c:v>
                </c:pt>
                <c:pt idx="137">
                  <c:v>3.684</c:v>
                </c:pt>
                <c:pt idx="138">
                  <c:v>3.685</c:v>
                </c:pt>
                <c:pt idx="139">
                  <c:v>3.664</c:v>
                </c:pt>
                <c:pt idx="140">
                  <c:v>3.733</c:v>
                </c:pt>
                <c:pt idx="141">
                  <c:v>3.654</c:v>
                </c:pt>
                <c:pt idx="142">
                  <c:v>3.704</c:v>
                </c:pt>
                <c:pt idx="143">
                  <c:v>3.614</c:v>
                </c:pt>
                <c:pt idx="144">
                  <c:v>3.754</c:v>
                </c:pt>
                <c:pt idx="145">
                  <c:v>3.765</c:v>
                </c:pt>
                <c:pt idx="146">
                  <c:v>3.553</c:v>
                </c:pt>
                <c:pt idx="147">
                  <c:v>3.615</c:v>
                </c:pt>
                <c:pt idx="148">
                  <c:v>3.696</c:v>
                </c:pt>
                <c:pt idx="149">
                  <c:v>3.714</c:v>
                </c:pt>
                <c:pt idx="150">
                  <c:v>3.708</c:v>
                </c:pt>
                <c:pt idx="151">
                  <c:v>3.774</c:v>
                </c:pt>
                <c:pt idx="152">
                  <c:v>3.606</c:v>
                </c:pt>
                <c:pt idx="153">
                  <c:v>3.654</c:v>
                </c:pt>
                <c:pt idx="154">
                  <c:v>3.674</c:v>
                </c:pt>
                <c:pt idx="155">
                  <c:v>3.613</c:v>
                </c:pt>
                <c:pt idx="156">
                  <c:v>3.664</c:v>
                </c:pt>
                <c:pt idx="157">
                  <c:v>3.774</c:v>
                </c:pt>
                <c:pt idx="158">
                  <c:v>3.705</c:v>
                </c:pt>
                <c:pt idx="159">
                  <c:v>3.654</c:v>
                </c:pt>
                <c:pt idx="160">
                  <c:v>3.775</c:v>
                </c:pt>
                <c:pt idx="161">
                  <c:v>3.674</c:v>
                </c:pt>
                <c:pt idx="162">
                  <c:v>3.675</c:v>
                </c:pt>
                <c:pt idx="163">
                  <c:v>3.686</c:v>
                </c:pt>
                <c:pt idx="164">
                  <c:v>3.606</c:v>
                </c:pt>
                <c:pt idx="165">
                  <c:v>3.662</c:v>
                </c:pt>
                <c:pt idx="166">
                  <c:v>3.684</c:v>
                </c:pt>
                <c:pt idx="167">
                  <c:v>3.694</c:v>
                </c:pt>
                <c:pt idx="168">
                  <c:v>3.652</c:v>
                </c:pt>
                <c:pt idx="169">
                  <c:v>3.694</c:v>
                </c:pt>
                <c:pt idx="170">
                  <c:v>3.742</c:v>
                </c:pt>
                <c:pt idx="171">
                  <c:v>3.624</c:v>
                </c:pt>
                <c:pt idx="172">
                  <c:v>3.594</c:v>
                </c:pt>
                <c:pt idx="173">
                  <c:v>3.754</c:v>
                </c:pt>
                <c:pt idx="174">
                  <c:v>3.654</c:v>
                </c:pt>
                <c:pt idx="175">
                  <c:v>3.574</c:v>
                </c:pt>
                <c:pt idx="176">
                  <c:v>3.743</c:v>
                </c:pt>
                <c:pt idx="177">
                  <c:v>3.613</c:v>
                </c:pt>
                <c:pt idx="178">
                  <c:v>3.804</c:v>
                </c:pt>
                <c:pt idx="179">
                  <c:v>3.714</c:v>
                </c:pt>
                <c:pt idx="180">
                  <c:v>3.663</c:v>
                </c:pt>
                <c:pt idx="181">
                  <c:v>3.582</c:v>
                </c:pt>
                <c:pt idx="182">
                  <c:v>3.756</c:v>
                </c:pt>
                <c:pt idx="183">
                  <c:v>3.705</c:v>
                </c:pt>
                <c:pt idx="184">
                  <c:v>3.684</c:v>
                </c:pt>
                <c:pt idx="185">
                  <c:v>3.664</c:v>
                </c:pt>
                <c:pt idx="186">
                  <c:v>3.685</c:v>
                </c:pt>
                <c:pt idx="187">
                  <c:v>3.652</c:v>
                </c:pt>
                <c:pt idx="188">
                  <c:v>3.633</c:v>
                </c:pt>
                <c:pt idx="189">
                  <c:v>3.704</c:v>
                </c:pt>
                <c:pt idx="190">
                  <c:v>3.635</c:v>
                </c:pt>
                <c:pt idx="191">
                  <c:v>3.604</c:v>
                </c:pt>
                <c:pt idx="192">
                  <c:v>3.644</c:v>
                </c:pt>
                <c:pt idx="193">
                  <c:v>3.684</c:v>
                </c:pt>
                <c:pt idx="194">
                  <c:v>3.634</c:v>
                </c:pt>
                <c:pt idx="195">
                  <c:v>3.729</c:v>
                </c:pt>
                <c:pt idx="196">
                  <c:v>3.713</c:v>
                </c:pt>
                <c:pt idx="197">
                  <c:v>3.686</c:v>
                </c:pt>
                <c:pt idx="198">
                  <c:v>3.739</c:v>
                </c:pt>
                <c:pt idx="199">
                  <c:v>3.624</c:v>
                </c:pt>
                <c:pt idx="200">
                  <c:v>3.494</c:v>
                </c:pt>
                <c:pt idx="201">
                  <c:v>3.384</c:v>
                </c:pt>
                <c:pt idx="202">
                  <c:v>3.392</c:v>
                </c:pt>
                <c:pt idx="203">
                  <c:v>3.303</c:v>
                </c:pt>
                <c:pt idx="204">
                  <c:v>3.365</c:v>
                </c:pt>
                <c:pt idx="205">
                  <c:v>3.313</c:v>
                </c:pt>
                <c:pt idx="206">
                  <c:v>3.264</c:v>
                </c:pt>
                <c:pt idx="207">
                  <c:v>3.332</c:v>
                </c:pt>
                <c:pt idx="208">
                  <c:v>3.364</c:v>
                </c:pt>
                <c:pt idx="209">
                  <c:v>3.332</c:v>
                </c:pt>
                <c:pt idx="210">
                  <c:v>3.343</c:v>
                </c:pt>
                <c:pt idx="211">
                  <c:v>3.304</c:v>
                </c:pt>
                <c:pt idx="212">
                  <c:v>3.254</c:v>
                </c:pt>
                <c:pt idx="213">
                  <c:v>3.274</c:v>
                </c:pt>
                <c:pt idx="214">
                  <c:v>3.284</c:v>
                </c:pt>
                <c:pt idx="215">
                  <c:v>3.295</c:v>
                </c:pt>
                <c:pt idx="216">
                  <c:v>3.274</c:v>
                </c:pt>
                <c:pt idx="217">
                  <c:v>3.324</c:v>
                </c:pt>
                <c:pt idx="218">
                  <c:v>3.214</c:v>
                </c:pt>
                <c:pt idx="219">
                  <c:v>3.344</c:v>
                </c:pt>
                <c:pt idx="220">
                  <c:v>3.246</c:v>
                </c:pt>
                <c:pt idx="221">
                  <c:v>3.266</c:v>
                </c:pt>
                <c:pt idx="222">
                  <c:v>3.323</c:v>
                </c:pt>
                <c:pt idx="223">
                  <c:v>3.374</c:v>
                </c:pt>
                <c:pt idx="224">
                  <c:v>3.334</c:v>
                </c:pt>
                <c:pt idx="225">
                  <c:v>3.185</c:v>
                </c:pt>
                <c:pt idx="226">
                  <c:v>3.186</c:v>
                </c:pt>
                <c:pt idx="227">
                  <c:v>3.324</c:v>
                </c:pt>
                <c:pt idx="228">
                  <c:v>3.284</c:v>
                </c:pt>
                <c:pt idx="229">
                  <c:v>3.146</c:v>
                </c:pt>
                <c:pt idx="230">
                  <c:v>3.255</c:v>
                </c:pt>
                <c:pt idx="231">
                  <c:v>3.275</c:v>
                </c:pt>
                <c:pt idx="232">
                  <c:v>3.332</c:v>
                </c:pt>
                <c:pt idx="233">
                  <c:v>3.254</c:v>
                </c:pt>
                <c:pt idx="234">
                  <c:v>3.246</c:v>
                </c:pt>
                <c:pt idx="235">
                  <c:v>3.255</c:v>
                </c:pt>
                <c:pt idx="236">
                  <c:v>3.255</c:v>
                </c:pt>
                <c:pt idx="237">
                  <c:v>3.255</c:v>
                </c:pt>
                <c:pt idx="238">
                  <c:v>3.261</c:v>
                </c:pt>
                <c:pt idx="239">
                  <c:v>3.274</c:v>
                </c:pt>
                <c:pt idx="240">
                  <c:v>4.289</c:v>
                </c:pt>
                <c:pt idx="241">
                  <c:v>3.323</c:v>
                </c:pt>
                <c:pt idx="242">
                  <c:v>3.494</c:v>
                </c:pt>
                <c:pt idx="243">
                  <c:v>3.454</c:v>
                </c:pt>
                <c:pt idx="244">
                  <c:v>3.524</c:v>
                </c:pt>
                <c:pt idx="245">
                  <c:v>3.573</c:v>
                </c:pt>
                <c:pt idx="246">
                  <c:v>3.529</c:v>
                </c:pt>
                <c:pt idx="247">
                  <c:v>3.663</c:v>
                </c:pt>
                <c:pt idx="248">
                  <c:v>3.554</c:v>
                </c:pt>
                <c:pt idx="249">
                  <c:v>3.714</c:v>
                </c:pt>
                <c:pt idx="250">
                  <c:v>3.657</c:v>
                </c:pt>
                <c:pt idx="251">
                  <c:v>3.653</c:v>
                </c:pt>
                <c:pt idx="252">
                  <c:v>3.694</c:v>
                </c:pt>
                <c:pt idx="253">
                  <c:v>3.67</c:v>
                </c:pt>
                <c:pt idx="254">
                  <c:v>3.734</c:v>
                </c:pt>
                <c:pt idx="255">
                  <c:v>3.674</c:v>
                </c:pt>
                <c:pt idx="256">
                  <c:v>3.704</c:v>
                </c:pt>
                <c:pt idx="257">
                  <c:v>3.774</c:v>
                </c:pt>
                <c:pt idx="258">
                  <c:v>3.823</c:v>
                </c:pt>
                <c:pt idx="259">
                  <c:v>3.961</c:v>
                </c:pt>
                <c:pt idx="260">
                  <c:v>4.043</c:v>
                </c:pt>
                <c:pt idx="261">
                  <c:v>4.121</c:v>
                </c:pt>
                <c:pt idx="262">
                  <c:v>4.203</c:v>
                </c:pt>
                <c:pt idx="263">
                  <c:v>4.288</c:v>
                </c:pt>
                <c:pt idx="264">
                  <c:v>4.369</c:v>
                </c:pt>
                <c:pt idx="265">
                  <c:v>4.419</c:v>
                </c:pt>
                <c:pt idx="266">
                  <c:v>4.359</c:v>
                </c:pt>
                <c:pt idx="267">
                  <c:v>4.459</c:v>
                </c:pt>
                <c:pt idx="268">
                  <c:v>4.459</c:v>
                </c:pt>
                <c:pt idx="269">
                  <c:v>4.331</c:v>
                </c:pt>
                <c:pt idx="270">
                  <c:v>4.24</c:v>
                </c:pt>
                <c:pt idx="271">
                  <c:v>4.141</c:v>
                </c:pt>
                <c:pt idx="272">
                  <c:v>4.062</c:v>
                </c:pt>
                <c:pt idx="273">
                  <c:v>3.992</c:v>
                </c:pt>
                <c:pt idx="274">
                  <c:v>3.865</c:v>
                </c:pt>
                <c:pt idx="275">
                  <c:v>3.84</c:v>
                </c:pt>
                <c:pt idx="276">
                  <c:v>3.845</c:v>
                </c:pt>
                <c:pt idx="277">
                  <c:v>3.773</c:v>
                </c:pt>
                <c:pt idx="278">
                  <c:v>3.704</c:v>
                </c:pt>
                <c:pt idx="279">
                  <c:v>3.744</c:v>
                </c:pt>
                <c:pt idx="280">
                  <c:v>3.767</c:v>
                </c:pt>
                <c:pt idx="281">
                  <c:v>3.803</c:v>
                </c:pt>
                <c:pt idx="282">
                  <c:v>3.794</c:v>
                </c:pt>
                <c:pt idx="283">
                  <c:v>3.705</c:v>
                </c:pt>
                <c:pt idx="284">
                  <c:v>3.724</c:v>
                </c:pt>
                <c:pt idx="285">
                  <c:v>3.834</c:v>
                </c:pt>
                <c:pt idx="286">
                  <c:v>3.854</c:v>
                </c:pt>
                <c:pt idx="287">
                  <c:v>3.892</c:v>
                </c:pt>
                <c:pt idx="288">
                  <c:v>3.743</c:v>
                </c:pt>
                <c:pt idx="289">
                  <c:v>3.814</c:v>
                </c:pt>
                <c:pt idx="290">
                  <c:v>3.804</c:v>
                </c:pt>
                <c:pt idx="291">
                  <c:v>3.894</c:v>
                </c:pt>
                <c:pt idx="292">
                  <c:v>3.804</c:v>
                </c:pt>
                <c:pt idx="293">
                  <c:v>3.794</c:v>
                </c:pt>
                <c:pt idx="294">
                  <c:v>3.884</c:v>
                </c:pt>
                <c:pt idx="295">
                  <c:v>3.774</c:v>
                </c:pt>
                <c:pt idx="296">
                  <c:v>3.884</c:v>
                </c:pt>
                <c:pt idx="297">
                  <c:v>3.774</c:v>
                </c:pt>
                <c:pt idx="298">
                  <c:v>3.893</c:v>
                </c:pt>
                <c:pt idx="299">
                  <c:v>3.893</c:v>
                </c:pt>
                <c:pt idx="300">
                  <c:v>3.824</c:v>
                </c:pt>
                <c:pt idx="301">
                  <c:v>3.951</c:v>
                </c:pt>
                <c:pt idx="302">
                  <c:v>3.991</c:v>
                </c:pt>
                <c:pt idx="303">
                  <c:v>3.93</c:v>
                </c:pt>
                <c:pt idx="304">
                  <c:v>3.794</c:v>
                </c:pt>
                <c:pt idx="305">
                  <c:v>3.824</c:v>
                </c:pt>
                <c:pt idx="306">
                  <c:v>3.904</c:v>
                </c:pt>
                <c:pt idx="307">
                  <c:v>3.951</c:v>
                </c:pt>
                <c:pt idx="308">
                  <c:v>4.011</c:v>
                </c:pt>
                <c:pt idx="309">
                  <c:v>3.933</c:v>
                </c:pt>
                <c:pt idx="310">
                  <c:v>3.97</c:v>
                </c:pt>
                <c:pt idx="311">
                  <c:v>4.041</c:v>
                </c:pt>
                <c:pt idx="312">
                  <c:v>3.864</c:v>
                </c:pt>
                <c:pt idx="313">
                  <c:v>3.911</c:v>
                </c:pt>
                <c:pt idx="314">
                  <c:v>3.961</c:v>
                </c:pt>
                <c:pt idx="315">
                  <c:v>3.944</c:v>
                </c:pt>
                <c:pt idx="316">
                  <c:v>3.922</c:v>
                </c:pt>
                <c:pt idx="317">
                  <c:v>3.982</c:v>
                </c:pt>
                <c:pt idx="318">
                  <c:v>3.931</c:v>
                </c:pt>
                <c:pt idx="319">
                  <c:v>3.913</c:v>
                </c:pt>
                <c:pt idx="320">
                  <c:v>4.004</c:v>
                </c:pt>
                <c:pt idx="321">
                  <c:v>3.971</c:v>
                </c:pt>
                <c:pt idx="322">
                  <c:v>4.051</c:v>
                </c:pt>
                <c:pt idx="323">
                  <c:v>4.011</c:v>
                </c:pt>
                <c:pt idx="324">
                  <c:v>4.074</c:v>
                </c:pt>
                <c:pt idx="325">
                  <c:v>4.082</c:v>
                </c:pt>
                <c:pt idx="326">
                  <c:v>4.004</c:v>
                </c:pt>
                <c:pt idx="327">
                  <c:v>4.011</c:v>
                </c:pt>
                <c:pt idx="328">
                  <c:v>4.002</c:v>
                </c:pt>
                <c:pt idx="329">
                  <c:v>4.073</c:v>
                </c:pt>
                <c:pt idx="330">
                  <c:v>4.004</c:v>
                </c:pt>
                <c:pt idx="331">
                  <c:v>3.992</c:v>
                </c:pt>
                <c:pt idx="332">
                  <c:v>4.082</c:v>
                </c:pt>
                <c:pt idx="333">
                  <c:v>3.951</c:v>
                </c:pt>
                <c:pt idx="334">
                  <c:v>4.043</c:v>
                </c:pt>
                <c:pt idx="335">
                  <c:v>3.981</c:v>
                </c:pt>
                <c:pt idx="336">
                  <c:v>3.992</c:v>
                </c:pt>
                <c:pt idx="337">
                  <c:v>4.171</c:v>
                </c:pt>
                <c:pt idx="338">
                  <c:v>4.024</c:v>
                </c:pt>
                <c:pt idx="339">
                  <c:v>4.012</c:v>
                </c:pt>
                <c:pt idx="340">
                  <c:v>4.092</c:v>
                </c:pt>
                <c:pt idx="341">
                  <c:v>4.092</c:v>
                </c:pt>
                <c:pt idx="342">
                  <c:v>4.031</c:v>
                </c:pt>
                <c:pt idx="343">
                  <c:v>4.092</c:v>
                </c:pt>
                <c:pt idx="344">
                  <c:v>4.021</c:v>
                </c:pt>
                <c:pt idx="345">
                  <c:v>4.061</c:v>
                </c:pt>
                <c:pt idx="346">
                  <c:v>4.152</c:v>
                </c:pt>
                <c:pt idx="347">
                  <c:v>4.129</c:v>
                </c:pt>
                <c:pt idx="348">
                  <c:v>4.071</c:v>
                </c:pt>
                <c:pt idx="349">
                  <c:v>4.083</c:v>
                </c:pt>
                <c:pt idx="350">
                  <c:v>4.052</c:v>
                </c:pt>
                <c:pt idx="351">
                  <c:v>4.183</c:v>
                </c:pt>
                <c:pt idx="352">
                  <c:v>4.093</c:v>
                </c:pt>
                <c:pt idx="353">
                  <c:v>4.074</c:v>
                </c:pt>
                <c:pt idx="354">
                  <c:v>4.072</c:v>
                </c:pt>
                <c:pt idx="355">
                  <c:v>4.102</c:v>
                </c:pt>
                <c:pt idx="356">
                  <c:v>4.062</c:v>
                </c:pt>
                <c:pt idx="357">
                  <c:v>4.073</c:v>
                </c:pt>
                <c:pt idx="358">
                  <c:v>4.101</c:v>
                </c:pt>
                <c:pt idx="359">
                  <c:v>4.101</c:v>
                </c:pt>
                <c:pt idx="360">
                  <c:v>4.063</c:v>
                </c:pt>
                <c:pt idx="361">
                  <c:v>4.051</c:v>
                </c:pt>
                <c:pt idx="362">
                  <c:v>4.091</c:v>
                </c:pt>
                <c:pt idx="363">
                  <c:v>4.143</c:v>
                </c:pt>
                <c:pt idx="364">
                  <c:v>4.013</c:v>
                </c:pt>
                <c:pt idx="365">
                  <c:v>4.182</c:v>
                </c:pt>
                <c:pt idx="366">
                  <c:v>4.011</c:v>
                </c:pt>
                <c:pt idx="367">
                  <c:v>4.112</c:v>
                </c:pt>
                <c:pt idx="368">
                  <c:v>4.092</c:v>
                </c:pt>
                <c:pt idx="369">
                  <c:v>4.072</c:v>
                </c:pt>
                <c:pt idx="370">
                  <c:v>4.162</c:v>
                </c:pt>
                <c:pt idx="371">
                  <c:v>4.073</c:v>
                </c:pt>
                <c:pt idx="372">
                  <c:v>4.153</c:v>
                </c:pt>
                <c:pt idx="373">
                  <c:v>4.221</c:v>
                </c:pt>
                <c:pt idx="374">
                  <c:v>4.121</c:v>
                </c:pt>
                <c:pt idx="375">
                  <c:v>4.289</c:v>
                </c:pt>
                <c:pt idx="376">
                  <c:v>4.093</c:v>
                </c:pt>
                <c:pt idx="377">
                  <c:v>4.211</c:v>
                </c:pt>
                <c:pt idx="378">
                  <c:v>4.163</c:v>
                </c:pt>
                <c:pt idx="379">
                  <c:v>4.231</c:v>
                </c:pt>
                <c:pt idx="380">
                  <c:v>4.141</c:v>
                </c:pt>
                <c:pt idx="381">
                  <c:v>4.112</c:v>
                </c:pt>
                <c:pt idx="382">
                  <c:v>4.123</c:v>
                </c:pt>
                <c:pt idx="383">
                  <c:v>4.163</c:v>
                </c:pt>
                <c:pt idx="384">
                  <c:v>4.229</c:v>
                </c:pt>
                <c:pt idx="385">
                  <c:v>4.083</c:v>
                </c:pt>
                <c:pt idx="386">
                  <c:v>4.204</c:v>
                </c:pt>
                <c:pt idx="387">
                  <c:v>4.182</c:v>
                </c:pt>
                <c:pt idx="388">
                  <c:v>4.084</c:v>
                </c:pt>
                <c:pt idx="389">
                  <c:v>4.124</c:v>
                </c:pt>
                <c:pt idx="390">
                  <c:v>4.241</c:v>
                </c:pt>
                <c:pt idx="391">
                  <c:v>4.153</c:v>
                </c:pt>
                <c:pt idx="392">
                  <c:v>4.202</c:v>
                </c:pt>
                <c:pt idx="393">
                  <c:v>4.26</c:v>
                </c:pt>
                <c:pt idx="394">
                  <c:v>4.133</c:v>
                </c:pt>
                <c:pt idx="395">
                  <c:v>4.298</c:v>
                </c:pt>
                <c:pt idx="396">
                  <c:v>4.171</c:v>
                </c:pt>
                <c:pt idx="397">
                  <c:v>4.083</c:v>
                </c:pt>
                <c:pt idx="398">
                  <c:v>4.231</c:v>
                </c:pt>
                <c:pt idx="399">
                  <c:v>4.171</c:v>
                </c:pt>
                <c:pt idx="400">
                  <c:v>4.084</c:v>
                </c:pt>
                <c:pt idx="401">
                  <c:v>4.104</c:v>
                </c:pt>
                <c:pt idx="402">
                  <c:v>4.112</c:v>
                </c:pt>
                <c:pt idx="403">
                  <c:v>4.103</c:v>
                </c:pt>
                <c:pt idx="404">
                  <c:v>4.012</c:v>
                </c:pt>
                <c:pt idx="405">
                  <c:v>3.993</c:v>
                </c:pt>
                <c:pt idx="406">
                  <c:v>3.706</c:v>
                </c:pt>
                <c:pt idx="407">
                  <c:v>3.804</c:v>
                </c:pt>
                <c:pt idx="408">
                  <c:v>3.757</c:v>
                </c:pt>
                <c:pt idx="409">
                  <c:v>3.854</c:v>
                </c:pt>
                <c:pt idx="410">
                  <c:v>3.804</c:v>
                </c:pt>
                <c:pt idx="411">
                  <c:v>3.817</c:v>
                </c:pt>
                <c:pt idx="412">
                  <c:v>3.734</c:v>
                </c:pt>
                <c:pt idx="413">
                  <c:v>3.836</c:v>
                </c:pt>
                <c:pt idx="414">
                  <c:v>3.786</c:v>
                </c:pt>
                <c:pt idx="415">
                  <c:v>3.886</c:v>
                </c:pt>
                <c:pt idx="416">
                  <c:v>3.656</c:v>
                </c:pt>
                <c:pt idx="417">
                  <c:v>3.734</c:v>
                </c:pt>
                <c:pt idx="418">
                  <c:v>3.685</c:v>
                </c:pt>
                <c:pt idx="419">
                  <c:v>3.761</c:v>
                </c:pt>
                <c:pt idx="420">
                  <c:v>3.795</c:v>
                </c:pt>
                <c:pt idx="421">
                  <c:v>3.774</c:v>
                </c:pt>
                <c:pt idx="422">
                  <c:v>3.744</c:v>
                </c:pt>
                <c:pt idx="423">
                  <c:v>3.745</c:v>
                </c:pt>
                <c:pt idx="424">
                  <c:v>3.646</c:v>
                </c:pt>
                <c:pt idx="425">
                  <c:v>3.704</c:v>
                </c:pt>
                <c:pt idx="426">
                  <c:v>3.734</c:v>
                </c:pt>
                <c:pt idx="427">
                  <c:v>3.796</c:v>
                </c:pt>
                <c:pt idx="428">
                  <c:v>3.775</c:v>
                </c:pt>
                <c:pt idx="429">
                  <c:v>3.665</c:v>
                </c:pt>
                <c:pt idx="430">
                  <c:v>3.636</c:v>
                </c:pt>
                <c:pt idx="431">
                  <c:v>3.645</c:v>
                </c:pt>
                <c:pt idx="432">
                  <c:v>3.686</c:v>
                </c:pt>
                <c:pt idx="433">
                  <c:v>3.776</c:v>
                </c:pt>
                <c:pt idx="434">
                  <c:v>3.786</c:v>
                </c:pt>
                <c:pt idx="435">
                  <c:v>3.655</c:v>
                </c:pt>
                <c:pt idx="436">
                  <c:v>3.675</c:v>
                </c:pt>
                <c:pt idx="437">
                  <c:v>3.625</c:v>
                </c:pt>
                <c:pt idx="438">
                  <c:v>3.746</c:v>
                </c:pt>
                <c:pt idx="439">
                  <c:v>3.664</c:v>
                </c:pt>
                <c:pt idx="440">
                  <c:v>3.745</c:v>
                </c:pt>
                <c:pt idx="441">
                  <c:v>3.836</c:v>
                </c:pt>
                <c:pt idx="442">
                  <c:v>3.716</c:v>
                </c:pt>
                <c:pt idx="443">
                  <c:v>3.654</c:v>
                </c:pt>
                <c:pt idx="444">
                  <c:v>3.695</c:v>
                </c:pt>
                <c:pt idx="445">
                  <c:v>3.535</c:v>
                </c:pt>
                <c:pt idx="446">
                  <c:v>3.756</c:v>
                </c:pt>
                <c:pt idx="447">
                  <c:v>3.695</c:v>
                </c:pt>
                <c:pt idx="448">
                  <c:v>3.655</c:v>
                </c:pt>
                <c:pt idx="449">
                  <c:v>3.545</c:v>
                </c:pt>
                <c:pt idx="450">
                  <c:v>3.617</c:v>
                </c:pt>
                <c:pt idx="451">
                  <c:v>3.584</c:v>
                </c:pt>
                <c:pt idx="452">
                  <c:v>3.664</c:v>
                </c:pt>
                <c:pt idx="453">
                  <c:v>3.526</c:v>
                </c:pt>
                <c:pt idx="454">
                  <c:v>3.485</c:v>
                </c:pt>
                <c:pt idx="455">
                  <c:v>3.716</c:v>
                </c:pt>
                <c:pt idx="456">
                  <c:v>3.616</c:v>
                </c:pt>
                <c:pt idx="457">
                  <c:v>3.575</c:v>
                </c:pt>
                <c:pt idx="458">
                  <c:v>3.635</c:v>
                </c:pt>
                <c:pt idx="459">
                  <c:v>3.534</c:v>
                </c:pt>
                <c:pt idx="460">
                  <c:v>3.676</c:v>
                </c:pt>
                <c:pt idx="461">
                  <c:v>3.608</c:v>
                </c:pt>
                <c:pt idx="462">
                  <c:v>3.584</c:v>
                </c:pt>
                <c:pt idx="463">
                  <c:v>3.726</c:v>
                </c:pt>
                <c:pt idx="464">
                  <c:v>3.456</c:v>
                </c:pt>
                <c:pt idx="465">
                  <c:v>3.646</c:v>
                </c:pt>
                <c:pt idx="466">
                  <c:v>3.646</c:v>
                </c:pt>
                <c:pt idx="467">
                  <c:v>3.545</c:v>
                </c:pt>
                <c:pt idx="468">
                  <c:v>3.546</c:v>
                </c:pt>
                <c:pt idx="469">
                  <c:v>3.598</c:v>
                </c:pt>
                <c:pt idx="470">
                  <c:v>3.757</c:v>
                </c:pt>
                <c:pt idx="471">
                  <c:v>3.546</c:v>
                </c:pt>
                <c:pt idx="472">
                  <c:v>3.708</c:v>
                </c:pt>
                <c:pt idx="473">
                  <c:v>3.555</c:v>
                </c:pt>
                <c:pt idx="474">
                  <c:v>3.546</c:v>
                </c:pt>
                <c:pt idx="475">
                  <c:v>3.637</c:v>
                </c:pt>
                <c:pt idx="476">
                  <c:v>3.616</c:v>
                </c:pt>
                <c:pt idx="477">
                  <c:v>3.616</c:v>
                </c:pt>
                <c:pt idx="478">
                  <c:v>3.607</c:v>
                </c:pt>
                <c:pt idx="479">
                  <c:v>3.598</c:v>
                </c:pt>
                <c:pt idx="480">
                  <c:v>3.504</c:v>
                </c:pt>
                <c:pt idx="481">
                  <c:v>3.436</c:v>
                </c:pt>
                <c:pt idx="482">
                  <c:v>3.618</c:v>
                </c:pt>
                <c:pt idx="483">
                  <c:v>3.527</c:v>
                </c:pt>
                <c:pt idx="484">
                  <c:v>3.546</c:v>
                </c:pt>
                <c:pt idx="485">
                  <c:v>3.574</c:v>
                </c:pt>
                <c:pt idx="486">
                  <c:v>3.609</c:v>
                </c:pt>
                <c:pt idx="487">
                  <c:v>3.527</c:v>
                </c:pt>
                <c:pt idx="488">
                  <c:v>3.425</c:v>
                </c:pt>
                <c:pt idx="489">
                  <c:v>3.554</c:v>
                </c:pt>
                <c:pt idx="490">
                  <c:v>3.528</c:v>
                </c:pt>
                <c:pt idx="491">
                  <c:v>3.584</c:v>
                </c:pt>
                <c:pt idx="492">
                  <c:v>3.516</c:v>
                </c:pt>
                <c:pt idx="493">
                  <c:v>3.506</c:v>
                </c:pt>
                <c:pt idx="494">
                  <c:v>3.586</c:v>
                </c:pt>
                <c:pt idx="495">
                  <c:v>3.566</c:v>
                </c:pt>
                <c:pt idx="496">
                  <c:v>3.527</c:v>
                </c:pt>
                <c:pt idx="497">
                  <c:v>3.598</c:v>
                </c:pt>
                <c:pt idx="498">
                  <c:v>3.549</c:v>
                </c:pt>
                <c:pt idx="499">
                  <c:v>3.567</c:v>
                </c:pt>
                <c:pt idx="500">
                  <c:v>3.546</c:v>
                </c:pt>
                <c:pt idx="501">
                  <c:v>3.415</c:v>
                </c:pt>
                <c:pt idx="502">
                  <c:v>3.506</c:v>
                </c:pt>
                <c:pt idx="503">
                  <c:v>3.506</c:v>
                </c:pt>
                <c:pt idx="504">
                  <c:v>3.487</c:v>
                </c:pt>
                <c:pt idx="505">
                  <c:v>3.566</c:v>
                </c:pt>
                <c:pt idx="506">
                  <c:v>3.457</c:v>
                </c:pt>
                <c:pt idx="507">
                  <c:v>3.396</c:v>
                </c:pt>
                <c:pt idx="508">
                  <c:v>3.556</c:v>
                </c:pt>
                <c:pt idx="509">
                  <c:v>3.407</c:v>
                </c:pt>
                <c:pt idx="510">
                  <c:v>3.569</c:v>
                </c:pt>
                <c:pt idx="511">
                  <c:v>3.666</c:v>
                </c:pt>
                <c:pt idx="512">
                  <c:v>3.536</c:v>
                </c:pt>
                <c:pt idx="513">
                  <c:v>3.438</c:v>
                </c:pt>
                <c:pt idx="514">
                  <c:v>3.344</c:v>
                </c:pt>
                <c:pt idx="515">
                  <c:v>3.496</c:v>
                </c:pt>
                <c:pt idx="516">
                  <c:v>3.566</c:v>
                </c:pt>
                <c:pt idx="517">
                  <c:v>3.535</c:v>
                </c:pt>
                <c:pt idx="518">
                  <c:v>3.456</c:v>
                </c:pt>
                <c:pt idx="519">
                  <c:v>3.406</c:v>
                </c:pt>
                <c:pt idx="520">
                  <c:v>3.456</c:v>
                </c:pt>
                <c:pt idx="521">
                  <c:v>3.556</c:v>
                </c:pt>
                <c:pt idx="522">
                  <c:v>3.486</c:v>
                </c:pt>
                <c:pt idx="523">
                  <c:v>3.575</c:v>
                </c:pt>
                <c:pt idx="524">
                  <c:v>3.358</c:v>
                </c:pt>
                <c:pt idx="525">
                  <c:v>3.356</c:v>
                </c:pt>
                <c:pt idx="526">
                  <c:v>3.414</c:v>
                </c:pt>
                <c:pt idx="527">
                  <c:v>3.476</c:v>
                </c:pt>
                <c:pt idx="528">
                  <c:v>3.448</c:v>
                </c:pt>
                <c:pt idx="529">
                  <c:v>3.466</c:v>
                </c:pt>
                <c:pt idx="530">
                  <c:v>3.506</c:v>
                </c:pt>
                <c:pt idx="531">
                  <c:v>3.548</c:v>
                </c:pt>
                <c:pt idx="532">
                  <c:v>3.336</c:v>
                </c:pt>
                <c:pt idx="533">
                  <c:v>3.336</c:v>
                </c:pt>
                <c:pt idx="534">
                  <c:v>3.507</c:v>
                </c:pt>
                <c:pt idx="535">
                  <c:v>3.426</c:v>
                </c:pt>
                <c:pt idx="536">
                  <c:v>4.361</c:v>
                </c:pt>
                <c:pt idx="537">
                  <c:v>3.546</c:v>
                </c:pt>
                <c:pt idx="538">
                  <c:v>3.637</c:v>
                </c:pt>
                <c:pt idx="539">
                  <c:v>3.529</c:v>
                </c:pt>
                <c:pt idx="540">
                  <c:v>3.617</c:v>
                </c:pt>
                <c:pt idx="541">
                  <c:v>3.597</c:v>
                </c:pt>
                <c:pt idx="542">
                  <c:v>3.759</c:v>
                </c:pt>
                <c:pt idx="543">
                  <c:v>3.726</c:v>
                </c:pt>
                <c:pt idx="544">
                  <c:v>3.697</c:v>
                </c:pt>
                <c:pt idx="545">
                  <c:v>3.859</c:v>
                </c:pt>
                <c:pt idx="546">
                  <c:v>3.677</c:v>
                </c:pt>
                <c:pt idx="547">
                  <c:v>3.77</c:v>
                </c:pt>
                <c:pt idx="548">
                  <c:v>3.708</c:v>
                </c:pt>
                <c:pt idx="549">
                  <c:v>3.726</c:v>
                </c:pt>
                <c:pt idx="550">
                  <c:v>3.733</c:v>
                </c:pt>
                <c:pt idx="551">
                  <c:v>3.716</c:v>
                </c:pt>
                <c:pt idx="552">
                  <c:v>3.647</c:v>
                </c:pt>
                <c:pt idx="553">
                  <c:v>3.518</c:v>
                </c:pt>
                <c:pt idx="554">
                  <c:v>3.729</c:v>
                </c:pt>
                <c:pt idx="555">
                  <c:v>3.716</c:v>
                </c:pt>
                <c:pt idx="556">
                  <c:v>3.689</c:v>
                </c:pt>
                <c:pt idx="557">
                  <c:v>3.598</c:v>
                </c:pt>
                <c:pt idx="558">
                  <c:v>3.718</c:v>
                </c:pt>
                <c:pt idx="559">
                  <c:v>3.567</c:v>
                </c:pt>
                <c:pt idx="560">
                  <c:v>3.759</c:v>
                </c:pt>
                <c:pt idx="561">
                  <c:v>3.617</c:v>
                </c:pt>
                <c:pt idx="562">
                  <c:v>3.577</c:v>
                </c:pt>
                <c:pt idx="563">
                  <c:v>3.689</c:v>
                </c:pt>
                <c:pt idx="564">
                  <c:v>3.708</c:v>
                </c:pt>
                <c:pt idx="565">
                  <c:v>3.667</c:v>
                </c:pt>
                <c:pt idx="566">
                  <c:v>3.567</c:v>
                </c:pt>
                <c:pt idx="567">
                  <c:v>3.667</c:v>
                </c:pt>
                <c:pt idx="568">
                  <c:v>3.637</c:v>
                </c:pt>
                <c:pt idx="569">
                  <c:v>3.717</c:v>
                </c:pt>
                <c:pt idx="570">
                  <c:v>3.679</c:v>
                </c:pt>
                <c:pt idx="571">
                  <c:v>3.599</c:v>
                </c:pt>
                <c:pt idx="572">
                  <c:v>3.617</c:v>
                </c:pt>
                <c:pt idx="573">
                  <c:v>3.506</c:v>
                </c:pt>
                <c:pt idx="574">
                  <c:v>3.547</c:v>
                </c:pt>
                <c:pt idx="575">
                  <c:v>3.589</c:v>
                </c:pt>
                <c:pt idx="576">
                  <c:v>3.548</c:v>
                </c:pt>
                <c:pt idx="577">
                  <c:v>3.506</c:v>
                </c:pt>
                <c:pt idx="578">
                  <c:v>3.518</c:v>
                </c:pt>
                <c:pt idx="579">
                  <c:v>3.537</c:v>
                </c:pt>
                <c:pt idx="580">
                  <c:v>3.458</c:v>
                </c:pt>
                <c:pt idx="581">
                  <c:v>3.487</c:v>
                </c:pt>
                <c:pt idx="582">
                  <c:v>3.328</c:v>
                </c:pt>
                <c:pt idx="583">
                  <c:v>3.308</c:v>
                </c:pt>
                <c:pt idx="584">
                  <c:v>3.487</c:v>
                </c:pt>
                <c:pt idx="585">
                  <c:v>3.469</c:v>
                </c:pt>
                <c:pt idx="586">
                  <c:v>3.537</c:v>
                </c:pt>
                <c:pt idx="587">
                  <c:v>3.477</c:v>
                </c:pt>
                <c:pt idx="588">
                  <c:v>3.407</c:v>
                </c:pt>
                <c:pt idx="589">
                  <c:v>3.476</c:v>
                </c:pt>
                <c:pt idx="590">
                  <c:v>3.336</c:v>
                </c:pt>
                <c:pt idx="591">
                  <c:v>3.398</c:v>
                </c:pt>
                <c:pt idx="592">
                  <c:v>3.447</c:v>
                </c:pt>
                <c:pt idx="593">
                  <c:v>3.376</c:v>
                </c:pt>
                <c:pt idx="594">
                  <c:v>3.358</c:v>
                </c:pt>
                <c:pt idx="595">
                  <c:v>3.326</c:v>
                </c:pt>
                <c:pt idx="596">
                  <c:v>3.336</c:v>
                </c:pt>
                <c:pt idx="597">
                  <c:v>3.408</c:v>
                </c:pt>
                <c:pt idx="598">
                  <c:v>3.369</c:v>
                </c:pt>
                <c:pt idx="599">
                  <c:v>3.456</c:v>
                </c:pt>
                <c:pt idx="600">
                  <c:v>3.447</c:v>
                </c:pt>
                <c:pt idx="601">
                  <c:v>3.417</c:v>
                </c:pt>
                <c:pt idx="602">
                  <c:v>3.289</c:v>
                </c:pt>
                <c:pt idx="603">
                  <c:v>3.337</c:v>
                </c:pt>
                <c:pt idx="604">
                  <c:v>3.346</c:v>
                </c:pt>
                <c:pt idx="605">
                  <c:v>3.328</c:v>
                </c:pt>
                <c:pt idx="606">
                  <c:v>3.347</c:v>
                </c:pt>
                <c:pt idx="607">
                  <c:v>3.358</c:v>
                </c:pt>
                <c:pt idx="608">
                  <c:v>3.377</c:v>
                </c:pt>
                <c:pt idx="609">
                  <c:v>3.269</c:v>
                </c:pt>
                <c:pt idx="610">
                  <c:v>3.396</c:v>
                </c:pt>
                <c:pt idx="611">
                  <c:v>3.278</c:v>
                </c:pt>
                <c:pt idx="612">
                  <c:v>3.318</c:v>
                </c:pt>
                <c:pt idx="613">
                  <c:v>3.388</c:v>
                </c:pt>
                <c:pt idx="614">
                  <c:v>3.297</c:v>
                </c:pt>
                <c:pt idx="615">
                  <c:v>3.238</c:v>
                </c:pt>
                <c:pt idx="616">
                  <c:v>3.317</c:v>
                </c:pt>
                <c:pt idx="617">
                  <c:v>3.359</c:v>
                </c:pt>
                <c:pt idx="618">
                  <c:v>3.306</c:v>
                </c:pt>
                <c:pt idx="619">
                  <c:v>3.308</c:v>
                </c:pt>
                <c:pt idx="620">
                  <c:v>3.249</c:v>
                </c:pt>
                <c:pt idx="621">
                  <c:v>3.249</c:v>
                </c:pt>
                <c:pt idx="622">
                  <c:v>3.268</c:v>
                </c:pt>
                <c:pt idx="623">
                  <c:v>3.205</c:v>
                </c:pt>
                <c:pt idx="624">
                  <c:v>3.214</c:v>
                </c:pt>
                <c:pt idx="625">
                  <c:v>3.278</c:v>
                </c:pt>
                <c:pt idx="626">
                  <c:v>3.307</c:v>
                </c:pt>
                <c:pt idx="627">
                  <c:v>3.259</c:v>
                </c:pt>
                <c:pt idx="628">
                  <c:v>3.259</c:v>
                </c:pt>
                <c:pt idx="629">
                  <c:v>3.25</c:v>
                </c:pt>
                <c:pt idx="630">
                  <c:v>3.121</c:v>
                </c:pt>
                <c:pt idx="631">
                  <c:v>3.169</c:v>
                </c:pt>
                <c:pt idx="632">
                  <c:v>3.179</c:v>
                </c:pt>
                <c:pt idx="633">
                  <c:v>3.306</c:v>
                </c:pt>
                <c:pt idx="634">
                  <c:v>3.289</c:v>
                </c:pt>
                <c:pt idx="635">
                  <c:v>3.291</c:v>
                </c:pt>
                <c:pt idx="636">
                  <c:v>3.21</c:v>
                </c:pt>
                <c:pt idx="637">
                  <c:v>3.179</c:v>
                </c:pt>
                <c:pt idx="638">
                  <c:v>3.2</c:v>
                </c:pt>
                <c:pt idx="639">
                  <c:v>3.209</c:v>
                </c:pt>
                <c:pt idx="640">
                  <c:v>3.159</c:v>
                </c:pt>
                <c:pt idx="641">
                  <c:v>3.239</c:v>
                </c:pt>
                <c:pt idx="642">
                  <c:v>3.09</c:v>
                </c:pt>
                <c:pt idx="643">
                  <c:v>3.19</c:v>
                </c:pt>
                <c:pt idx="644">
                  <c:v>3.239</c:v>
                </c:pt>
                <c:pt idx="645">
                  <c:v>3.328</c:v>
                </c:pt>
                <c:pt idx="646">
                  <c:v>3.209</c:v>
                </c:pt>
                <c:pt idx="647">
                  <c:v>3.269</c:v>
                </c:pt>
                <c:pt idx="648">
                  <c:v>3.258</c:v>
                </c:pt>
                <c:pt idx="649">
                  <c:v>3.258</c:v>
                </c:pt>
                <c:pt idx="650">
                  <c:v>3.336</c:v>
                </c:pt>
                <c:pt idx="651">
                  <c:v>3.13</c:v>
                </c:pt>
                <c:pt idx="652">
                  <c:v>3.028</c:v>
                </c:pt>
                <c:pt idx="653">
                  <c:v>2.861</c:v>
                </c:pt>
                <c:pt idx="654">
                  <c:v>2.861</c:v>
                </c:pt>
                <c:pt idx="655">
                  <c:v>2.861</c:v>
                </c:pt>
                <c:pt idx="656">
                  <c:v>2.739</c:v>
                </c:pt>
                <c:pt idx="657">
                  <c:v>2.691</c:v>
                </c:pt>
                <c:pt idx="658">
                  <c:v>2.73</c:v>
                </c:pt>
                <c:pt idx="659">
                  <c:v>2.762</c:v>
                </c:pt>
                <c:pt idx="660">
                  <c:v>2.761</c:v>
                </c:pt>
                <c:pt idx="661">
                  <c:v>2.781</c:v>
                </c:pt>
                <c:pt idx="662">
                  <c:v>2.92</c:v>
                </c:pt>
                <c:pt idx="663">
                  <c:v>2.813</c:v>
                </c:pt>
                <c:pt idx="664">
                  <c:v>2.853</c:v>
                </c:pt>
                <c:pt idx="665">
                  <c:v>2.841</c:v>
                </c:pt>
                <c:pt idx="666">
                  <c:v>2.747</c:v>
                </c:pt>
                <c:pt idx="667">
                  <c:v>2.801</c:v>
                </c:pt>
                <c:pt idx="668">
                  <c:v>2.832</c:v>
                </c:pt>
              </c:numCache>
            </c:numRef>
          </c:yVal>
          <c:smooth val="0"/>
        </c:ser>
        <c:axId val="18167559"/>
        <c:axId val="93390392"/>
      </c:scatterChart>
      <c:valAx>
        <c:axId val="18167559"/>
        <c:scaling>
          <c:orientation val="minMax"/>
          <c:max val="0.935"/>
          <c:min val="0.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0392"/>
        <c:crossesAt val="0"/>
        <c:crossBetween val="midCat"/>
      </c:valAx>
      <c:valAx>
        <c:axId val="93390392"/>
        <c:scaling>
          <c:orientation val="minMax"/>
          <c:max val="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5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742</c:f>
              <c:numCache>
                <c:formatCode>General</c:formatCode>
                <c:ptCount val="734"/>
                <c:pt idx="0">
                  <c:v>0.847858787</c:v>
                </c:pt>
                <c:pt idx="1">
                  <c:v>0.847916663</c:v>
                </c:pt>
                <c:pt idx="2">
                  <c:v>0.848032415</c:v>
                </c:pt>
                <c:pt idx="3">
                  <c:v>0.848148167</c:v>
                </c:pt>
                <c:pt idx="4">
                  <c:v>0.84826386</c:v>
                </c:pt>
                <c:pt idx="5">
                  <c:v>0.848379612</c:v>
                </c:pt>
                <c:pt idx="6">
                  <c:v>0.848495364</c:v>
                </c:pt>
                <c:pt idx="7">
                  <c:v>0.848611116</c:v>
                </c:pt>
                <c:pt idx="8">
                  <c:v>0.848726869</c:v>
                </c:pt>
                <c:pt idx="9">
                  <c:v>0.848842621</c:v>
                </c:pt>
                <c:pt idx="10">
                  <c:v>0.848958313</c:v>
                </c:pt>
                <c:pt idx="11">
                  <c:v>0.849074066</c:v>
                </c:pt>
                <c:pt idx="12">
                  <c:v>0.849189818</c:v>
                </c:pt>
                <c:pt idx="13">
                  <c:v>0.84930557</c:v>
                </c:pt>
                <c:pt idx="14">
                  <c:v>0.849421322</c:v>
                </c:pt>
                <c:pt idx="15">
                  <c:v>0.849537015</c:v>
                </c:pt>
                <c:pt idx="16">
                  <c:v>0.849652767</c:v>
                </c:pt>
                <c:pt idx="17">
                  <c:v>0.849768519</c:v>
                </c:pt>
                <c:pt idx="18">
                  <c:v>0.849884272</c:v>
                </c:pt>
                <c:pt idx="19">
                  <c:v>0.850000024</c:v>
                </c:pt>
                <c:pt idx="20">
                  <c:v>0.850115716</c:v>
                </c:pt>
                <c:pt idx="21">
                  <c:v>0.850231469</c:v>
                </c:pt>
                <c:pt idx="22">
                  <c:v>0.850347221</c:v>
                </c:pt>
                <c:pt idx="23">
                  <c:v>0.850462973</c:v>
                </c:pt>
                <c:pt idx="24">
                  <c:v>0.850578725</c:v>
                </c:pt>
                <c:pt idx="25">
                  <c:v>0.850694418</c:v>
                </c:pt>
                <c:pt idx="26">
                  <c:v>0.85081017</c:v>
                </c:pt>
                <c:pt idx="27">
                  <c:v>0.850925922</c:v>
                </c:pt>
                <c:pt idx="28">
                  <c:v>0.851041675</c:v>
                </c:pt>
                <c:pt idx="29">
                  <c:v>0.851157427</c:v>
                </c:pt>
                <c:pt idx="30">
                  <c:v>0.851273119</c:v>
                </c:pt>
                <c:pt idx="31">
                  <c:v>0.851388872</c:v>
                </c:pt>
                <c:pt idx="32">
                  <c:v>0.851504624</c:v>
                </c:pt>
                <c:pt idx="33">
                  <c:v>0.851620376</c:v>
                </c:pt>
                <c:pt idx="34">
                  <c:v>0.851736128</c:v>
                </c:pt>
                <c:pt idx="35">
                  <c:v>0.851851881</c:v>
                </c:pt>
                <c:pt idx="36">
                  <c:v>0.851967573</c:v>
                </c:pt>
                <c:pt idx="37">
                  <c:v>0.852083325</c:v>
                </c:pt>
                <c:pt idx="38">
                  <c:v>0.852199078</c:v>
                </c:pt>
                <c:pt idx="39">
                  <c:v>0.85231483</c:v>
                </c:pt>
                <c:pt idx="40">
                  <c:v>0.852430582</c:v>
                </c:pt>
                <c:pt idx="41">
                  <c:v>0.852546275</c:v>
                </c:pt>
                <c:pt idx="42">
                  <c:v>0.852662027</c:v>
                </c:pt>
                <c:pt idx="43">
                  <c:v>0.852777779</c:v>
                </c:pt>
                <c:pt idx="44">
                  <c:v>0.852893531</c:v>
                </c:pt>
                <c:pt idx="45">
                  <c:v>0.853009284</c:v>
                </c:pt>
                <c:pt idx="46">
                  <c:v>0.853124976</c:v>
                </c:pt>
                <c:pt idx="47">
                  <c:v>0.853240728</c:v>
                </c:pt>
                <c:pt idx="48">
                  <c:v>0.853356481</c:v>
                </c:pt>
                <c:pt idx="49">
                  <c:v>0.853472233</c:v>
                </c:pt>
                <c:pt idx="50">
                  <c:v>0.853587985</c:v>
                </c:pt>
                <c:pt idx="51">
                  <c:v>0.853703678</c:v>
                </c:pt>
                <c:pt idx="52">
                  <c:v>0.85381943</c:v>
                </c:pt>
                <c:pt idx="53">
                  <c:v>0.853935182</c:v>
                </c:pt>
                <c:pt idx="54">
                  <c:v>0.854050934</c:v>
                </c:pt>
                <c:pt idx="55">
                  <c:v>0.854166687</c:v>
                </c:pt>
                <c:pt idx="56">
                  <c:v>0.854282379</c:v>
                </c:pt>
                <c:pt idx="57">
                  <c:v>0.854398131</c:v>
                </c:pt>
                <c:pt idx="58">
                  <c:v>0.854513884</c:v>
                </c:pt>
                <c:pt idx="59">
                  <c:v>0.854629636</c:v>
                </c:pt>
                <c:pt idx="60">
                  <c:v>0.854745388</c:v>
                </c:pt>
                <c:pt idx="61">
                  <c:v>0.85486114</c:v>
                </c:pt>
                <c:pt idx="62">
                  <c:v>0.854976833</c:v>
                </c:pt>
                <c:pt idx="63">
                  <c:v>0.855092585</c:v>
                </c:pt>
                <c:pt idx="64">
                  <c:v>0.855208337</c:v>
                </c:pt>
                <c:pt idx="65">
                  <c:v>0.85532409</c:v>
                </c:pt>
                <c:pt idx="66">
                  <c:v>0.855439842</c:v>
                </c:pt>
                <c:pt idx="67">
                  <c:v>0.855555534</c:v>
                </c:pt>
                <c:pt idx="68">
                  <c:v>0.855671287</c:v>
                </c:pt>
                <c:pt idx="69">
                  <c:v>0.855787039</c:v>
                </c:pt>
                <c:pt idx="70">
                  <c:v>0.855902791</c:v>
                </c:pt>
                <c:pt idx="71">
                  <c:v>0.856018543</c:v>
                </c:pt>
                <c:pt idx="72">
                  <c:v>0.856134236</c:v>
                </c:pt>
                <c:pt idx="73">
                  <c:v>0.856249988</c:v>
                </c:pt>
                <c:pt idx="74">
                  <c:v>0.85636574</c:v>
                </c:pt>
                <c:pt idx="75">
                  <c:v>0.856481493</c:v>
                </c:pt>
                <c:pt idx="76">
                  <c:v>0.856597245</c:v>
                </c:pt>
                <c:pt idx="77">
                  <c:v>0.856712937</c:v>
                </c:pt>
                <c:pt idx="78">
                  <c:v>0.85682869</c:v>
                </c:pt>
                <c:pt idx="79">
                  <c:v>0.856944442</c:v>
                </c:pt>
                <c:pt idx="80">
                  <c:v>0.857060194</c:v>
                </c:pt>
                <c:pt idx="81">
                  <c:v>0.857175946</c:v>
                </c:pt>
                <c:pt idx="82">
                  <c:v>0.857291639</c:v>
                </c:pt>
                <c:pt idx="83">
                  <c:v>0.857407391</c:v>
                </c:pt>
                <c:pt idx="84">
                  <c:v>0.857523143</c:v>
                </c:pt>
                <c:pt idx="85">
                  <c:v>0.857638896</c:v>
                </c:pt>
                <c:pt idx="86">
                  <c:v>0.857754648</c:v>
                </c:pt>
                <c:pt idx="87">
                  <c:v>0.8578704</c:v>
                </c:pt>
                <c:pt idx="88">
                  <c:v>0.857986093</c:v>
                </c:pt>
                <c:pt idx="89">
                  <c:v>0.858101845</c:v>
                </c:pt>
                <c:pt idx="90">
                  <c:v>0.858217597</c:v>
                </c:pt>
                <c:pt idx="91">
                  <c:v>0.858333349</c:v>
                </c:pt>
                <c:pt idx="92">
                  <c:v>0.858449101</c:v>
                </c:pt>
                <c:pt idx="93">
                  <c:v>0.858564794</c:v>
                </c:pt>
                <c:pt idx="94">
                  <c:v>0.858680546</c:v>
                </c:pt>
                <c:pt idx="95">
                  <c:v>0.858796299</c:v>
                </c:pt>
                <c:pt idx="96">
                  <c:v>0.858912051</c:v>
                </c:pt>
                <c:pt idx="97">
                  <c:v>0.859027803</c:v>
                </c:pt>
                <c:pt idx="98">
                  <c:v>0.859143496</c:v>
                </c:pt>
                <c:pt idx="99">
                  <c:v>0.859259248</c:v>
                </c:pt>
                <c:pt idx="100">
                  <c:v>0.859375</c:v>
                </c:pt>
                <c:pt idx="101">
                  <c:v>0.859490752</c:v>
                </c:pt>
                <c:pt idx="102">
                  <c:v>0.859606504</c:v>
                </c:pt>
                <c:pt idx="103">
                  <c:v>0.859722197</c:v>
                </c:pt>
                <c:pt idx="104">
                  <c:v>0.859837949</c:v>
                </c:pt>
                <c:pt idx="105">
                  <c:v>0.859953701</c:v>
                </c:pt>
                <c:pt idx="106">
                  <c:v>0.860069454</c:v>
                </c:pt>
                <c:pt idx="107">
                  <c:v>0.860185206</c:v>
                </c:pt>
                <c:pt idx="108">
                  <c:v>0.860300899</c:v>
                </c:pt>
                <c:pt idx="109">
                  <c:v>0.860416651</c:v>
                </c:pt>
                <c:pt idx="110">
                  <c:v>0.860532403</c:v>
                </c:pt>
                <c:pt idx="111">
                  <c:v>0.860648155</c:v>
                </c:pt>
                <c:pt idx="112">
                  <c:v>0.860763907</c:v>
                </c:pt>
                <c:pt idx="113">
                  <c:v>0.8608796</c:v>
                </c:pt>
                <c:pt idx="114">
                  <c:v>0.860995352</c:v>
                </c:pt>
                <c:pt idx="115">
                  <c:v>0.861111104</c:v>
                </c:pt>
                <c:pt idx="116">
                  <c:v>0.861226857</c:v>
                </c:pt>
                <c:pt idx="117">
                  <c:v>0.861342609</c:v>
                </c:pt>
                <c:pt idx="118">
                  <c:v>0.861458361</c:v>
                </c:pt>
                <c:pt idx="119">
                  <c:v>0.861574054</c:v>
                </c:pt>
                <c:pt idx="120">
                  <c:v>0.861689806</c:v>
                </c:pt>
                <c:pt idx="121">
                  <c:v>0.861805558</c:v>
                </c:pt>
                <c:pt idx="122">
                  <c:v>0.86192131</c:v>
                </c:pt>
                <c:pt idx="123">
                  <c:v>0.862037063</c:v>
                </c:pt>
                <c:pt idx="124">
                  <c:v>0.862152755</c:v>
                </c:pt>
                <c:pt idx="125">
                  <c:v>0.862268507</c:v>
                </c:pt>
                <c:pt idx="126">
                  <c:v>0.86238426</c:v>
                </c:pt>
                <c:pt idx="127">
                  <c:v>0.862500012</c:v>
                </c:pt>
                <c:pt idx="128">
                  <c:v>0.862615764</c:v>
                </c:pt>
                <c:pt idx="129">
                  <c:v>0.862731457</c:v>
                </c:pt>
                <c:pt idx="130">
                  <c:v>0.862847209</c:v>
                </c:pt>
                <c:pt idx="131">
                  <c:v>0.862962961</c:v>
                </c:pt>
                <c:pt idx="132">
                  <c:v>0.863078713</c:v>
                </c:pt>
                <c:pt idx="133">
                  <c:v>0.863194466</c:v>
                </c:pt>
                <c:pt idx="134">
                  <c:v>0.863310158</c:v>
                </c:pt>
                <c:pt idx="135">
                  <c:v>0.86342591</c:v>
                </c:pt>
                <c:pt idx="136">
                  <c:v>0.863541663</c:v>
                </c:pt>
                <c:pt idx="137">
                  <c:v>0.863657415</c:v>
                </c:pt>
                <c:pt idx="138">
                  <c:v>0.863773167</c:v>
                </c:pt>
                <c:pt idx="139">
                  <c:v>0.86388886</c:v>
                </c:pt>
                <c:pt idx="140">
                  <c:v>0.864004612</c:v>
                </c:pt>
                <c:pt idx="141">
                  <c:v>0.864120364</c:v>
                </c:pt>
                <c:pt idx="142">
                  <c:v>0.864236116</c:v>
                </c:pt>
                <c:pt idx="143">
                  <c:v>0.864351869</c:v>
                </c:pt>
                <c:pt idx="144">
                  <c:v>0.864467621</c:v>
                </c:pt>
                <c:pt idx="145">
                  <c:v>0.864583313</c:v>
                </c:pt>
                <c:pt idx="146">
                  <c:v>0.864699066</c:v>
                </c:pt>
                <c:pt idx="147">
                  <c:v>0.864814818</c:v>
                </c:pt>
                <c:pt idx="148">
                  <c:v>0.86493057</c:v>
                </c:pt>
                <c:pt idx="149">
                  <c:v>0.865046322</c:v>
                </c:pt>
                <c:pt idx="150">
                  <c:v>0.865162015</c:v>
                </c:pt>
                <c:pt idx="151">
                  <c:v>0.865277767</c:v>
                </c:pt>
                <c:pt idx="152">
                  <c:v>0.865393519</c:v>
                </c:pt>
                <c:pt idx="153">
                  <c:v>0.865509272</c:v>
                </c:pt>
                <c:pt idx="154">
                  <c:v>0.865625024</c:v>
                </c:pt>
                <c:pt idx="155">
                  <c:v>0.865740716</c:v>
                </c:pt>
                <c:pt idx="156">
                  <c:v>0.865856469</c:v>
                </c:pt>
                <c:pt idx="157">
                  <c:v>0.865972221</c:v>
                </c:pt>
                <c:pt idx="158">
                  <c:v>0.866087973</c:v>
                </c:pt>
                <c:pt idx="159">
                  <c:v>0.866203725</c:v>
                </c:pt>
                <c:pt idx="160">
                  <c:v>0.866319418</c:v>
                </c:pt>
                <c:pt idx="161">
                  <c:v>0.86643517</c:v>
                </c:pt>
                <c:pt idx="162">
                  <c:v>0.866550922</c:v>
                </c:pt>
                <c:pt idx="163">
                  <c:v>0.866666675</c:v>
                </c:pt>
                <c:pt idx="164">
                  <c:v>0.866782427</c:v>
                </c:pt>
                <c:pt idx="165">
                  <c:v>0.866898119</c:v>
                </c:pt>
                <c:pt idx="166">
                  <c:v>0.867013872</c:v>
                </c:pt>
                <c:pt idx="167">
                  <c:v>0.867129624</c:v>
                </c:pt>
                <c:pt idx="168">
                  <c:v>0.867245376</c:v>
                </c:pt>
                <c:pt idx="169">
                  <c:v>0.867361128</c:v>
                </c:pt>
                <c:pt idx="170">
                  <c:v>0.867476881</c:v>
                </c:pt>
                <c:pt idx="171">
                  <c:v>0.867592573</c:v>
                </c:pt>
                <c:pt idx="172">
                  <c:v>0.867708325</c:v>
                </c:pt>
                <c:pt idx="173">
                  <c:v>0.867824078</c:v>
                </c:pt>
                <c:pt idx="174">
                  <c:v>0.86793983</c:v>
                </c:pt>
                <c:pt idx="175">
                  <c:v>0.868055582</c:v>
                </c:pt>
                <c:pt idx="176">
                  <c:v>0.868171275</c:v>
                </c:pt>
                <c:pt idx="177">
                  <c:v>0.868287027</c:v>
                </c:pt>
                <c:pt idx="178">
                  <c:v>0.868402779</c:v>
                </c:pt>
                <c:pt idx="179">
                  <c:v>0.868518531</c:v>
                </c:pt>
                <c:pt idx="180">
                  <c:v>0.868634284</c:v>
                </c:pt>
                <c:pt idx="181">
                  <c:v>0.868749976</c:v>
                </c:pt>
                <c:pt idx="182">
                  <c:v>0.868865728</c:v>
                </c:pt>
                <c:pt idx="183">
                  <c:v>0.868981481</c:v>
                </c:pt>
                <c:pt idx="184">
                  <c:v>0.869097233</c:v>
                </c:pt>
                <c:pt idx="185">
                  <c:v>0.869212985</c:v>
                </c:pt>
                <c:pt idx="186">
                  <c:v>0.869328678</c:v>
                </c:pt>
                <c:pt idx="187">
                  <c:v>0.86944443</c:v>
                </c:pt>
                <c:pt idx="188">
                  <c:v>0.869560182</c:v>
                </c:pt>
                <c:pt idx="189">
                  <c:v>0.869675934</c:v>
                </c:pt>
                <c:pt idx="190">
                  <c:v>0.869791687</c:v>
                </c:pt>
                <c:pt idx="191">
                  <c:v>0.869907379</c:v>
                </c:pt>
                <c:pt idx="192">
                  <c:v>0.870023131</c:v>
                </c:pt>
                <c:pt idx="193">
                  <c:v>0.870138884</c:v>
                </c:pt>
                <c:pt idx="194">
                  <c:v>0.870254636</c:v>
                </c:pt>
                <c:pt idx="195">
                  <c:v>0.870370388</c:v>
                </c:pt>
                <c:pt idx="196">
                  <c:v>0.87048614</c:v>
                </c:pt>
                <c:pt idx="197">
                  <c:v>0.870601833</c:v>
                </c:pt>
                <c:pt idx="198">
                  <c:v>0.870717585</c:v>
                </c:pt>
                <c:pt idx="199">
                  <c:v>0.870833337</c:v>
                </c:pt>
                <c:pt idx="200">
                  <c:v>0.87094909</c:v>
                </c:pt>
                <c:pt idx="201">
                  <c:v>0.871064842</c:v>
                </c:pt>
                <c:pt idx="202">
                  <c:v>0.871180534</c:v>
                </c:pt>
                <c:pt idx="203">
                  <c:v>0.871296287</c:v>
                </c:pt>
                <c:pt idx="204">
                  <c:v>0.871412039</c:v>
                </c:pt>
                <c:pt idx="205">
                  <c:v>0.871527791</c:v>
                </c:pt>
                <c:pt idx="206">
                  <c:v>0.871643543</c:v>
                </c:pt>
                <c:pt idx="207">
                  <c:v>0.871759236</c:v>
                </c:pt>
                <c:pt idx="208">
                  <c:v>0.871874988</c:v>
                </c:pt>
                <c:pt idx="209">
                  <c:v>0.87199074</c:v>
                </c:pt>
                <c:pt idx="210">
                  <c:v>0.872106493</c:v>
                </c:pt>
                <c:pt idx="211">
                  <c:v>0.872222245</c:v>
                </c:pt>
                <c:pt idx="212">
                  <c:v>0.872337937</c:v>
                </c:pt>
                <c:pt idx="213">
                  <c:v>0.87245369</c:v>
                </c:pt>
                <c:pt idx="214">
                  <c:v>0.872569442</c:v>
                </c:pt>
                <c:pt idx="215">
                  <c:v>0.872685194</c:v>
                </c:pt>
                <c:pt idx="216">
                  <c:v>0.872800946</c:v>
                </c:pt>
                <c:pt idx="217">
                  <c:v>0.872916639</c:v>
                </c:pt>
                <c:pt idx="218">
                  <c:v>0.873032391</c:v>
                </c:pt>
                <c:pt idx="219">
                  <c:v>0.873148143</c:v>
                </c:pt>
                <c:pt idx="220">
                  <c:v>0.873263896</c:v>
                </c:pt>
                <c:pt idx="221">
                  <c:v>0.873379648</c:v>
                </c:pt>
                <c:pt idx="222">
                  <c:v>0.8734954</c:v>
                </c:pt>
                <c:pt idx="223">
                  <c:v>0.873611093</c:v>
                </c:pt>
                <c:pt idx="224">
                  <c:v>0.873726845</c:v>
                </c:pt>
                <c:pt idx="225">
                  <c:v>0.873842597</c:v>
                </c:pt>
                <c:pt idx="226">
                  <c:v>0.873958349</c:v>
                </c:pt>
                <c:pt idx="227">
                  <c:v>0.874074101</c:v>
                </c:pt>
                <c:pt idx="228">
                  <c:v>0.874189794</c:v>
                </c:pt>
                <c:pt idx="229">
                  <c:v>0.874305546</c:v>
                </c:pt>
                <c:pt idx="230">
                  <c:v>0.874421299</c:v>
                </c:pt>
                <c:pt idx="231">
                  <c:v>0.874537051</c:v>
                </c:pt>
                <c:pt idx="232">
                  <c:v>0.874652803</c:v>
                </c:pt>
                <c:pt idx="233">
                  <c:v>0.874768496</c:v>
                </c:pt>
                <c:pt idx="234">
                  <c:v>0.874884248</c:v>
                </c:pt>
                <c:pt idx="235">
                  <c:v>0.875</c:v>
                </c:pt>
                <c:pt idx="236">
                  <c:v>0.875115752</c:v>
                </c:pt>
                <c:pt idx="237">
                  <c:v>0.875231504</c:v>
                </c:pt>
                <c:pt idx="238">
                  <c:v>0.875347197</c:v>
                </c:pt>
                <c:pt idx="239">
                  <c:v>0.875462949</c:v>
                </c:pt>
                <c:pt idx="240">
                  <c:v>0.875578701</c:v>
                </c:pt>
                <c:pt idx="241">
                  <c:v>0.875694454</c:v>
                </c:pt>
                <c:pt idx="242">
                  <c:v>0.875810206</c:v>
                </c:pt>
                <c:pt idx="243">
                  <c:v>0.875925899</c:v>
                </c:pt>
                <c:pt idx="244">
                  <c:v>0.876041651</c:v>
                </c:pt>
                <c:pt idx="245">
                  <c:v>0.876157403</c:v>
                </c:pt>
                <c:pt idx="246">
                  <c:v>0.876273155</c:v>
                </c:pt>
                <c:pt idx="247">
                  <c:v>0.876388907</c:v>
                </c:pt>
                <c:pt idx="248">
                  <c:v>0.8765046</c:v>
                </c:pt>
                <c:pt idx="249">
                  <c:v>0.876620352</c:v>
                </c:pt>
                <c:pt idx="250">
                  <c:v>0.876736104</c:v>
                </c:pt>
                <c:pt idx="251">
                  <c:v>0.876851857</c:v>
                </c:pt>
                <c:pt idx="252">
                  <c:v>0.876967609</c:v>
                </c:pt>
                <c:pt idx="253">
                  <c:v>0.877083361</c:v>
                </c:pt>
                <c:pt idx="254">
                  <c:v>0.877199054</c:v>
                </c:pt>
                <c:pt idx="255">
                  <c:v>0.877314806</c:v>
                </c:pt>
                <c:pt idx="256">
                  <c:v>0.877430558</c:v>
                </c:pt>
                <c:pt idx="257">
                  <c:v>0.87754631</c:v>
                </c:pt>
                <c:pt idx="258">
                  <c:v>0.877662063</c:v>
                </c:pt>
                <c:pt idx="259">
                  <c:v>0.877777755</c:v>
                </c:pt>
                <c:pt idx="260">
                  <c:v>0.877893507</c:v>
                </c:pt>
                <c:pt idx="261">
                  <c:v>0.87800926</c:v>
                </c:pt>
                <c:pt idx="262">
                  <c:v>0.878125012</c:v>
                </c:pt>
                <c:pt idx="263">
                  <c:v>0.878240764</c:v>
                </c:pt>
                <c:pt idx="264">
                  <c:v>0.878356457</c:v>
                </c:pt>
                <c:pt idx="265">
                  <c:v>0.878472209</c:v>
                </c:pt>
                <c:pt idx="266">
                  <c:v>0.878587961</c:v>
                </c:pt>
                <c:pt idx="267">
                  <c:v>0.878703713</c:v>
                </c:pt>
                <c:pt idx="268">
                  <c:v>0.878819466</c:v>
                </c:pt>
                <c:pt idx="269">
                  <c:v>0.878935158</c:v>
                </c:pt>
                <c:pt idx="270">
                  <c:v>0.87905091</c:v>
                </c:pt>
                <c:pt idx="271">
                  <c:v>0.879166663</c:v>
                </c:pt>
                <c:pt idx="272">
                  <c:v>0.879282415</c:v>
                </c:pt>
                <c:pt idx="273">
                  <c:v>0.879398167</c:v>
                </c:pt>
                <c:pt idx="274">
                  <c:v>0.87951386</c:v>
                </c:pt>
                <c:pt idx="275">
                  <c:v>0.879629612</c:v>
                </c:pt>
                <c:pt idx="276">
                  <c:v>0.879745364</c:v>
                </c:pt>
                <c:pt idx="277">
                  <c:v>0.879861116</c:v>
                </c:pt>
                <c:pt idx="278">
                  <c:v>0.879976869</c:v>
                </c:pt>
                <c:pt idx="279">
                  <c:v>0.880092621</c:v>
                </c:pt>
                <c:pt idx="280">
                  <c:v>0.880208313</c:v>
                </c:pt>
                <c:pt idx="281">
                  <c:v>0.880324066</c:v>
                </c:pt>
                <c:pt idx="282">
                  <c:v>0.880439818</c:v>
                </c:pt>
                <c:pt idx="283">
                  <c:v>0.88055557</c:v>
                </c:pt>
                <c:pt idx="284">
                  <c:v>0.880671322</c:v>
                </c:pt>
                <c:pt idx="285">
                  <c:v>0.880787015</c:v>
                </c:pt>
                <c:pt idx="286">
                  <c:v>0.880902767</c:v>
                </c:pt>
                <c:pt idx="287">
                  <c:v>0.881018519</c:v>
                </c:pt>
                <c:pt idx="288">
                  <c:v>0.881134272</c:v>
                </c:pt>
                <c:pt idx="289">
                  <c:v>0.881250024</c:v>
                </c:pt>
                <c:pt idx="290">
                  <c:v>0.881365716</c:v>
                </c:pt>
                <c:pt idx="291">
                  <c:v>0.881481469</c:v>
                </c:pt>
                <c:pt idx="292">
                  <c:v>0.881597221</c:v>
                </c:pt>
                <c:pt idx="293">
                  <c:v>0.881712973</c:v>
                </c:pt>
                <c:pt idx="294">
                  <c:v>0.881828725</c:v>
                </c:pt>
                <c:pt idx="295">
                  <c:v>0.881944418</c:v>
                </c:pt>
                <c:pt idx="296">
                  <c:v>0.88206017</c:v>
                </c:pt>
                <c:pt idx="297">
                  <c:v>0.882175922</c:v>
                </c:pt>
                <c:pt idx="298">
                  <c:v>0.882291675</c:v>
                </c:pt>
                <c:pt idx="299">
                  <c:v>0.882407427</c:v>
                </c:pt>
                <c:pt idx="300">
                  <c:v>0.882523119</c:v>
                </c:pt>
                <c:pt idx="301">
                  <c:v>0.882638872</c:v>
                </c:pt>
                <c:pt idx="302">
                  <c:v>0.882754624</c:v>
                </c:pt>
                <c:pt idx="303">
                  <c:v>0.882870376</c:v>
                </c:pt>
                <c:pt idx="304">
                  <c:v>0.882986128</c:v>
                </c:pt>
                <c:pt idx="305">
                  <c:v>0.883101881</c:v>
                </c:pt>
                <c:pt idx="306">
                  <c:v>0.883217573</c:v>
                </c:pt>
                <c:pt idx="307">
                  <c:v>0.883333325</c:v>
                </c:pt>
                <c:pt idx="308">
                  <c:v>0.883449078</c:v>
                </c:pt>
                <c:pt idx="309">
                  <c:v>0.88356483</c:v>
                </c:pt>
                <c:pt idx="310">
                  <c:v>0.883680582</c:v>
                </c:pt>
                <c:pt idx="311">
                  <c:v>0.883796275</c:v>
                </c:pt>
                <c:pt idx="312">
                  <c:v>0.883912027</c:v>
                </c:pt>
                <c:pt idx="313">
                  <c:v>0.884027779</c:v>
                </c:pt>
                <c:pt idx="314">
                  <c:v>0.884143531</c:v>
                </c:pt>
                <c:pt idx="315">
                  <c:v>0.884259284</c:v>
                </c:pt>
                <c:pt idx="316">
                  <c:v>0.884374976</c:v>
                </c:pt>
                <c:pt idx="317">
                  <c:v>0.884490728</c:v>
                </c:pt>
                <c:pt idx="318">
                  <c:v>0.884606481</c:v>
                </c:pt>
                <c:pt idx="319">
                  <c:v>0.884722233</c:v>
                </c:pt>
                <c:pt idx="320">
                  <c:v>0.884837985</c:v>
                </c:pt>
                <c:pt idx="321">
                  <c:v>0.884953678</c:v>
                </c:pt>
                <c:pt idx="322">
                  <c:v>0.88506943</c:v>
                </c:pt>
                <c:pt idx="323">
                  <c:v>0.885185182</c:v>
                </c:pt>
                <c:pt idx="324">
                  <c:v>0.885300934</c:v>
                </c:pt>
                <c:pt idx="325">
                  <c:v>0.885416687</c:v>
                </c:pt>
                <c:pt idx="326">
                  <c:v>0.885532379</c:v>
                </c:pt>
                <c:pt idx="327">
                  <c:v>0.885648131</c:v>
                </c:pt>
                <c:pt idx="328">
                  <c:v>0.885763884</c:v>
                </c:pt>
                <c:pt idx="329">
                  <c:v>0.885879636</c:v>
                </c:pt>
                <c:pt idx="330">
                  <c:v>0.885995388</c:v>
                </c:pt>
                <c:pt idx="331">
                  <c:v>0.88611114</c:v>
                </c:pt>
                <c:pt idx="332">
                  <c:v>0.886226833</c:v>
                </c:pt>
                <c:pt idx="333">
                  <c:v>0.886342585</c:v>
                </c:pt>
                <c:pt idx="334">
                  <c:v>0.886458337</c:v>
                </c:pt>
                <c:pt idx="335">
                  <c:v>0.88657409</c:v>
                </c:pt>
                <c:pt idx="336">
                  <c:v>0.886689842</c:v>
                </c:pt>
                <c:pt idx="337">
                  <c:v>0.886805534</c:v>
                </c:pt>
                <c:pt idx="338">
                  <c:v>0.886921287</c:v>
                </c:pt>
                <c:pt idx="339">
                  <c:v>0.887037039</c:v>
                </c:pt>
                <c:pt idx="340">
                  <c:v>0.887152791</c:v>
                </c:pt>
                <c:pt idx="341">
                  <c:v>0.887268543</c:v>
                </c:pt>
                <c:pt idx="342">
                  <c:v>0.887384236</c:v>
                </c:pt>
                <c:pt idx="343">
                  <c:v>0.887499988</c:v>
                </c:pt>
                <c:pt idx="344">
                  <c:v>0.88761574</c:v>
                </c:pt>
                <c:pt idx="345">
                  <c:v>0.887731493</c:v>
                </c:pt>
                <c:pt idx="346">
                  <c:v>0.887847245</c:v>
                </c:pt>
                <c:pt idx="347">
                  <c:v>0.887962937</c:v>
                </c:pt>
                <c:pt idx="348">
                  <c:v>0.88807869</c:v>
                </c:pt>
                <c:pt idx="349">
                  <c:v>0.888194442</c:v>
                </c:pt>
                <c:pt idx="350">
                  <c:v>0.888310194</c:v>
                </c:pt>
                <c:pt idx="351">
                  <c:v>0.888425946</c:v>
                </c:pt>
                <c:pt idx="352">
                  <c:v>0.888541639</c:v>
                </c:pt>
                <c:pt idx="353">
                  <c:v>0.888657391</c:v>
                </c:pt>
                <c:pt idx="354">
                  <c:v>0.888773143</c:v>
                </c:pt>
                <c:pt idx="355">
                  <c:v>0.888888896</c:v>
                </c:pt>
                <c:pt idx="356">
                  <c:v>0.889004648</c:v>
                </c:pt>
                <c:pt idx="357">
                  <c:v>0.8891204</c:v>
                </c:pt>
                <c:pt idx="358">
                  <c:v>0.889236093</c:v>
                </c:pt>
                <c:pt idx="359">
                  <c:v>0.889351845</c:v>
                </c:pt>
                <c:pt idx="360">
                  <c:v>0.889467597</c:v>
                </c:pt>
                <c:pt idx="361">
                  <c:v>0.889583349</c:v>
                </c:pt>
                <c:pt idx="362">
                  <c:v>0.889699101</c:v>
                </c:pt>
                <c:pt idx="363">
                  <c:v>0.889814794</c:v>
                </c:pt>
                <c:pt idx="364">
                  <c:v>0.889930546</c:v>
                </c:pt>
                <c:pt idx="365">
                  <c:v>0.890046299</c:v>
                </c:pt>
                <c:pt idx="366">
                  <c:v>0.890162051</c:v>
                </c:pt>
                <c:pt idx="367">
                  <c:v>0.890277803</c:v>
                </c:pt>
                <c:pt idx="368">
                  <c:v>0.890393496</c:v>
                </c:pt>
                <c:pt idx="369">
                  <c:v>0.890509248</c:v>
                </c:pt>
                <c:pt idx="370">
                  <c:v>0.890625</c:v>
                </c:pt>
                <c:pt idx="371">
                  <c:v>0.890740752</c:v>
                </c:pt>
                <c:pt idx="372">
                  <c:v>0.890856504</c:v>
                </c:pt>
                <c:pt idx="373">
                  <c:v>0.890972197</c:v>
                </c:pt>
                <c:pt idx="374">
                  <c:v>0.891087949</c:v>
                </c:pt>
                <c:pt idx="375">
                  <c:v>0.891203701</c:v>
                </c:pt>
                <c:pt idx="376">
                  <c:v>0.891319454</c:v>
                </c:pt>
                <c:pt idx="377">
                  <c:v>0.891435206</c:v>
                </c:pt>
                <c:pt idx="378">
                  <c:v>0.891550899</c:v>
                </c:pt>
                <c:pt idx="379">
                  <c:v>0.891666651</c:v>
                </c:pt>
                <c:pt idx="380">
                  <c:v>0.891782403</c:v>
                </c:pt>
                <c:pt idx="381">
                  <c:v>0.891898155</c:v>
                </c:pt>
                <c:pt idx="382">
                  <c:v>0.892013907</c:v>
                </c:pt>
                <c:pt idx="383">
                  <c:v>0.8921296</c:v>
                </c:pt>
                <c:pt idx="384">
                  <c:v>0.892245352</c:v>
                </c:pt>
                <c:pt idx="385">
                  <c:v>0.892361104</c:v>
                </c:pt>
                <c:pt idx="386">
                  <c:v>0.892476857</c:v>
                </c:pt>
                <c:pt idx="387">
                  <c:v>0.892592609</c:v>
                </c:pt>
                <c:pt idx="388">
                  <c:v>0.892708361</c:v>
                </c:pt>
                <c:pt idx="389">
                  <c:v>0.892824054</c:v>
                </c:pt>
                <c:pt idx="390">
                  <c:v>0.892939806</c:v>
                </c:pt>
                <c:pt idx="391">
                  <c:v>0.893055558</c:v>
                </c:pt>
                <c:pt idx="392">
                  <c:v>0.89317131</c:v>
                </c:pt>
                <c:pt idx="393">
                  <c:v>0.893287063</c:v>
                </c:pt>
                <c:pt idx="394">
                  <c:v>0.893402755</c:v>
                </c:pt>
                <c:pt idx="395">
                  <c:v>0.893518507</c:v>
                </c:pt>
                <c:pt idx="396">
                  <c:v>0.89363426</c:v>
                </c:pt>
                <c:pt idx="397">
                  <c:v>0.893750012</c:v>
                </c:pt>
                <c:pt idx="398">
                  <c:v>0.893865764</c:v>
                </c:pt>
                <c:pt idx="399">
                  <c:v>0.893981457</c:v>
                </c:pt>
                <c:pt idx="400">
                  <c:v>0.894097209</c:v>
                </c:pt>
                <c:pt idx="401">
                  <c:v>0.894212961</c:v>
                </c:pt>
                <c:pt idx="402">
                  <c:v>0.894328713</c:v>
                </c:pt>
                <c:pt idx="403">
                  <c:v>0.894444466</c:v>
                </c:pt>
                <c:pt idx="404">
                  <c:v>0.894560158</c:v>
                </c:pt>
                <c:pt idx="405">
                  <c:v>0.89467591</c:v>
                </c:pt>
                <c:pt idx="406">
                  <c:v>0.894791663</c:v>
                </c:pt>
                <c:pt idx="407">
                  <c:v>0.894907415</c:v>
                </c:pt>
                <c:pt idx="408">
                  <c:v>0.895023167</c:v>
                </c:pt>
                <c:pt idx="409">
                  <c:v>0.89513886</c:v>
                </c:pt>
                <c:pt idx="410">
                  <c:v>0.895254612</c:v>
                </c:pt>
                <c:pt idx="411">
                  <c:v>0.895370364</c:v>
                </c:pt>
                <c:pt idx="412">
                  <c:v>0.895486116</c:v>
                </c:pt>
                <c:pt idx="413">
                  <c:v>0.895601869</c:v>
                </c:pt>
                <c:pt idx="414">
                  <c:v>0.895717621</c:v>
                </c:pt>
                <c:pt idx="415">
                  <c:v>0.895833313</c:v>
                </c:pt>
                <c:pt idx="416">
                  <c:v>0.895949066</c:v>
                </c:pt>
                <c:pt idx="417">
                  <c:v>0.896064818</c:v>
                </c:pt>
                <c:pt idx="418">
                  <c:v>0.89618057</c:v>
                </c:pt>
                <c:pt idx="419">
                  <c:v>0.896296322</c:v>
                </c:pt>
                <c:pt idx="420">
                  <c:v>0.896412015</c:v>
                </c:pt>
                <c:pt idx="421">
                  <c:v>0.896527767</c:v>
                </c:pt>
                <c:pt idx="422">
                  <c:v>0.896643519</c:v>
                </c:pt>
                <c:pt idx="423">
                  <c:v>0.896759272</c:v>
                </c:pt>
                <c:pt idx="424">
                  <c:v>0.896875024</c:v>
                </c:pt>
                <c:pt idx="425">
                  <c:v>0.896990716</c:v>
                </c:pt>
                <c:pt idx="426">
                  <c:v>0.897106469</c:v>
                </c:pt>
                <c:pt idx="427">
                  <c:v>0.897222221</c:v>
                </c:pt>
                <c:pt idx="428">
                  <c:v>0.897337973</c:v>
                </c:pt>
                <c:pt idx="429">
                  <c:v>0.897453725</c:v>
                </c:pt>
                <c:pt idx="430">
                  <c:v>0.897569418</c:v>
                </c:pt>
                <c:pt idx="431">
                  <c:v>0.89768517</c:v>
                </c:pt>
                <c:pt idx="432">
                  <c:v>0.897800922</c:v>
                </c:pt>
                <c:pt idx="433">
                  <c:v>0.897916675</c:v>
                </c:pt>
                <c:pt idx="434">
                  <c:v>0.898032427</c:v>
                </c:pt>
                <c:pt idx="435">
                  <c:v>0.898148119</c:v>
                </c:pt>
                <c:pt idx="436">
                  <c:v>0.898263872</c:v>
                </c:pt>
                <c:pt idx="437">
                  <c:v>0.898379624</c:v>
                </c:pt>
                <c:pt idx="438">
                  <c:v>0.898495376</c:v>
                </c:pt>
                <c:pt idx="439">
                  <c:v>0.898611128</c:v>
                </c:pt>
                <c:pt idx="440">
                  <c:v>0.898726881</c:v>
                </c:pt>
                <c:pt idx="441">
                  <c:v>0.898842573</c:v>
                </c:pt>
                <c:pt idx="442">
                  <c:v>0.898958325</c:v>
                </c:pt>
                <c:pt idx="443">
                  <c:v>0.899074078</c:v>
                </c:pt>
                <c:pt idx="444">
                  <c:v>0.89918983</c:v>
                </c:pt>
                <c:pt idx="445">
                  <c:v>0.899305582</c:v>
                </c:pt>
                <c:pt idx="446">
                  <c:v>0.899421275</c:v>
                </c:pt>
                <c:pt idx="447">
                  <c:v>0.899537027</c:v>
                </c:pt>
                <c:pt idx="448">
                  <c:v>0.899652779</c:v>
                </c:pt>
                <c:pt idx="449">
                  <c:v>0.899768531</c:v>
                </c:pt>
                <c:pt idx="450">
                  <c:v>0.899884284</c:v>
                </c:pt>
                <c:pt idx="451">
                  <c:v>0.899999976</c:v>
                </c:pt>
                <c:pt idx="452">
                  <c:v>0.900115728</c:v>
                </c:pt>
                <c:pt idx="453">
                  <c:v>0.900231481</c:v>
                </c:pt>
                <c:pt idx="454">
                  <c:v>0.900347233</c:v>
                </c:pt>
                <c:pt idx="455">
                  <c:v>0.900462985</c:v>
                </c:pt>
                <c:pt idx="456">
                  <c:v>0.900578678</c:v>
                </c:pt>
                <c:pt idx="457">
                  <c:v>0.90069443</c:v>
                </c:pt>
                <c:pt idx="458">
                  <c:v>0.900810182</c:v>
                </c:pt>
                <c:pt idx="459">
                  <c:v>0.900925934</c:v>
                </c:pt>
                <c:pt idx="460">
                  <c:v>0.901041687</c:v>
                </c:pt>
                <c:pt idx="461">
                  <c:v>0.901157379</c:v>
                </c:pt>
                <c:pt idx="462">
                  <c:v>0.901273131</c:v>
                </c:pt>
                <c:pt idx="463">
                  <c:v>0.901388884</c:v>
                </c:pt>
                <c:pt idx="464">
                  <c:v>0.901504636</c:v>
                </c:pt>
                <c:pt idx="465">
                  <c:v>0.901620388</c:v>
                </c:pt>
                <c:pt idx="466">
                  <c:v>0.90173614</c:v>
                </c:pt>
                <c:pt idx="467">
                  <c:v>0.901851833</c:v>
                </c:pt>
                <c:pt idx="468">
                  <c:v>0.901967585</c:v>
                </c:pt>
                <c:pt idx="469">
                  <c:v>0.902083337</c:v>
                </c:pt>
                <c:pt idx="470">
                  <c:v>0.90219909</c:v>
                </c:pt>
                <c:pt idx="471">
                  <c:v>0.902314842</c:v>
                </c:pt>
                <c:pt idx="472">
                  <c:v>0.902430534</c:v>
                </c:pt>
                <c:pt idx="473">
                  <c:v>0.902546287</c:v>
                </c:pt>
                <c:pt idx="474">
                  <c:v>0.902662039</c:v>
                </c:pt>
                <c:pt idx="475">
                  <c:v>0.902777791</c:v>
                </c:pt>
                <c:pt idx="476">
                  <c:v>0.902893543</c:v>
                </c:pt>
                <c:pt idx="477">
                  <c:v>0.903009236</c:v>
                </c:pt>
                <c:pt idx="478">
                  <c:v>0.903124988</c:v>
                </c:pt>
                <c:pt idx="479">
                  <c:v>0.90324074</c:v>
                </c:pt>
                <c:pt idx="480">
                  <c:v>0.903356493</c:v>
                </c:pt>
                <c:pt idx="481">
                  <c:v>0.903472245</c:v>
                </c:pt>
                <c:pt idx="482">
                  <c:v>0.903587937</c:v>
                </c:pt>
                <c:pt idx="483">
                  <c:v>0.90370369</c:v>
                </c:pt>
                <c:pt idx="484">
                  <c:v>0.903819442</c:v>
                </c:pt>
                <c:pt idx="485">
                  <c:v>0.903935194</c:v>
                </c:pt>
                <c:pt idx="486">
                  <c:v>0.904050946</c:v>
                </c:pt>
                <c:pt idx="487">
                  <c:v>0.904166639</c:v>
                </c:pt>
                <c:pt idx="488">
                  <c:v>0.904282391</c:v>
                </c:pt>
                <c:pt idx="489">
                  <c:v>0.904398143</c:v>
                </c:pt>
                <c:pt idx="490">
                  <c:v>0.904513896</c:v>
                </c:pt>
                <c:pt idx="491">
                  <c:v>0.904629648</c:v>
                </c:pt>
                <c:pt idx="492">
                  <c:v>0.9047454</c:v>
                </c:pt>
                <c:pt idx="493">
                  <c:v>0.904861093</c:v>
                </c:pt>
                <c:pt idx="494">
                  <c:v>0.904976845</c:v>
                </c:pt>
                <c:pt idx="495">
                  <c:v>0.905092597</c:v>
                </c:pt>
                <c:pt idx="496">
                  <c:v>0.905208349</c:v>
                </c:pt>
                <c:pt idx="497">
                  <c:v>0.905324101</c:v>
                </c:pt>
                <c:pt idx="498">
                  <c:v>0.905439794</c:v>
                </c:pt>
                <c:pt idx="499">
                  <c:v>0.905555546</c:v>
                </c:pt>
                <c:pt idx="500">
                  <c:v>0.905671299</c:v>
                </c:pt>
                <c:pt idx="501">
                  <c:v>0.905787051</c:v>
                </c:pt>
                <c:pt idx="502">
                  <c:v>0.905902803</c:v>
                </c:pt>
                <c:pt idx="503">
                  <c:v>0.906018496</c:v>
                </c:pt>
                <c:pt idx="504">
                  <c:v>0.906134248</c:v>
                </c:pt>
                <c:pt idx="505">
                  <c:v>0.90625</c:v>
                </c:pt>
                <c:pt idx="506">
                  <c:v>0.906365752</c:v>
                </c:pt>
                <c:pt idx="507">
                  <c:v>0.906481504</c:v>
                </c:pt>
                <c:pt idx="508">
                  <c:v>0.906597197</c:v>
                </c:pt>
                <c:pt idx="509">
                  <c:v>0.906712949</c:v>
                </c:pt>
                <c:pt idx="510">
                  <c:v>0.906828701</c:v>
                </c:pt>
                <c:pt idx="511">
                  <c:v>0.906944454</c:v>
                </c:pt>
                <c:pt idx="512">
                  <c:v>0.907060206</c:v>
                </c:pt>
                <c:pt idx="513">
                  <c:v>0.907175899</c:v>
                </c:pt>
                <c:pt idx="514">
                  <c:v>0.907291651</c:v>
                </c:pt>
                <c:pt idx="515">
                  <c:v>0.907407403</c:v>
                </c:pt>
                <c:pt idx="516">
                  <c:v>0.907523155</c:v>
                </c:pt>
                <c:pt idx="517">
                  <c:v>0.907638907</c:v>
                </c:pt>
                <c:pt idx="518">
                  <c:v>0.9077546</c:v>
                </c:pt>
                <c:pt idx="519">
                  <c:v>0.907870352</c:v>
                </c:pt>
                <c:pt idx="520">
                  <c:v>0.907986104</c:v>
                </c:pt>
                <c:pt idx="521">
                  <c:v>0.908101857</c:v>
                </c:pt>
                <c:pt idx="522">
                  <c:v>0.908217609</c:v>
                </c:pt>
                <c:pt idx="523">
                  <c:v>0.908333361</c:v>
                </c:pt>
                <c:pt idx="524">
                  <c:v>0.908449054</c:v>
                </c:pt>
                <c:pt idx="525">
                  <c:v>0.908564806</c:v>
                </c:pt>
                <c:pt idx="526">
                  <c:v>0.908680558</c:v>
                </c:pt>
                <c:pt idx="527">
                  <c:v>0.90879631</c:v>
                </c:pt>
                <c:pt idx="528">
                  <c:v>0.908912063</c:v>
                </c:pt>
                <c:pt idx="529">
                  <c:v>0.909027755</c:v>
                </c:pt>
                <c:pt idx="530">
                  <c:v>0.909143507</c:v>
                </c:pt>
                <c:pt idx="531">
                  <c:v>0.90925926</c:v>
                </c:pt>
                <c:pt idx="532">
                  <c:v>0.909375012</c:v>
                </c:pt>
                <c:pt idx="533">
                  <c:v>0.909490764</c:v>
                </c:pt>
                <c:pt idx="534">
                  <c:v>0.909606457</c:v>
                </c:pt>
                <c:pt idx="535">
                  <c:v>0.909722209</c:v>
                </c:pt>
                <c:pt idx="536">
                  <c:v>0.909837961</c:v>
                </c:pt>
                <c:pt idx="537">
                  <c:v>0.909953713</c:v>
                </c:pt>
                <c:pt idx="538">
                  <c:v>0.910069466</c:v>
                </c:pt>
                <c:pt idx="539">
                  <c:v>0.910185158</c:v>
                </c:pt>
                <c:pt idx="540">
                  <c:v>0.91030091</c:v>
                </c:pt>
                <c:pt idx="541">
                  <c:v>0.910416663</c:v>
                </c:pt>
                <c:pt idx="542">
                  <c:v>0.910532415</c:v>
                </c:pt>
                <c:pt idx="543">
                  <c:v>0.910648167</c:v>
                </c:pt>
                <c:pt idx="544">
                  <c:v>0.91076386</c:v>
                </c:pt>
                <c:pt idx="545">
                  <c:v>0.910879612</c:v>
                </c:pt>
                <c:pt idx="546">
                  <c:v>0.910995364</c:v>
                </c:pt>
                <c:pt idx="547">
                  <c:v>0.911111116</c:v>
                </c:pt>
                <c:pt idx="548">
                  <c:v>0.911226869</c:v>
                </c:pt>
                <c:pt idx="549">
                  <c:v>0.911342621</c:v>
                </c:pt>
                <c:pt idx="550">
                  <c:v>0.911458313</c:v>
                </c:pt>
                <c:pt idx="551">
                  <c:v>0.911574066</c:v>
                </c:pt>
                <c:pt idx="552">
                  <c:v>0.911689818</c:v>
                </c:pt>
                <c:pt idx="553">
                  <c:v>0.91180557</c:v>
                </c:pt>
                <c:pt idx="554">
                  <c:v>0.911921322</c:v>
                </c:pt>
                <c:pt idx="555">
                  <c:v>0.912037015</c:v>
                </c:pt>
                <c:pt idx="556">
                  <c:v>0.912152767</c:v>
                </c:pt>
                <c:pt idx="557">
                  <c:v>0.912268519</c:v>
                </c:pt>
                <c:pt idx="558">
                  <c:v>0.912384272</c:v>
                </c:pt>
                <c:pt idx="559">
                  <c:v>0.912500024</c:v>
                </c:pt>
                <c:pt idx="560">
                  <c:v>0.912615716</c:v>
                </c:pt>
                <c:pt idx="561">
                  <c:v>0.912731469</c:v>
                </c:pt>
                <c:pt idx="562">
                  <c:v>0.912847221</c:v>
                </c:pt>
                <c:pt idx="563">
                  <c:v>0.912962973</c:v>
                </c:pt>
                <c:pt idx="564">
                  <c:v>0.913078725</c:v>
                </c:pt>
                <c:pt idx="565">
                  <c:v>0.913194418</c:v>
                </c:pt>
                <c:pt idx="566">
                  <c:v>0.91331017</c:v>
                </c:pt>
                <c:pt idx="567">
                  <c:v>0.913425922</c:v>
                </c:pt>
                <c:pt idx="568">
                  <c:v>0.913541675</c:v>
                </c:pt>
                <c:pt idx="569">
                  <c:v>0.913657427</c:v>
                </c:pt>
                <c:pt idx="570">
                  <c:v>0.913773119</c:v>
                </c:pt>
                <c:pt idx="571">
                  <c:v>0.913888872</c:v>
                </c:pt>
                <c:pt idx="572">
                  <c:v>0.914004624</c:v>
                </c:pt>
                <c:pt idx="573">
                  <c:v>0.914120376</c:v>
                </c:pt>
                <c:pt idx="574">
                  <c:v>0.914236128</c:v>
                </c:pt>
                <c:pt idx="575">
                  <c:v>0.914351881</c:v>
                </c:pt>
                <c:pt idx="576">
                  <c:v>0.914467573</c:v>
                </c:pt>
                <c:pt idx="577">
                  <c:v>0.914583325</c:v>
                </c:pt>
                <c:pt idx="578">
                  <c:v>0.914699078</c:v>
                </c:pt>
                <c:pt idx="579">
                  <c:v>0.91481483</c:v>
                </c:pt>
                <c:pt idx="580">
                  <c:v>0.914930582</c:v>
                </c:pt>
                <c:pt idx="581">
                  <c:v>0.915046275</c:v>
                </c:pt>
                <c:pt idx="582">
                  <c:v>0.915162027</c:v>
                </c:pt>
                <c:pt idx="583">
                  <c:v>0.915277779</c:v>
                </c:pt>
                <c:pt idx="584">
                  <c:v>0.915393531</c:v>
                </c:pt>
                <c:pt idx="585">
                  <c:v>0.915509284</c:v>
                </c:pt>
                <c:pt idx="586">
                  <c:v>0.915624976</c:v>
                </c:pt>
                <c:pt idx="587">
                  <c:v>0.915740728</c:v>
                </c:pt>
                <c:pt idx="588">
                  <c:v>0.915856481</c:v>
                </c:pt>
                <c:pt idx="589">
                  <c:v>0.915972233</c:v>
                </c:pt>
                <c:pt idx="590">
                  <c:v>0.916087985</c:v>
                </c:pt>
                <c:pt idx="591">
                  <c:v>0.916203678</c:v>
                </c:pt>
                <c:pt idx="592">
                  <c:v>0.91631943</c:v>
                </c:pt>
                <c:pt idx="593">
                  <c:v>0.916435182</c:v>
                </c:pt>
                <c:pt idx="594">
                  <c:v>0.916550934</c:v>
                </c:pt>
                <c:pt idx="595">
                  <c:v>0.916666687</c:v>
                </c:pt>
                <c:pt idx="596">
                  <c:v>0.916782379</c:v>
                </c:pt>
                <c:pt idx="597">
                  <c:v>0.916898131</c:v>
                </c:pt>
                <c:pt idx="598">
                  <c:v>0.917013884</c:v>
                </c:pt>
                <c:pt idx="599">
                  <c:v>0.917129636</c:v>
                </c:pt>
                <c:pt idx="600">
                  <c:v>0.917245388</c:v>
                </c:pt>
                <c:pt idx="601">
                  <c:v>0.91736114</c:v>
                </c:pt>
                <c:pt idx="602">
                  <c:v>0.917476833</c:v>
                </c:pt>
                <c:pt idx="603">
                  <c:v>0.917592585</c:v>
                </c:pt>
                <c:pt idx="604">
                  <c:v>0.917708337</c:v>
                </c:pt>
                <c:pt idx="605">
                  <c:v>0.91782409</c:v>
                </c:pt>
                <c:pt idx="606">
                  <c:v>0.917939842</c:v>
                </c:pt>
                <c:pt idx="607">
                  <c:v>0.918055534</c:v>
                </c:pt>
                <c:pt idx="608">
                  <c:v>0.918171287</c:v>
                </c:pt>
                <c:pt idx="609">
                  <c:v>0.918287039</c:v>
                </c:pt>
                <c:pt idx="610">
                  <c:v>0.918402791</c:v>
                </c:pt>
                <c:pt idx="611">
                  <c:v>0.918518543</c:v>
                </c:pt>
                <c:pt idx="612">
                  <c:v>0.918634236</c:v>
                </c:pt>
                <c:pt idx="613">
                  <c:v>0.918749988</c:v>
                </c:pt>
                <c:pt idx="614">
                  <c:v>0.91886574</c:v>
                </c:pt>
                <c:pt idx="615">
                  <c:v>0.918981493</c:v>
                </c:pt>
                <c:pt idx="616">
                  <c:v>0.919097245</c:v>
                </c:pt>
                <c:pt idx="617">
                  <c:v>0.919212937</c:v>
                </c:pt>
                <c:pt idx="618">
                  <c:v>0.91932869</c:v>
                </c:pt>
                <c:pt idx="619">
                  <c:v>0.919444442</c:v>
                </c:pt>
                <c:pt idx="620">
                  <c:v>0.919560194</c:v>
                </c:pt>
                <c:pt idx="621">
                  <c:v>0.919675946</c:v>
                </c:pt>
                <c:pt idx="622">
                  <c:v>0.919791639</c:v>
                </c:pt>
                <c:pt idx="623">
                  <c:v>0.919907391</c:v>
                </c:pt>
                <c:pt idx="624">
                  <c:v>0.920023143</c:v>
                </c:pt>
                <c:pt idx="625">
                  <c:v>0.920138896</c:v>
                </c:pt>
                <c:pt idx="626">
                  <c:v>0.920254648</c:v>
                </c:pt>
                <c:pt idx="627">
                  <c:v>0.9203704</c:v>
                </c:pt>
                <c:pt idx="628">
                  <c:v>0.920486093</c:v>
                </c:pt>
                <c:pt idx="629">
                  <c:v>0.920601845</c:v>
                </c:pt>
                <c:pt idx="630">
                  <c:v>0.920717597</c:v>
                </c:pt>
                <c:pt idx="631">
                  <c:v>0.920833349</c:v>
                </c:pt>
                <c:pt idx="632">
                  <c:v>0.920949101</c:v>
                </c:pt>
                <c:pt idx="633">
                  <c:v>0.921064794</c:v>
                </c:pt>
                <c:pt idx="634">
                  <c:v>0.921180546</c:v>
                </c:pt>
                <c:pt idx="635">
                  <c:v>0.921296299</c:v>
                </c:pt>
                <c:pt idx="636">
                  <c:v>0.921412051</c:v>
                </c:pt>
                <c:pt idx="637">
                  <c:v>0.921527803</c:v>
                </c:pt>
                <c:pt idx="638">
                  <c:v>0.921643496</c:v>
                </c:pt>
                <c:pt idx="639">
                  <c:v>0.921759248</c:v>
                </c:pt>
                <c:pt idx="640">
                  <c:v>0.921875</c:v>
                </c:pt>
                <c:pt idx="641">
                  <c:v>0.921990752</c:v>
                </c:pt>
                <c:pt idx="642">
                  <c:v>0.922106504</c:v>
                </c:pt>
                <c:pt idx="643">
                  <c:v>0.922222197</c:v>
                </c:pt>
                <c:pt idx="644">
                  <c:v>0.922337949</c:v>
                </c:pt>
                <c:pt idx="645">
                  <c:v>0.922453701</c:v>
                </c:pt>
                <c:pt idx="646">
                  <c:v>0.922569454</c:v>
                </c:pt>
                <c:pt idx="647">
                  <c:v>0.922685206</c:v>
                </c:pt>
                <c:pt idx="648">
                  <c:v>0.922800899</c:v>
                </c:pt>
                <c:pt idx="649">
                  <c:v>0.922916651</c:v>
                </c:pt>
                <c:pt idx="650">
                  <c:v>0.923032403</c:v>
                </c:pt>
                <c:pt idx="651">
                  <c:v>0.923148155</c:v>
                </c:pt>
                <c:pt idx="652">
                  <c:v>0.923263907</c:v>
                </c:pt>
                <c:pt idx="653">
                  <c:v>0.9233796</c:v>
                </c:pt>
                <c:pt idx="654">
                  <c:v>0.923495352</c:v>
                </c:pt>
                <c:pt idx="655">
                  <c:v>0.923611104</c:v>
                </c:pt>
                <c:pt idx="656">
                  <c:v>0.923726857</c:v>
                </c:pt>
                <c:pt idx="657">
                  <c:v>0.923842609</c:v>
                </c:pt>
                <c:pt idx="658">
                  <c:v>0.923958361</c:v>
                </c:pt>
                <c:pt idx="659">
                  <c:v>0.924074054</c:v>
                </c:pt>
                <c:pt idx="660">
                  <c:v>0.924189806</c:v>
                </c:pt>
                <c:pt idx="661">
                  <c:v>0.924305558</c:v>
                </c:pt>
                <c:pt idx="662">
                  <c:v>0.92442131</c:v>
                </c:pt>
                <c:pt idx="663">
                  <c:v>0.924537063</c:v>
                </c:pt>
                <c:pt idx="664">
                  <c:v>0.924652755</c:v>
                </c:pt>
                <c:pt idx="665">
                  <c:v>0.924768507</c:v>
                </c:pt>
                <c:pt idx="666">
                  <c:v>0.92488426</c:v>
                </c:pt>
                <c:pt idx="667">
                  <c:v>0.925000012</c:v>
                </c:pt>
                <c:pt idx="668">
                  <c:v>0.925115764</c:v>
                </c:pt>
                <c:pt idx="669">
                  <c:v>0.925231457</c:v>
                </c:pt>
                <c:pt idx="670">
                  <c:v>0.925347209</c:v>
                </c:pt>
                <c:pt idx="671">
                  <c:v>0.925462961</c:v>
                </c:pt>
                <c:pt idx="672">
                  <c:v>0.925578713</c:v>
                </c:pt>
                <c:pt idx="673">
                  <c:v>0.925694466</c:v>
                </c:pt>
                <c:pt idx="674">
                  <c:v>0.925810158</c:v>
                </c:pt>
                <c:pt idx="675">
                  <c:v>0.92592591</c:v>
                </c:pt>
                <c:pt idx="676">
                  <c:v>0.926041663</c:v>
                </c:pt>
                <c:pt idx="677">
                  <c:v>0.926157415</c:v>
                </c:pt>
                <c:pt idx="678">
                  <c:v>0.926273167</c:v>
                </c:pt>
                <c:pt idx="679">
                  <c:v>0.92638886</c:v>
                </c:pt>
                <c:pt idx="680">
                  <c:v>0.926504612</c:v>
                </c:pt>
                <c:pt idx="681">
                  <c:v>0.926620364</c:v>
                </c:pt>
                <c:pt idx="682">
                  <c:v>0.926736116</c:v>
                </c:pt>
                <c:pt idx="683">
                  <c:v>0.926851869</c:v>
                </c:pt>
                <c:pt idx="684">
                  <c:v>0.926967621</c:v>
                </c:pt>
                <c:pt idx="685">
                  <c:v>0.927083313</c:v>
                </c:pt>
                <c:pt idx="686">
                  <c:v>0.927199066</c:v>
                </c:pt>
                <c:pt idx="687">
                  <c:v>0.927314818</c:v>
                </c:pt>
                <c:pt idx="688">
                  <c:v>0.92743057</c:v>
                </c:pt>
                <c:pt idx="689">
                  <c:v>0.927546322</c:v>
                </c:pt>
                <c:pt idx="690">
                  <c:v>0.927662015</c:v>
                </c:pt>
                <c:pt idx="691">
                  <c:v>0.927777767</c:v>
                </c:pt>
                <c:pt idx="692">
                  <c:v>0.927893519</c:v>
                </c:pt>
                <c:pt idx="693">
                  <c:v>0.928009272</c:v>
                </c:pt>
                <c:pt idx="694">
                  <c:v>0.928125024</c:v>
                </c:pt>
                <c:pt idx="695">
                  <c:v>0.928240716</c:v>
                </c:pt>
                <c:pt idx="696">
                  <c:v>0.928356469</c:v>
                </c:pt>
                <c:pt idx="697">
                  <c:v>0.928472221</c:v>
                </c:pt>
                <c:pt idx="698">
                  <c:v>0.928587973</c:v>
                </c:pt>
                <c:pt idx="699">
                  <c:v>0.928703725</c:v>
                </c:pt>
                <c:pt idx="700">
                  <c:v>0.928819418</c:v>
                </c:pt>
                <c:pt idx="701">
                  <c:v>0.92893517</c:v>
                </c:pt>
                <c:pt idx="702">
                  <c:v>0.929050922</c:v>
                </c:pt>
                <c:pt idx="703">
                  <c:v>0.929166675</c:v>
                </c:pt>
                <c:pt idx="704">
                  <c:v>0.929282427</c:v>
                </c:pt>
                <c:pt idx="705">
                  <c:v>0.929398119</c:v>
                </c:pt>
                <c:pt idx="706">
                  <c:v>0.929513872</c:v>
                </c:pt>
                <c:pt idx="707">
                  <c:v>0.929629624</c:v>
                </c:pt>
                <c:pt idx="708">
                  <c:v>0.929745376</c:v>
                </c:pt>
                <c:pt idx="709">
                  <c:v>0.929861128</c:v>
                </c:pt>
                <c:pt idx="710">
                  <c:v>0.929976881</c:v>
                </c:pt>
                <c:pt idx="711">
                  <c:v>0.930092573</c:v>
                </c:pt>
                <c:pt idx="712">
                  <c:v>0.930208325</c:v>
                </c:pt>
                <c:pt idx="713">
                  <c:v>0.930324078</c:v>
                </c:pt>
                <c:pt idx="714">
                  <c:v>0.93043983</c:v>
                </c:pt>
                <c:pt idx="715">
                  <c:v>0.930555582</c:v>
                </c:pt>
                <c:pt idx="716">
                  <c:v>0.930671275</c:v>
                </c:pt>
                <c:pt idx="717">
                  <c:v>0.930787027</c:v>
                </c:pt>
                <c:pt idx="718">
                  <c:v>0.930902779</c:v>
                </c:pt>
                <c:pt idx="719">
                  <c:v>0.931018531</c:v>
                </c:pt>
                <c:pt idx="720">
                  <c:v>0.931134284</c:v>
                </c:pt>
                <c:pt idx="721">
                  <c:v>0.931249976</c:v>
                </c:pt>
                <c:pt idx="722">
                  <c:v>0.931365728</c:v>
                </c:pt>
                <c:pt idx="723">
                  <c:v>0.931481481</c:v>
                </c:pt>
                <c:pt idx="724">
                  <c:v>0.931597233</c:v>
                </c:pt>
                <c:pt idx="725">
                  <c:v>0.931712985</c:v>
                </c:pt>
                <c:pt idx="726">
                  <c:v>0.931828678</c:v>
                </c:pt>
                <c:pt idx="727">
                  <c:v>0.93194443</c:v>
                </c:pt>
                <c:pt idx="728">
                  <c:v>0.932060182</c:v>
                </c:pt>
                <c:pt idx="729">
                  <c:v>0.932175934</c:v>
                </c:pt>
                <c:pt idx="730">
                  <c:v>0.932291687</c:v>
                </c:pt>
                <c:pt idx="731">
                  <c:v>0.932407379</c:v>
                </c:pt>
                <c:pt idx="732">
                  <c:v>0.932523131</c:v>
                </c:pt>
                <c:pt idx="733">
                  <c:v>0.932638884</c:v>
                </c:pt>
              </c:numCache>
            </c:numRef>
          </c:xVal>
          <c:yVal>
            <c:numRef>
              <c:f>Data!$AN$9:$AN$742</c:f>
              <c:numCache>
                <c:formatCode>General</c:formatCode>
                <c:ptCount val="734"/>
                <c:pt idx="99">
                  <c:v>0.091</c:v>
                </c:pt>
                <c:pt idx="100">
                  <c:v>0.092</c:v>
                </c:pt>
                <c:pt idx="101">
                  <c:v>0.082</c:v>
                </c:pt>
                <c:pt idx="102">
                  <c:v>0.081</c:v>
                </c:pt>
                <c:pt idx="103">
                  <c:v>0.091</c:v>
                </c:pt>
                <c:pt idx="104">
                  <c:v>0.091</c:v>
                </c:pt>
                <c:pt idx="105">
                  <c:v>0.103</c:v>
                </c:pt>
                <c:pt idx="106">
                  <c:v>0.081</c:v>
                </c:pt>
                <c:pt idx="107">
                  <c:v>0.082</c:v>
                </c:pt>
                <c:pt idx="108">
                  <c:v>0.091</c:v>
                </c:pt>
                <c:pt idx="109">
                  <c:v>0.091</c:v>
                </c:pt>
                <c:pt idx="110">
                  <c:v>0.071</c:v>
                </c:pt>
                <c:pt idx="111">
                  <c:v>0.073</c:v>
                </c:pt>
                <c:pt idx="112">
                  <c:v>0.073</c:v>
                </c:pt>
                <c:pt idx="113">
                  <c:v>0.091</c:v>
                </c:pt>
                <c:pt idx="114">
                  <c:v>0.07</c:v>
                </c:pt>
                <c:pt idx="115">
                  <c:v>0.091</c:v>
                </c:pt>
                <c:pt idx="116">
                  <c:v>0.08</c:v>
                </c:pt>
                <c:pt idx="117">
                  <c:v>0.071</c:v>
                </c:pt>
                <c:pt idx="118">
                  <c:v>0.081</c:v>
                </c:pt>
                <c:pt idx="119">
                  <c:v>0.089</c:v>
                </c:pt>
                <c:pt idx="120">
                  <c:v>0.094</c:v>
                </c:pt>
                <c:pt idx="121">
                  <c:v>0.091</c:v>
                </c:pt>
                <c:pt idx="122">
                  <c:v>0.112</c:v>
                </c:pt>
                <c:pt idx="123">
                  <c:v>0.152</c:v>
                </c:pt>
                <c:pt idx="124">
                  <c:v>0.191</c:v>
                </c:pt>
                <c:pt idx="125">
                  <c:v>0.211</c:v>
                </c:pt>
                <c:pt idx="126">
                  <c:v>0.222</c:v>
                </c:pt>
                <c:pt idx="127">
                  <c:v>0.224</c:v>
                </c:pt>
                <c:pt idx="128">
                  <c:v>0.242</c:v>
                </c:pt>
                <c:pt idx="129">
                  <c:v>0.222</c:v>
                </c:pt>
                <c:pt idx="130">
                  <c:v>0.209</c:v>
                </c:pt>
                <c:pt idx="131">
                  <c:v>0.241</c:v>
                </c:pt>
                <c:pt idx="132">
                  <c:v>0.231</c:v>
                </c:pt>
                <c:pt idx="133">
                  <c:v>0.222</c:v>
                </c:pt>
                <c:pt idx="134">
                  <c:v>0.221</c:v>
                </c:pt>
                <c:pt idx="135">
                  <c:v>0.231</c:v>
                </c:pt>
                <c:pt idx="136">
                  <c:v>0.212</c:v>
                </c:pt>
                <c:pt idx="137">
                  <c:v>0.211</c:v>
                </c:pt>
                <c:pt idx="138">
                  <c:v>0.202</c:v>
                </c:pt>
                <c:pt idx="139">
                  <c:v>0.211</c:v>
                </c:pt>
                <c:pt idx="140">
                  <c:v>0.211</c:v>
                </c:pt>
                <c:pt idx="141">
                  <c:v>0.221</c:v>
                </c:pt>
                <c:pt idx="142">
                  <c:v>0.223</c:v>
                </c:pt>
                <c:pt idx="143">
                  <c:v>0.211</c:v>
                </c:pt>
                <c:pt idx="144">
                  <c:v>0.221</c:v>
                </c:pt>
                <c:pt idx="145">
                  <c:v>0.222</c:v>
                </c:pt>
                <c:pt idx="146">
                  <c:v>0.211</c:v>
                </c:pt>
                <c:pt idx="147">
                  <c:v>0.203</c:v>
                </c:pt>
                <c:pt idx="148">
                  <c:v>0.213</c:v>
                </c:pt>
                <c:pt idx="149">
                  <c:v>0.221</c:v>
                </c:pt>
                <c:pt idx="150">
                  <c:v>0.204</c:v>
                </c:pt>
                <c:pt idx="151">
                  <c:v>0.196</c:v>
                </c:pt>
                <c:pt idx="152">
                  <c:v>0.193</c:v>
                </c:pt>
                <c:pt idx="153">
                  <c:v>0.223</c:v>
                </c:pt>
                <c:pt idx="154">
                  <c:v>0.221</c:v>
                </c:pt>
                <c:pt idx="155">
                  <c:v>0.211</c:v>
                </c:pt>
                <c:pt idx="156">
                  <c:v>0.222</c:v>
                </c:pt>
                <c:pt idx="157">
                  <c:v>0.212</c:v>
                </c:pt>
                <c:pt idx="158">
                  <c:v>0.212</c:v>
                </c:pt>
                <c:pt idx="159">
                  <c:v>0.203</c:v>
                </c:pt>
                <c:pt idx="160">
                  <c:v>0.213</c:v>
                </c:pt>
                <c:pt idx="161">
                  <c:v>0.211</c:v>
                </c:pt>
                <c:pt idx="162">
                  <c:v>0.201</c:v>
                </c:pt>
                <c:pt idx="163">
                  <c:v>0.194</c:v>
                </c:pt>
                <c:pt idx="164">
                  <c:v>0.202</c:v>
                </c:pt>
                <c:pt idx="165">
                  <c:v>0.211</c:v>
                </c:pt>
                <c:pt idx="166">
                  <c:v>0.222</c:v>
                </c:pt>
                <c:pt idx="167">
                  <c:v>0.212</c:v>
                </c:pt>
                <c:pt idx="168">
                  <c:v>0.211</c:v>
                </c:pt>
                <c:pt idx="169">
                  <c:v>0.191</c:v>
                </c:pt>
                <c:pt idx="170">
                  <c:v>0.221</c:v>
                </c:pt>
                <c:pt idx="171">
                  <c:v>0.203</c:v>
                </c:pt>
                <c:pt idx="172">
                  <c:v>0.211</c:v>
                </c:pt>
                <c:pt idx="173">
                  <c:v>0.211</c:v>
                </c:pt>
                <c:pt idx="174">
                  <c:v>0.233</c:v>
                </c:pt>
                <c:pt idx="175">
                  <c:v>0.211</c:v>
                </c:pt>
                <c:pt idx="176">
                  <c:v>0.191</c:v>
                </c:pt>
                <c:pt idx="177">
                  <c:v>0.2</c:v>
                </c:pt>
                <c:pt idx="178">
                  <c:v>0.221</c:v>
                </c:pt>
                <c:pt idx="179">
                  <c:v>0.224</c:v>
                </c:pt>
                <c:pt idx="180">
                  <c:v>0.241</c:v>
                </c:pt>
                <c:pt idx="181">
                  <c:v>0.201</c:v>
                </c:pt>
                <c:pt idx="182">
                  <c:v>0.211</c:v>
                </c:pt>
                <c:pt idx="183">
                  <c:v>0.222</c:v>
                </c:pt>
                <c:pt idx="184">
                  <c:v>0.211</c:v>
                </c:pt>
                <c:pt idx="185">
                  <c:v>0.224</c:v>
                </c:pt>
                <c:pt idx="186">
                  <c:v>0.202</c:v>
                </c:pt>
                <c:pt idx="187">
                  <c:v>0.192</c:v>
                </c:pt>
                <c:pt idx="188">
                  <c:v>0.211</c:v>
                </c:pt>
                <c:pt idx="189">
                  <c:v>0.212</c:v>
                </c:pt>
                <c:pt idx="190">
                  <c:v>0.202</c:v>
                </c:pt>
                <c:pt idx="191">
                  <c:v>0.222</c:v>
                </c:pt>
                <c:pt idx="192">
                  <c:v>0.191</c:v>
                </c:pt>
                <c:pt idx="193">
                  <c:v>0.192</c:v>
                </c:pt>
                <c:pt idx="194">
                  <c:v>0.193</c:v>
                </c:pt>
                <c:pt idx="195">
                  <c:v>0.167</c:v>
                </c:pt>
                <c:pt idx="196">
                  <c:v>0.172</c:v>
                </c:pt>
                <c:pt idx="197">
                  <c:v>0.193</c:v>
                </c:pt>
                <c:pt idx="198">
                  <c:v>0.205</c:v>
                </c:pt>
                <c:pt idx="199">
                  <c:v>0.192</c:v>
                </c:pt>
                <c:pt idx="200">
                  <c:v>0.153</c:v>
                </c:pt>
                <c:pt idx="201">
                  <c:v>0.132</c:v>
                </c:pt>
                <c:pt idx="202">
                  <c:v>0.12</c:v>
                </c:pt>
                <c:pt idx="203">
                  <c:v>0.121</c:v>
                </c:pt>
                <c:pt idx="204">
                  <c:v>0.113</c:v>
                </c:pt>
                <c:pt idx="205">
                  <c:v>0.092</c:v>
                </c:pt>
                <c:pt idx="206">
                  <c:v>0.081</c:v>
                </c:pt>
                <c:pt idx="207">
                  <c:v>0.091</c:v>
                </c:pt>
                <c:pt idx="208">
                  <c:v>0.093</c:v>
                </c:pt>
                <c:pt idx="209">
                  <c:v>0.101</c:v>
                </c:pt>
                <c:pt idx="210">
                  <c:v>0.101</c:v>
                </c:pt>
                <c:pt idx="211">
                  <c:v>0.103</c:v>
                </c:pt>
                <c:pt idx="212">
                  <c:v>0.101</c:v>
                </c:pt>
                <c:pt idx="213">
                  <c:v>0.081</c:v>
                </c:pt>
                <c:pt idx="214">
                  <c:v>0.111</c:v>
                </c:pt>
                <c:pt idx="215">
                  <c:v>0.082</c:v>
                </c:pt>
                <c:pt idx="216">
                  <c:v>0.092</c:v>
                </c:pt>
                <c:pt idx="217">
                  <c:v>0.081</c:v>
                </c:pt>
                <c:pt idx="218">
                  <c:v>0.081</c:v>
                </c:pt>
                <c:pt idx="219">
                  <c:v>0.083</c:v>
                </c:pt>
                <c:pt idx="220">
                  <c:v>0.073</c:v>
                </c:pt>
                <c:pt idx="221">
                  <c:v>0.091</c:v>
                </c:pt>
                <c:pt idx="222">
                  <c:v>0.081</c:v>
                </c:pt>
                <c:pt idx="223">
                  <c:v>0.092</c:v>
                </c:pt>
                <c:pt idx="224">
                  <c:v>0.091</c:v>
                </c:pt>
                <c:pt idx="225">
                  <c:v>0.071</c:v>
                </c:pt>
                <c:pt idx="226">
                  <c:v>0.084</c:v>
                </c:pt>
                <c:pt idx="227">
                  <c:v>0.091</c:v>
                </c:pt>
                <c:pt idx="228">
                  <c:v>0.082</c:v>
                </c:pt>
                <c:pt idx="229">
                  <c:v>0.081</c:v>
                </c:pt>
                <c:pt idx="230">
                  <c:v>0.073</c:v>
                </c:pt>
                <c:pt idx="231">
                  <c:v>0.082</c:v>
                </c:pt>
                <c:pt idx="232">
                  <c:v>0.071</c:v>
                </c:pt>
                <c:pt idx="233">
                  <c:v>0.081</c:v>
                </c:pt>
                <c:pt idx="234">
                  <c:v>0.073</c:v>
                </c:pt>
                <c:pt idx="235">
                  <c:v>0.081</c:v>
                </c:pt>
                <c:pt idx="236">
                  <c:v>0.092</c:v>
                </c:pt>
                <c:pt idx="237">
                  <c:v>0.102</c:v>
                </c:pt>
                <c:pt idx="238">
                  <c:v>0.078</c:v>
                </c:pt>
                <c:pt idx="239">
                  <c:v>0.091</c:v>
                </c:pt>
                <c:pt idx="240">
                  <c:v>0.091</c:v>
                </c:pt>
                <c:pt idx="241">
                  <c:v>0.103</c:v>
                </c:pt>
                <c:pt idx="242">
                  <c:v>0.154</c:v>
                </c:pt>
                <c:pt idx="243">
                  <c:v>0.212</c:v>
                </c:pt>
                <c:pt idx="244">
                  <c:v>0.25</c:v>
                </c:pt>
                <c:pt idx="245">
                  <c:v>0.301</c:v>
                </c:pt>
                <c:pt idx="246">
                  <c:v>0.359</c:v>
                </c:pt>
                <c:pt idx="247">
                  <c:v>0.38</c:v>
                </c:pt>
                <c:pt idx="248">
                  <c:v>0.411</c:v>
                </c:pt>
                <c:pt idx="249">
                  <c:v>0.441</c:v>
                </c:pt>
                <c:pt idx="250">
                  <c:v>0.416</c:v>
                </c:pt>
                <c:pt idx="251">
                  <c:v>0.441</c:v>
                </c:pt>
                <c:pt idx="252">
                  <c:v>0.452</c:v>
                </c:pt>
                <c:pt idx="253">
                  <c:v>0.428</c:v>
                </c:pt>
                <c:pt idx="254">
                  <c:v>0.461</c:v>
                </c:pt>
                <c:pt idx="255">
                  <c:v>0.451</c:v>
                </c:pt>
                <c:pt idx="256">
                  <c:v>0.452</c:v>
                </c:pt>
                <c:pt idx="257">
                  <c:v>0.442</c:v>
                </c:pt>
                <c:pt idx="258">
                  <c:v>0.441</c:v>
                </c:pt>
                <c:pt idx="259">
                  <c:v>0.441</c:v>
                </c:pt>
                <c:pt idx="260">
                  <c:v>0.406</c:v>
                </c:pt>
                <c:pt idx="261">
                  <c:v>0.391</c:v>
                </c:pt>
                <c:pt idx="262">
                  <c:v>0.401</c:v>
                </c:pt>
                <c:pt idx="263">
                  <c:v>0.402</c:v>
                </c:pt>
                <c:pt idx="264">
                  <c:v>0.384</c:v>
                </c:pt>
                <c:pt idx="265">
                  <c:v>0.381</c:v>
                </c:pt>
                <c:pt idx="266">
                  <c:v>0.441</c:v>
                </c:pt>
                <c:pt idx="267">
                  <c:v>0.461</c:v>
                </c:pt>
                <c:pt idx="268">
                  <c:v>0.391</c:v>
                </c:pt>
                <c:pt idx="269">
                  <c:v>0.45</c:v>
                </c:pt>
                <c:pt idx="270">
                  <c:v>0.473</c:v>
                </c:pt>
                <c:pt idx="271">
                  <c:v>0.442</c:v>
                </c:pt>
                <c:pt idx="272">
                  <c:v>0.472</c:v>
                </c:pt>
                <c:pt idx="273">
                  <c:v>0.481</c:v>
                </c:pt>
                <c:pt idx="274">
                  <c:v>0.593</c:v>
                </c:pt>
                <c:pt idx="275">
                  <c:v>0.501</c:v>
                </c:pt>
                <c:pt idx="276">
                  <c:v>0.491</c:v>
                </c:pt>
                <c:pt idx="277">
                  <c:v>0.489</c:v>
                </c:pt>
                <c:pt idx="278">
                  <c:v>0.513</c:v>
                </c:pt>
                <c:pt idx="279">
                  <c:v>0.523</c:v>
                </c:pt>
                <c:pt idx="280">
                  <c:v>0.462</c:v>
                </c:pt>
                <c:pt idx="281">
                  <c:v>0.46</c:v>
                </c:pt>
                <c:pt idx="282">
                  <c:v>0.453</c:v>
                </c:pt>
                <c:pt idx="283">
                  <c:v>0.473</c:v>
                </c:pt>
                <c:pt idx="284">
                  <c:v>0.471</c:v>
                </c:pt>
                <c:pt idx="285">
                  <c:v>0.472</c:v>
                </c:pt>
                <c:pt idx="286">
                  <c:v>0.433</c:v>
                </c:pt>
                <c:pt idx="287">
                  <c:v>0.451</c:v>
                </c:pt>
                <c:pt idx="288">
                  <c:v>0.532</c:v>
                </c:pt>
                <c:pt idx="289">
                  <c:v>0.472</c:v>
                </c:pt>
                <c:pt idx="290">
                  <c:v>0.441</c:v>
                </c:pt>
                <c:pt idx="291">
                  <c:v>0.444</c:v>
                </c:pt>
                <c:pt idx="292">
                  <c:v>0.431</c:v>
                </c:pt>
                <c:pt idx="293">
                  <c:v>0.442</c:v>
                </c:pt>
                <c:pt idx="294">
                  <c:v>0.402</c:v>
                </c:pt>
                <c:pt idx="295">
                  <c:v>0.421</c:v>
                </c:pt>
                <c:pt idx="296">
                  <c:v>0.391</c:v>
                </c:pt>
                <c:pt idx="297">
                  <c:v>0.422</c:v>
                </c:pt>
                <c:pt idx="298">
                  <c:v>0.391</c:v>
                </c:pt>
                <c:pt idx="299">
                  <c:v>0.401</c:v>
                </c:pt>
                <c:pt idx="300">
                  <c:v>0.402</c:v>
                </c:pt>
                <c:pt idx="301">
                  <c:v>0.361</c:v>
                </c:pt>
                <c:pt idx="302">
                  <c:v>0.511</c:v>
                </c:pt>
                <c:pt idx="303">
                  <c:v>0.381</c:v>
                </c:pt>
                <c:pt idx="304">
                  <c:v>0.373</c:v>
                </c:pt>
                <c:pt idx="305">
                  <c:v>0.383</c:v>
                </c:pt>
                <c:pt idx="306">
                  <c:v>0.371</c:v>
                </c:pt>
                <c:pt idx="307">
                  <c:v>0.361</c:v>
                </c:pt>
                <c:pt idx="308">
                  <c:v>0.362</c:v>
                </c:pt>
                <c:pt idx="309">
                  <c:v>0.373</c:v>
                </c:pt>
                <c:pt idx="310">
                  <c:v>0.351</c:v>
                </c:pt>
                <c:pt idx="311">
                  <c:v>0.341</c:v>
                </c:pt>
                <c:pt idx="312">
                  <c:v>0.372</c:v>
                </c:pt>
                <c:pt idx="313">
                  <c:v>0.351</c:v>
                </c:pt>
                <c:pt idx="314">
                  <c:v>0.38</c:v>
                </c:pt>
                <c:pt idx="315">
                  <c:v>0.374</c:v>
                </c:pt>
                <c:pt idx="316">
                  <c:v>0.422</c:v>
                </c:pt>
                <c:pt idx="317">
                  <c:v>0.331</c:v>
                </c:pt>
                <c:pt idx="318">
                  <c:v>0.341</c:v>
                </c:pt>
                <c:pt idx="319">
                  <c:v>0.322</c:v>
                </c:pt>
                <c:pt idx="320">
                  <c:v>0.342</c:v>
                </c:pt>
                <c:pt idx="321">
                  <c:v>0.321</c:v>
                </c:pt>
                <c:pt idx="322">
                  <c:v>0.332</c:v>
                </c:pt>
                <c:pt idx="323">
                  <c:v>0.331</c:v>
                </c:pt>
                <c:pt idx="324">
                  <c:v>0.312</c:v>
                </c:pt>
                <c:pt idx="325">
                  <c:v>0.321</c:v>
                </c:pt>
                <c:pt idx="326">
                  <c:v>0.303</c:v>
                </c:pt>
                <c:pt idx="327">
                  <c:v>0.272</c:v>
                </c:pt>
                <c:pt idx="328">
                  <c:v>0.321</c:v>
                </c:pt>
                <c:pt idx="329">
                  <c:v>0.251</c:v>
                </c:pt>
                <c:pt idx="330">
                  <c:v>0.253</c:v>
                </c:pt>
                <c:pt idx="331">
                  <c:v>0.223</c:v>
                </c:pt>
                <c:pt idx="332">
                  <c:v>0.221</c:v>
                </c:pt>
                <c:pt idx="333">
                  <c:v>0.252</c:v>
                </c:pt>
                <c:pt idx="334">
                  <c:v>0.212</c:v>
                </c:pt>
                <c:pt idx="335">
                  <c:v>0.244</c:v>
                </c:pt>
                <c:pt idx="336">
                  <c:v>0.281</c:v>
                </c:pt>
                <c:pt idx="337">
                  <c:v>0.232</c:v>
                </c:pt>
                <c:pt idx="338">
                  <c:v>0.222</c:v>
                </c:pt>
                <c:pt idx="339">
                  <c:v>0.181</c:v>
                </c:pt>
                <c:pt idx="340">
                  <c:v>0.171</c:v>
                </c:pt>
                <c:pt idx="341">
                  <c:v>0.183</c:v>
                </c:pt>
                <c:pt idx="342">
                  <c:v>0.162</c:v>
                </c:pt>
                <c:pt idx="343">
                  <c:v>0.171</c:v>
                </c:pt>
                <c:pt idx="344">
                  <c:v>0.161</c:v>
                </c:pt>
                <c:pt idx="345">
                  <c:v>0.162</c:v>
                </c:pt>
                <c:pt idx="346">
                  <c:v>0.162</c:v>
                </c:pt>
                <c:pt idx="347">
                  <c:v>0.161</c:v>
                </c:pt>
                <c:pt idx="348">
                  <c:v>0.172</c:v>
                </c:pt>
                <c:pt idx="349">
                  <c:v>0.183</c:v>
                </c:pt>
                <c:pt idx="350">
                  <c:v>0.173</c:v>
                </c:pt>
                <c:pt idx="351">
                  <c:v>0.152</c:v>
                </c:pt>
                <c:pt idx="352">
                  <c:v>0.142</c:v>
                </c:pt>
                <c:pt idx="353">
                  <c:v>0.162</c:v>
                </c:pt>
                <c:pt idx="354">
                  <c:v>0.161</c:v>
                </c:pt>
                <c:pt idx="355">
                  <c:v>0.131</c:v>
                </c:pt>
                <c:pt idx="356">
                  <c:v>0.143</c:v>
                </c:pt>
                <c:pt idx="357">
                  <c:v>0.122</c:v>
                </c:pt>
                <c:pt idx="358">
                  <c:v>0.15</c:v>
                </c:pt>
                <c:pt idx="359">
                  <c:v>0.131</c:v>
                </c:pt>
                <c:pt idx="360">
                  <c:v>0.143</c:v>
                </c:pt>
                <c:pt idx="361">
                  <c:v>0.123</c:v>
                </c:pt>
                <c:pt idx="362">
                  <c:v>0.131</c:v>
                </c:pt>
                <c:pt idx="363">
                  <c:v>0.112</c:v>
                </c:pt>
                <c:pt idx="364">
                  <c:v>0.132</c:v>
                </c:pt>
                <c:pt idx="365">
                  <c:v>0.131</c:v>
                </c:pt>
                <c:pt idx="366">
                  <c:v>0.141</c:v>
                </c:pt>
                <c:pt idx="367">
                  <c:v>0.133</c:v>
                </c:pt>
                <c:pt idx="368">
                  <c:v>0.112</c:v>
                </c:pt>
                <c:pt idx="369">
                  <c:v>0.131</c:v>
                </c:pt>
                <c:pt idx="370">
                  <c:v>0.121</c:v>
                </c:pt>
                <c:pt idx="371">
                  <c:v>0.123</c:v>
                </c:pt>
                <c:pt idx="372">
                  <c:v>0.133</c:v>
                </c:pt>
                <c:pt idx="373">
                  <c:v>0.121</c:v>
                </c:pt>
                <c:pt idx="374">
                  <c:v>0.112</c:v>
                </c:pt>
                <c:pt idx="375">
                  <c:v>0.113</c:v>
                </c:pt>
                <c:pt idx="376">
                  <c:v>0.092</c:v>
                </c:pt>
                <c:pt idx="377">
                  <c:v>0.101</c:v>
                </c:pt>
                <c:pt idx="378">
                  <c:v>0.112</c:v>
                </c:pt>
                <c:pt idx="379">
                  <c:v>0.113</c:v>
                </c:pt>
                <c:pt idx="380">
                  <c:v>0.131</c:v>
                </c:pt>
                <c:pt idx="381">
                  <c:v>0.101</c:v>
                </c:pt>
                <c:pt idx="382">
                  <c:v>0.114</c:v>
                </c:pt>
                <c:pt idx="383">
                  <c:v>0.091</c:v>
                </c:pt>
                <c:pt idx="384">
                  <c:v>0.121</c:v>
                </c:pt>
                <c:pt idx="385">
                  <c:v>0.121</c:v>
                </c:pt>
                <c:pt idx="386">
                  <c:v>0.112</c:v>
                </c:pt>
                <c:pt idx="387">
                  <c:v>0.123</c:v>
                </c:pt>
                <c:pt idx="388">
                  <c:v>0.101</c:v>
                </c:pt>
                <c:pt idx="389">
                  <c:v>0.102</c:v>
                </c:pt>
                <c:pt idx="390">
                  <c:v>0.103</c:v>
                </c:pt>
                <c:pt idx="391">
                  <c:v>0.111</c:v>
                </c:pt>
                <c:pt idx="392">
                  <c:v>0.102</c:v>
                </c:pt>
                <c:pt idx="393">
                  <c:v>0.113</c:v>
                </c:pt>
                <c:pt idx="394">
                  <c:v>0.122</c:v>
                </c:pt>
                <c:pt idx="395">
                  <c:v>0.11</c:v>
                </c:pt>
                <c:pt idx="396">
                  <c:v>0.101</c:v>
                </c:pt>
                <c:pt idx="397">
                  <c:v>0.111</c:v>
                </c:pt>
                <c:pt idx="398">
                  <c:v>0.112</c:v>
                </c:pt>
                <c:pt idx="399">
                  <c:v>0.101</c:v>
                </c:pt>
                <c:pt idx="400">
                  <c:v>0.111</c:v>
                </c:pt>
                <c:pt idx="401">
                  <c:v>0.091</c:v>
                </c:pt>
                <c:pt idx="402">
                  <c:v>0.102</c:v>
                </c:pt>
                <c:pt idx="403">
                  <c:v>0.102</c:v>
                </c:pt>
                <c:pt idx="404">
                  <c:v>0.132</c:v>
                </c:pt>
                <c:pt idx="405">
                  <c:v>0.091</c:v>
                </c:pt>
                <c:pt idx="406">
                  <c:v>0.092</c:v>
                </c:pt>
                <c:pt idx="407">
                  <c:v>0.101</c:v>
                </c:pt>
                <c:pt idx="408">
                  <c:v>0.084</c:v>
                </c:pt>
                <c:pt idx="409">
                  <c:v>0.082</c:v>
                </c:pt>
                <c:pt idx="410">
                  <c:v>0.101</c:v>
                </c:pt>
                <c:pt idx="411">
                  <c:v>0.093</c:v>
                </c:pt>
                <c:pt idx="412">
                  <c:v>0.093</c:v>
                </c:pt>
                <c:pt idx="413">
                  <c:v>0.084</c:v>
                </c:pt>
                <c:pt idx="414">
                  <c:v>0.082</c:v>
                </c:pt>
                <c:pt idx="415">
                  <c:v>0.086</c:v>
                </c:pt>
                <c:pt idx="416">
                  <c:v>0.089</c:v>
                </c:pt>
                <c:pt idx="417">
                  <c:v>0.071</c:v>
                </c:pt>
                <c:pt idx="418">
                  <c:v>0.101</c:v>
                </c:pt>
                <c:pt idx="419">
                  <c:v>0.077</c:v>
                </c:pt>
                <c:pt idx="420">
                  <c:v>0.091</c:v>
                </c:pt>
                <c:pt idx="421">
                  <c:v>0.102</c:v>
                </c:pt>
                <c:pt idx="422">
                  <c:v>0.091</c:v>
                </c:pt>
                <c:pt idx="423">
                  <c:v>0.092</c:v>
                </c:pt>
                <c:pt idx="424">
                  <c:v>0.062</c:v>
                </c:pt>
                <c:pt idx="425">
                  <c:v>0.081</c:v>
                </c:pt>
                <c:pt idx="426">
                  <c:v>0.102</c:v>
                </c:pt>
                <c:pt idx="427">
                  <c:v>0.102</c:v>
                </c:pt>
                <c:pt idx="428">
                  <c:v>0.071</c:v>
                </c:pt>
                <c:pt idx="429">
                  <c:v>0.092</c:v>
                </c:pt>
                <c:pt idx="430">
                  <c:v>0.093</c:v>
                </c:pt>
                <c:pt idx="431">
                  <c:v>0.081</c:v>
                </c:pt>
                <c:pt idx="432">
                  <c:v>0.082</c:v>
                </c:pt>
                <c:pt idx="433">
                  <c:v>0.081</c:v>
                </c:pt>
                <c:pt idx="434">
                  <c:v>0.091</c:v>
                </c:pt>
                <c:pt idx="435">
                  <c:v>0.102</c:v>
                </c:pt>
                <c:pt idx="436">
                  <c:v>0.101</c:v>
                </c:pt>
                <c:pt idx="437">
                  <c:v>0.081</c:v>
                </c:pt>
                <c:pt idx="438">
                  <c:v>0.082</c:v>
                </c:pt>
                <c:pt idx="439">
                  <c:v>0.101</c:v>
                </c:pt>
                <c:pt idx="440">
                  <c:v>0.08</c:v>
                </c:pt>
                <c:pt idx="441">
                  <c:v>0.092</c:v>
                </c:pt>
                <c:pt idx="442">
                  <c:v>0.082</c:v>
                </c:pt>
                <c:pt idx="443">
                  <c:v>0.091</c:v>
                </c:pt>
                <c:pt idx="444">
                  <c:v>0.08</c:v>
                </c:pt>
                <c:pt idx="445">
                  <c:v>0.091</c:v>
                </c:pt>
                <c:pt idx="446">
                  <c:v>0.082</c:v>
                </c:pt>
                <c:pt idx="447">
                  <c:v>0.081</c:v>
                </c:pt>
                <c:pt idx="448">
                  <c:v>0.081</c:v>
                </c:pt>
                <c:pt idx="449">
                  <c:v>0.063</c:v>
                </c:pt>
                <c:pt idx="450">
                  <c:v>0.061</c:v>
                </c:pt>
                <c:pt idx="451">
                  <c:v>0.071</c:v>
                </c:pt>
                <c:pt idx="452">
                  <c:v>0.071</c:v>
                </c:pt>
                <c:pt idx="453">
                  <c:v>0.092</c:v>
                </c:pt>
                <c:pt idx="454">
                  <c:v>0.081</c:v>
                </c:pt>
                <c:pt idx="455">
                  <c:v>0.08</c:v>
                </c:pt>
                <c:pt idx="456">
                  <c:v>0.073</c:v>
                </c:pt>
                <c:pt idx="457">
                  <c:v>0.083</c:v>
                </c:pt>
                <c:pt idx="458">
                  <c:v>0.081</c:v>
                </c:pt>
                <c:pt idx="459">
                  <c:v>0.071</c:v>
                </c:pt>
                <c:pt idx="460">
                  <c:v>0.072</c:v>
                </c:pt>
                <c:pt idx="461">
                  <c:v>0.082</c:v>
                </c:pt>
                <c:pt idx="462">
                  <c:v>0.07</c:v>
                </c:pt>
                <c:pt idx="463">
                  <c:v>0.07</c:v>
                </c:pt>
                <c:pt idx="464">
                  <c:v>0.073</c:v>
                </c:pt>
                <c:pt idx="465">
                  <c:v>0.082</c:v>
                </c:pt>
                <c:pt idx="466">
                  <c:v>0.071</c:v>
                </c:pt>
                <c:pt idx="467">
                  <c:v>0.081</c:v>
                </c:pt>
                <c:pt idx="468">
                  <c:v>0.071</c:v>
                </c:pt>
                <c:pt idx="469">
                  <c:v>0.091</c:v>
                </c:pt>
                <c:pt idx="470">
                  <c:v>0.081</c:v>
                </c:pt>
                <c:pt idx="471">
                  <c:v>0.093</c:v>
                </c:pt>
                <c:pt idx="472">
                  <c:v>0.073</c:v>
                </c:pt>
                <c:pt idx="473">
                  <c:v>0.071</c:v>
                </c:pt>
                <c:pt idx="474">
                  <c:v>0.071</c:v>
                </c:pt>
                <c:pt idx="475">
                  <c:v>0.083</c:v>
                </c:pt>
                <c:pt idx="476">
                  <c:v>0.068</c:v>
                </c:pt>
                <c:pt idx="477">
                  <c:v>0.091</c:v>
                </c:pt>
                <c:pt idx="478">
                  <c:v>0.061</c:v>
                </c:pt>
                <c:pt idx="479">
                  <c:v>0.091</c:v>
                </c:pt>
                <c:pt idx="480">
                  <c:v>0.07</c:v>
                </c:pt>
                <c:pt idx="481">
                  <c:v>0.081</c:v>
                </c:pt>
                <c:pt idx="482">
                  <c:v>0.093</c:v>
                </c:pt>
                <c:pt idx="483">
                  <c:v>0.081</c:v>
                </c:pt>
                <c:pt idx="484">
                  <c:v>0.061</c:v>
                </c:pt>
                <c:pt idx="485">
                  <c:v>0.071</c:v>
                </c:pt>
                <c:pt idx="486">
                  <c:v>0.073</c:v>
                </c:pt>
                <c:pt idx="487">
                  <c:v>0.093</c:v>
                </c:pt>
                <c:pt idx="488">
                  <c:v>0.081</c:v>
                </c:pt>
                <c:pt idx="489">
                  <c:v>0.061</c:v>
                </c:pt>
                <c:pt idx="490">
                  <c:v>0.071</c:v>
                </c:pt>
                <c:pt idx="491">
                  <c:v>0.071</c:v>
                </c:pt>
                <c:pt idx="492">
                  <c:v>0.081</c:v>
                </c:pt>
                <c:pt idx="493">
                  <c:v>0.081</c:v>
                </c:pt>
                <c:pt idx="494">
                  <c:v>0.072</c:v>
                </c:pt>
                <c:pt idx="495">
                  <c:v>0.091</c:v>
                </c:pt>
                <c:pt idx="496">
                  <c:v>0.081</c:v>
                </c:pt>
                <c:pt idx="497">
                  <c:v>0.083</c:v>
                </c:pt>
                <c:pt idx="498">
                  <c:v>0.069</c:v>
                </c:pt>
                <c:pt idx="499">
                  <c:v>0.081</c:v>
                </c:pt>
                <c:pt idx="500">
                  <c:v>0.061</c:v>
                </c:pt>
                <c:pt idx="501">
                  <c:v>0.071</c:v>
                </c:pt>
                <c:pt idx="502">
                  <c:v>0.073</c:v>
                </c:pt>
                <c:pt idx="503">
                  <c:v>0.07</c:v>
                </c:pt>
                <c:pt idx="504">
                  <c:v>0.071</c:v>
                </c:pt>
                <c:pt idx="505">
                  <c:v>0.081</c:v>
                </c:pt>
                <c:pt idx="506">
                  <c:v>0.061</c:v>
                </c:pt>
                <c:pt idx="507">
                  <c:v>0.091</c:v>
                </c:pt>
                <c:pt idx="508">
                  <c:v>0.083</c:v>
                </c:pt>
                <c:pt idx="509">
                  <c:v>0.072</c:v>
                </c:pt>
                <c:pt idx="510">
                  <c:v>0.061</c:v>
                </c:pt>
                <c:pt idx="511">
                  <c:v>0.081</c:v>
                </c:pt>
                <c:pt idx="512">
                  <c:v>0.093</c:v>
                </c:pt>
                <c:pt idx="513">
                  <c:v>0.073</c:v>
                </c:pt>
                <c:pt idx="514">
                  <c:v>0.081</c:v>
                </c:pt>
                <c:pt idx="515">
                  <c:v>0.071</c:v>
                </c:pt>
                <c:pt idx="516">
                  <c:v>0.071</c:v>
                </c:pt>
                <c:pt idx="517">
                  <c:v>0.071</c:v>
                </c:pt>
                <c:pt idx="518">
                  <c:v>0.082</c:v>
                </c:pt>
                <c:pt idx="519">
                  <c:v>0.082</c:v>
                </c:pt>
                <c:pt idx="520">
                  <c:v>0.061</c:v>
                </c:pt>
                <c:pt idx="521">
                  <c:v>0.07</c:v>
                </c:pt>
                <c:pt idx="522">
                  <c:v>0.071</c:v>
                </c:pt>
                <c:pt idx="523">
                  <c:v>0.073</c:v>
                </c:pt>
                <c:pt idx="524">
                  <c:v>0.062</c:v>
                </c:pt>
                <c:pt idx="525">
                  <c:v>0.07</c:v>
                </c:pt>
                <c:pt idx="526">
                  <c:v>0.071</c:v>
                </c:pt>
                <c:pt idx="527">
                  <c:v>0.091</c:v>
                </c:pt>
                <c:pt idx="528">
                  <c:v>0.073</c:v>
                </c:pt>
                <c:pt idx="529">
                  <c:v>0.071</c:v>
                </c:pt>
                <c:pt idx="530">
                  <c:v>0.051</c:v>
                </c:pt>
                <c:pt idx="531">
                  <c:v>0.061</c:v>
                </c:pt>
                <c:pt idx="532">
                  <c:v>0.08</c:v>
                </c:pt>
                <c:pt idx="533">
                  <c:v>0.071</c:v>
                </c:pt>
                <c:pt idx="534">
                  <c:v>0.063</c:v>
                </c:pt>
                <c:pt idx="535">
                  <c:v>0.081</c:v>
                </c:pt>
                <c:pt idx="536">
                  <c:v>0.091</c:v>
                </c:pt>
                <c:pt idx="537">
                  <c:v>0.081</c:v>
                </c:pt>
                <c:pt idx="538">
                  <c:v>0.083</c:v>
                </c:pt>
                <c:pt idx="539">
                  <c:v>0.083</c:v>
                </c:pt>
                <c:pt idx="540">
                  <c:v>0.091</c:v>
                </c:pt>
                <c:pt idx="541">
                  <c:v>0.101</c:v>
                </c:pt>
                <c:pt idx="542">
                  <c:v>0.121</c:v>
                </c:pt>
                <c:pt idx="543">
                  <c:v>0.081</c:v>
                </c:pt>
                <c:pt idx="544">
                  <c:v>0.081</c:v>
                </c:pt>
                <c:pt idx="545">
                  <c:v>0.091</c:v>
                </c:pt>
                <c:pt idx="546">
                  <c:v>0.102</c:v>
                </c:pt>
                <c:pt idx="547">
                  <c:v>0.113</c:v>
                </c:pt>
                <c:pt idx="548">
                  <c:v>0.1</c:v>
                </c:pt>
                <c:pt idx="549">
                  <c:v>0.113</c:v>
                </c:pt>
                <c:pt idx="550">
                  <c:v>0.104</c:v>
                </c:pt>
                <c:pt idx="551">
                  <c:v>0.091</c:v>
                </c:pt>
                <c:pt idx="552">
                  <c:v>0.111</c:v>
                </c:pt>
                <c:pt idx="553">
                  <c:v>0.092</c:v>
                </c:pt>
                <c:pt idx="554">
                  <c:v>0.102</c:v>
                </c:pt>
                <c:pt idx="555">
                  <c:v>0.091</c:v>
                </c:pt>
                <c:pt idx="556">
                  <c:v>0.113</c:v>
                </c:pt>
                <c:pt idx="557">
                  <c:v>0.122</c:v>
                </c:pt>
                <c:pt idx="558">
                  <c:v>0.111</c:v>
                </c:pt>
                <c:pt idx="559">
                  <c:v>0.131</c:v>
                </c:pt>
                <c:pt idx="560">
                  <c:v>0.143</c:v>
                </c:pt>
                <c:pt idx="561">
                  <c:v>0.191</c:v>
                </c:pt>
                <c:pt idx="562">
                  <c:v>0.201</c:v>
                </c:pt>
                <c:pt idx="563">
                  <c:v>0.181</c:v>
                </c:pt>
                <c:pt idx="564">
                  <c:v>0.192</c:v>
                </c:pt>
                <c:pt idx="565">
                  <c:v>0.173</c:v>
                </c:pt>
                <c:pt idx="566">
                  <c:v>0.191</c:v>
                </c:pt>
                <c:pt idx="567">
                  <c:v>0.181</c:v>
                </c:pt>
                <c:pt idx="568">
                  <c:v>0.191</c:v>
                </c:pt>
                <c:pt idx="569">
                  <c:v>0.191</c:v>
                </c:pt>
                <c:pt idx="570">
                  <c:v>0.252</c:v>
                </c:pt>
                <c:pt idx="571">
                  <c:v>0.242</c:v>
                </c:pt>
                <c:pt idx="572">
                  <c:v>0.261</c:v>
                </c:pt>
                <c:pt idx="573">
                  <c:v>0.26</c:v>
                </c:pt>
                <c:pt idx="574">
                  <c:v>0.246</c:v>
                </c:pt>
                <c:pt idx="575">
                  <c:v>0.293</c:v>
                </c:pt>
                <c:pt idx="576">
                  <c:v>0.303</c:v>
                </c:pt>
                <c:pt idx="577">
                  <c:v>0.299</c:v>
                </c:pt>
                <c:pt idx="578">
                  <c:v>0.261</c:v>
                </c:pt>
                <c:pt idx="579">
                  <c:v>0.222</c:v>
                </c:pt>
                <c:pt idx="580">
                  <c:v>0.222</c:v>
                </c:pt>
                <c:pt idx="581">
                  <c:v>0.201</c:v>
                </c:pt>
                <c:pt idx="582">
                  <c:v>0.181</c:v>
                </c:pt>
                <c:pt idx="583">
                  <c:v>0.212</c:v>
                </c:pt>
                <c:pt idx="584">
                  <c:v>0.161</c:v>
                </c:pt>
                <c:pt idx="585">
                  <c:v>0.171</c:v>
                </c:pt>
                <c:pt idx="586">
                  <c:v>0.152</c:v>
                </c:pt>
                <c:pt idx="587">
                  <c:v>0.152</c:v>
                </c:pt>
                <c:pt idx="588">
                  <c:v>0.171</c:v>
                </c:pt>
                <c:pt idx="589">
                  <c:v>0.161</c:v>
                </c:pt>
                <c:pt idx="590">
                  <c:v>0.152</c:v>
                </c:pt>
                <c:pt idx="591">
                  <c:v>0.163</c:v>
                </c:pt>
                <c:pt idx="592">
                  <c:v>0.151</c:v>
                </c:pt>
                <c:pt idx="593">
                  <c:v>0.141</c:v>
                </c:pt>
                <c:pt idx="594">
                  <c:v>0.141</c:v>
                </c:pt>
                <c:pt idx="595">
                  <c:v>0.131</c:v>
                </c:pt>
                <c:pt idx="596">
                  <c:v>0.122</c:v>
                </c:pt>
                <c:pt idx="597">
                  <c:v>0.152</c:v>
                </c:pt>
                <c:pt idx="598">
                  <c:v>0.141</c:v>
                </c:pt>
                <c:pt idx="599">
                  <c:v>0.14</c:v>
                </c:pt>
                <c:pt idx="600">
                  <c:v>0.161</c:v>
                </c:pt>
                <c:pt idx="601">
                  <c:v>0.172</c:v>
                </c:pt>
                <c:pt idx="602">
                  <c:v>0.171</c:v>
                </c:pt>
                <c:pt idx="603">
                  <c:v>0.181</c:v>
                </c:pt>
                <c:pt idx="604">
                  <c:v>0.161</c:v>
                </c:pt>
                <c:pt idx="605">
                  <c:v>0.142</c:v>
                </c:pt>
                <c:pt idx="606">
                  <c:v>0.163</c:v>
                </c:pt>
                <c:pt idx="607">
                  <c:v>0.131</c:v>
                </c:pt>
                <c:pt idx="608">
                  <c:v>0.141</c:v>
                </c:pt>
                <c:pt idx="609">
                  <c:v>0.131</c:v>
                </c:pt>
                <c:pt idx="610">
                  <c:v>0.14</c:v>
                </c:pt>
                <c:pt idx="611">
                  <c:v>0.132</c:v>
                </c:pt>
                <c:pt idx="612">
                  <c:v>0.141</c:v>
                </c:pt>
                <c:pt idx="613">
                  <c:v>0.121</c:v>
                </c:pt>
                <c:pt idx="614">
                  <c:v>0.121</c:v>
                </c:pt>
                <c:pt idx="615">
                  <c:v>0.141</c:v>
                </c:pt>
                <c:pt idx="616">
                  <c:v>0.132</c:v>
                </c:pt>
                <c:pt idx="617">
                  <c:v>0.143</c:v>
                </c:pt>
                <c:pt idx="618">
                  <c:v>0.14</c:v>
                </c:pt>
                <c:pt idx="619">
                  <c:v>0.141</c:v>
                </c:pt>
                <c:pt idx="620">
                  <c:v>0.141</c:v>
                </c:pt>
                <c:pt idx="621">
                  <c:v>0.151</c:v>
                </c:pt>
                <c:pt idx="622">
                  <c:v>0.14</c:v>
                </c:pt>
                <c:pt idx="623">
                  <c:v>0.164</c:v>
                </c:pt>
                <c:pt idx="624">
                  <c:v>0.171</c:v>
                </c:pt>
                <c:pt idx="625">
                  <c:v>0.191</c:v>
                </c:pt>
                <c:pt idx="626">
                  <c:v>0.241</c:v>
                </c:pt>
                <c:pt idx="627">
                  <c:v>0.212</c:v>
                </c:pt>
                <c:pt idx="628">
                  <c:v>0.191</c:v>
                </c:pt>
                <c:pt idx="629">
                  <c:v>0.21</c:v>
                </c:pt>
                <c:pt idx="630">
                  <c:v>0.201</c:v>
                </c:pt>
                <c:pt idx="631">
                  <c:v>0.201</c:v>
                </c:pt>
                <c:pt idx="632">
                  <c:v>0.202</c:v>
                </c:pt>
                <c:pt idx="633">
                  <c:v>0.21</c:v>
                </c:pt>
                <c:pt idx="634">
                  <c:v>0.232</c:v>
                </c:pt>
                <c:pt idx="635">
                  <c:v>0.227</c:v>
                </c:pt>
                <c:pt idx="636">
                  <c:v>0.231</c:v>
                </c:pt>
                <c:pt idx="637">
                  <c:v>0.271</c:v>
                </c:pt>
                <c:pt idx="638">
                  <c:v>0.252</c:v>
                </c:pt>
                <c:pt idx="639">
                  <c:v>0.261</c:v>
                </c:pt>
                <c:pt idx="640">
                  <c:v>0.271</c:v>
                </c:pt>
                <c:pt idx="641">
                  <c:v>0.241</c:v>
                </c:pt>
                <c:pt idx="642">
                  <c:v>0.252</c:v>
                </c:pt>
                <c:pt idx="643">
                  <c:v>0.221</c:v>
                </c:pt>
                <c:pt idx="644">
                  <c:v>0.231</c:v>
                </c:pt>
                <c:pt idx="645">
                  <c:v>0.192</c:v>
                </c:pt>
                <c:pt idx="646">
                  <c:v>0.202</c:v>
                </c:pt>
                <c:pt idx="647">
                  <c:v>0.181</c:v>
                </c:pt>
                <c:pt idx="648">
                  <c:v>0.231</c:v>
                </c:pt>
                <c:pt idx="649">
                  <c:v>0.211</c:v>
                </c:pt>
                <c:pt idx="650">
                  <c:v>0.241</c:v>
                </c:pt>
                <c:pt idx="651">
                  <c:v>0.191</c:v>
                </c:pt>
                <c:pt idx="652">
                  <c:v>0.172</c:v>
                </c:pt>
                <c:pt idx="653">
                  <c:v>0.163</c:v>
                </c:pt>
                <c:pt idx="654">
                  <c:v>0.192</c:v>
                </c:pt>
                <c:pt idx="655">
                  <c:v>0.173</c:v>
                </c:pt>
                <c:pt idx="656">
                  <c:v>0.19</c:v>
                </c:pt>
                <c:pt idx="657">
                  <c:v>0.172</c:v>
                </c:pt>
                <c:pt idx="658">
                  <c:v>0.189</c:v>
                </c:pt>
                <c:pt idx="659">
                  <c:v>0.211</c:v>
                </c:pt>
                <c:pt idx="660">
                  <c:v>0.181</c:v>
                </c:pt>
                <c:pt idx="661">
                  <c:v>0.062</c:v>
                </c:pt>
                <c:pt idx="662">
                  <c:v>0.082</c:v>
                </c:pt>
                <c:pt idx="663">
                  <c:v>0.112</c:v>
                </c:pt>
                <c:pt idx="664">
                  <c:v>0.101</c:v>
                </c:pt>
                <c:pt idx="665">
                  <c:v>0.089</c:v>
                </c:pt>
                <c:pt idx="666">
                  <c:v>0.081</c:v>
                </c:pt>
                <c:pt idx="667">
                  <c:v>0.092</c:v>
                </c:pt>
                <c:pt idx="668">
                  <c:v>0.091</c:v>
                </c:pt>
                <c:pt idx="669">
                  <c:v>0.081</c:v>
                </c:pt>
                <c:pt idx="670">
                  <c:v>0.081</c:v>
                </c:pt>
                <c:pt idx="671">
                  <c:v>0.091</c:v>
                </c:pt>
                <c:pt idx="672">
                  <c:v>0.082</c:v>
                </c:pt>
                <c:pt idx="673">
                  <c:v>0.07</c:v>
                </c:pt>
                <c:pt idx="674">
                  <c:v>0.081</c:v>
                </c:pt>
                <c:pt idx="675">
                  <c:v>0.073</c:v>
                </c:pt>
                <c:pt idx="676">
                  <c:v>0.101</c:v>
                </c:pt>
                <c:pt idx="677">
                  <c:v>0.091</c:v>
                </c:pt>
                <c:pt idx="678">
                  <c:v>0.071</c:v>
                </c:pt>
                <c:pt idx="679">
                  <c:v>0.071</c:v>
                </c:pt>
                <c:pt idx="680">
                  <c:v>0.091</c:v>
                </c:pt>
                <c:pt idx="681">
                  <c:v>0.089</c:v>
                </c:pt>
                <c:pt idx="682">
                  <c:v>0.082</c:v>
                </c:pt>
                <c:pt idx="683">
                  <c:v>0.061</c:v>
                </c:pt>
              </c:numCache>
            </c:numRef>
          </c:yVal>
          <c:smooth val="0"/>
        </c:ser>
        <c:axId val="20931958"/>
        <c:axId val="55403970"/>
      </c:scatterChart>
      <c:valAx>
        <c:axId val="20931958"/>
        <c:scaling>
          <c:orientation val="minMax"/>
          <c:max val="0.935"/>
          <c:min val="0.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3970"/>
        <c:crossesAt val="0"/>
        <c:crossBetween val="midCat"/>
      </c:valAx>
      <c:valAx>
        <c:axId val="55403970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19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5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742</c:f>
              <c:numCache>
                <c:formatCode>General</c:formatCode>
                <c:ptCount val="734"/>
                <c:pt idx="0">
                  <c:v>0.847858787</c:v>
                </c:pt>
                <c:pt idx="1">
                  <c:v>0.847916663</c:v>
                </c:pt>
                <c:pt idx="2">
                  <c:v>0.848032415</c:v>
                </c:pt>
                <c:pt idx="3">
                  <c:v>0.848148167</c:v>
                </c:pt>
                <c:pt idx="4">
                  <c:v>0.84826386</c:v>
                </c:pt>
                <c:pt idx="5">
                  <c:v>0.848379612</c:v>
                </c:pt>
                <c:pt idx="6">
                  <c:v>0.848495364</c:v>
                </c:pt>
                <c:pt idx="7">
                  <c:v>0.848611116</c:v>
                </c:pt>
                <c:pt idx="8">
                  <c:v>0.848726869</c:v>
                </c:pt>
                <c:pt idx="9">
                  <c:v>0.848842621</c:v>
                </c:pt>
                <c:pt idx="10">
                  <c:v>0.848958313</c:v>
                </c:pt>
                <c:pt idx="11">
                  <c:v>0.849074066</c:v>
                </c:pt>
                <c:pt idx="12">
                  <c:v>0.849189818</c:v>
                </c:pt>
                <c:pt idx="13">
                  <c:v>0.84930557</c:v>
                </c:pt>
                <c:pt idx="14">
                  <c:v>0.849421322</c:v>
                </c:pt>
                <c:pt idx="15">
                  <c:v>0.849537015</c:v>
                </c:pt>
                <c:pt idx="16">
                  <c:v>0.849652767</c:v>
                </c:pt>
                <c:pt idx="17">
                  <c:v>0.849768519</c:v>
                </c:pt>
                <c:pt idx="18">
                  <c:v>0.849884272</c:v>
                </c:pt>
                <c:pt idx="19">
                  <c:v>0.850000024</c:v>
                </c:pt>
                <c:pt idx="20">
                  <c:v>0.850115716</c:v>
                </c:pt>
                <c:pt idx="21">
                  <c:v>0.850231469</c:v>
                </c:pt>
                <c:pt idx="22">
                  <c:v>0.850347221</c:v>
                </c:pt>
                <c:pt idx="23">
                  <c:v>0.850462973</c:v>
                </c:pt>
                <c:pt idx="24">
                  <c:v>0.850578725</c:v>
                </c:pt>
                <c:pt idx="25">
                  <c:v>0.850694418</c:v>
                </c:pt>
                <c:pt idx="26">
                  <c:v>0.85081017</c:v>
                </c:pt>
                <c:pt idx="27">
                  <c:v>0.850925922</c:v>
                </c:pt>
                <c:pt idx="28">
                  <c:v>0.851041675</c:v>
                </c:pt>
                <c:pt idx="29">
                  <c:v>0.851157427</c:v>
                </c:pt>
                <c:pt idx="30">
                  <c:v>0.851273119</c:v>
                </c:pt>
                <c:pt idx="31">
                  <c:v>0.851388872</c:v>
                </c:pt>
                <c:pt idx="32">
                  <c:v>0.851504624</c:v>
                </c:pt>
                <c:pt idx="33">
                  <c:v>0.851620376</c:v>
                </c:pt>
                <c:pt idx="34">
                  <c:v>0.851736128</c:v>
                </c:pt>
                <c:pt idx="35">
                  <c:v>0.851851881</c:v>
                </c:pt>
                <c:pt idx="36">
                  <c:v>0.851967573</c:v>
                </c:pt>
                <c:pt idx="37">
                  <c:v>0.852083325</c:v>
                </c:pt>
                <c:pt idx="38">
                  <c:v>0.852199078</c:v>
                </c:pt>
                <c:pt idx="39">
                  <c:v>0.85231483</c:v>
                </c:pt>
                <c:pt idx="40">
                  <c:v>0.852430582</c:v>
                </c:pt>
                <c:pt idx="41">
                  <c:v>0.852546275</c:v>
                </c:pt>
                <c:pt idx="42">
                  <c:v>0.852662027</c:v>
                </c:pt>
                <c:pt idx="43">
                  <c:v>0.852777779</c:v>
                </c:pt>
                <c:pt idx="44">
                  <c:v>0.852893531</c:v>
                </c:pt>
                <c:pt idx="45">
                  <c:v>0.853009284</c:v>
                </c:pt>
                <c:pt idx="46">
                  <c:v>0.853124976</c:v>
                </c:pt>
                <c:pt idx="47">
                  <c:v>0.853240728</c:v>
                </c:pt>
                <c:pt idx="48">
                  <c:v>0.853356481</c:v>
                </c:pt>
                <c:pt idx="49">
                  <c:v>0.853472233</c:v>
                </c:pt>
                <c:pt idx="50">
                  <c:v>0.853587985</c:v>
                </c:pt>
                <c:pt idx="51">
                  <c:v>0.853703678</c:v>
                </c:pt>
                <c:pt idx="52">
                  <c:v>0.85381943</c:v>
                </c:pt>
                <c:pt idx="53">
                  <c:v>0.853935182</c:v>
                </c:pt>
                <c:pt idx="54">
                  <c:v>0.854050934</c:v>
                </c:pt>
                <c:pt idx="55">
                  <c:v>0.854166687</c:v>
                </c:pt>
                <c:pt idx="56">
                  <c:v>0.854282379</c:v>
                </c:pt>
                <c:pt idx="57">
                  <c:v>0.854398131</c:v>
                </c:pt>
                <c:pt idx="58">
                  <c:v>0.854513884</c:v>
                </c:pt>
                <c:pt idx="59">
                  <c:v>0.854629636</c:v>
                </c:pt>
                <c:pt idx="60">
                  <c:v>0.854745388</c:v>
                </c:pt>
                <c:pt idx="61">
                  <c:v>0.85486114</c:v>
                </c:pt>
                <c:pt idx="62">
                  <c:v>0.854976833</c:v>
                </c:pt>
                <c:pt idx="63">
                  <c:v>0.855092585</c:v>
                </c:pt>
                <c:pt idx="64">
                  <c:v>0.855208337</c:v>
                </c:pt>
                <c:pt idx="65">
                  <c:v>0.85532409</c:v>
                </c:pt>
                <c:pt idx="66">
                  <c:v>0.855439842</c:v>
                </c:pt>
                <c:pt idx="67">
                  <c:v>0.855555534</c:v>
                </c:pt>
                <c:pt idx="68">
                  <c:v>0.855671287</c:v>
                </c:pt>
                <c:pt idx="69">
                  <c:v>0.855787039</c:v>
                </c:pt>
                <c:pt idx="70">
                  <c:v>0.855902791</c:v>
                </c:pt>
                <c:pt idx="71">
                  <c:v>0.856018543</c:v>
                </c:pt>
                <c:pt idx="72">
                  <c:v>0.856134236</c:v>
                </c:pt>
                <c:pt idx="73">
                  <c:v>0.856249988</c:v>
                </c:pt>
                <c:pt idx="74">
                  <c:v>0.85636574</c:v>
                </c:pt>
                <c:pt idx="75">
                  <c:v>0.856481493</c:v>
                </c:pt>
                <c:pt idx="76">
                  <c:v>0.856597245</c:v>
                </c:pt>
                <c:pt idx="77">
                  <c:v>0.856712937</c:v>
                </c:pt>
                <c:pt idx="78">
                  <c:v>0.85682869</c:v>
                </c:pt>
                <c:pt idx="79">
                  <c:v>0.856944442</c:v>
                </c:pt>
                <c:pt idx="80">
                  <c:v>0.857060194</c:v>
                </c:pt>
                <c:pt idx="81">
                  <c:v>0.857175946</c:v>
                </c:pt>
                <c:pt idx="82">
                  <c:v>0.857291639</c:v>
                </c:pt>
                <c:pt idx="83">
                  <c:v>0.857407391</c:v>
                </c:pt>
                <c:pt idx="84">
                  <c:v>0.857523143</c:v>
                </c:pt>
                <c:pt idx="85">
                  <c:v>0.857638896</c:v>
                </c:pt>
                <c:pt idx="86">
                  <c:v>0.857754648</c:v>
                </c:pt>
                <c:pt idx="87">
                  <c:v>0.8578704</c:v>
                </c:pt>
                <c:pt idx="88">
                  <c:v>0.857986093</c:v>
                </c:pt>
                <c:pt idx="89">
                  <c:v>0.858101845</c:v>
                </c:pt>
                <c:pt idx="90">
                  <c:v>0.858217597</c:v>
                </c:pt>
                <c:pt idx="91">
                  <c:v>0.858333349</c:v>
                </c:pt>
                <c:pt idx="92">
                  <c:v>0.858449101</c:v>
                </c:pt>
                <c:pt idx="93">
                  <c:v>0.858564794</c:v>
                </c:pt>
                <c:pt idx="94">
                  <c:v>0.858680546</c:v>
                </c:pt>
                <c:pt idx="95">
                  <c:v>0.858796299</c:v>
                </c:pt>
                <c:pt idx="96">
                  <c:v>0.858912051</c:v>
                </c:pt>
                <c:pt idx="97">
                  <c:v>0.859027803</c:v>
                </c:pt>
                <c:pt idx="98">
                  <c:v>0.859143496</c:v>
                </c:pt>
                <c:pt idx="99">
                  <c:v>0.859259248</c:v>
                </c:pt>
                <c:pt idx="100">
                  <c:v>0.859375</c:v>
                </c:pt>
                <c:pt idx="101">
                  <c:v>0.859490752</c:v>
                </c:pt>
                <c:pt idx="102">
                  <c:v>0.859606504</c:v>
                </c:pt>
                <c:pt idx="103">
                  <c:v>0.859722197</c:v>
                </c:pt>
                <c:pt idx="104">
                  <c:v>0.859837949</c:v>
                </c:pt>
                <c:pt idx="105">
                  <c:v>0.859953701</c:v>
                </c:pt>
                <c:pt idx="106">
                  <c:v>0.860069454</c:v>
                </c:pt>
                <c:pt idx="107">
                  <c:v>0.860185206</c:v>
                </c:pt>
                <c:pt idx="108">
                  <c:v>0.860300899</c:v>
                </c:pt>
                <c:pt idx="109">
                  <c:v>0.860416651</c:v>
                </c:pt>
                <c:pt idx="110">
                  <c:v>0.860532403</c:v>
                </c:pt>
                <c:pt idx="111">
                  <c:v>0.860648155</c:v>
                </c:pt>
                <c:pt idx="112">
                  <c:v>0.860763907</c:v>
                </c:pt>
                <c:pt idx="113">
                  <c:v>0.8608796</c:v>
                </c:pt>
                <c:pt idx="114">
                  <c:v>0.860995352</c:v>
                </c:pt>
                <c:pt idx="115">
                  <c:v>0.861111104</c:v>
                </c:pt>
                <c:pt idx="116">
                  <c:v>0.861226857</c:v>
                </c:pt>
                <c:pt idx="117">
                  <c:v>0.861342609</c:v>
                </c:pt>
                <c:pt idx="118">
                  <c:v>0.861458361</c:v>
                </c:pt>
                <c:pt idx="119">
                  <c:v>0.861574054</c:v>
                </c:pt>
                <c:pt idx="120">
                  <c:v>0.861689806</c:v>
                </c:pt>
                <c:pt idx="121">
                  <c:v>0.861805558</c:v>
                </c:pt>
                <c:pt idx="122">
                  <c:v>0.86192131</c:v>
                </c:pt>
                <c:pt idx="123">
                  <c:v>0.862037063</c:v>
                </c:pt>
                <c:pt idx="124">
                  <c:v>0.862152755</c:v>
                </c:pt>
                <c:pt idx="125">
                  <c:v>0.862268507</c:v>
                </c:pt>
                <c:pt idx="126">
                  <c:v>0.86238426</c:v>
                </c:pt>
                <c:pt idx="127">
                  <c:v>0.862500012</c:v>
                </c:pt>
                <c:pt idx="128">
                  <c:v>0.862615764</c:v>
                </c:pt>
                <c:pt idx="129">
                  <c:v>0.862731457</c:v>
                </c:pt>
                <c:pt idx="130">
                  <c:v>0.862847209</c:v>
                </c:pt>
                <c:pt idx="131">
                  <c:v>0.862962961</c:v>
                </c:pt>
                <c:pt idx="132">
                  <c:v>0.863078713</c:v>
                </c:pt>
                <c:pt idx="133">
                  <c:v>0.863194466</c:v>
                </c:pt>
                <c:pt idx="134">
                  <c:v>0.863310158</c:v>
                </c:pt>
                <c:pt idx="135">
                  <c:v>0.86342591</c:v>
                </c:pt>
                <c:pt idx="136">
                  <c:v>0.863541663</c:v>
                </c:pt>
                <c:pt idx="137">
                  <c:v>0.863657415</c:v>
                </c:pt>
                <c:pt idx="138">
                  <c:v>0.863773167</c:v>
                </c:pt>
                <c:pt idx="139">
                  <c:v>0.86388886</c:v>
                </c:pt>
                <c:pt idx="140">
                  <c:v>0.864004612</c:v>
                </c:pt>
                <c:pt idx="141">
                  <c:v>0.864120364</c:v>
                </c:pt>
                <c:pt idx="142">
                  <c:v>0.864236116</c:v>
                </c:pt>
                <c:pt idx="143">
                  <c:v>0.864351869</c:v>
                </c:pt>
                <c:pt idx="144">
                  <c:v>0.864467621</c:v>
                </c:pt>
                <c:pt idx="145">
                  <c:v>0.864583313</c:v>
                </c:pt>
                <c:pt idx="146">
                  <c:v>0.864699066</c:v>
                </c:pt>
                <c:pt idx="147">
                  <c:v>0.864814818</c:v>
                </c:pt>
                <c:pt idx="148">
                  <c:v>0.86493057</c:v>
                </c:pt>
                <c:pt idx="149">
                  <c:v>0.865046322</c:v>
                </c:pt>
                <c:pt idx="150">
                  <c:v>0.865162015</c:v>
                </c:pt>
                <c:pt idx="151">
                  <c:v>0.865277767</c:v>
                </c:pt>
                <c:pt idx="152">
                  <c:v>0.865393519</c:v>
                </c:pt>
                <c:pt idx="153">
                  <c:v>0.865509272</c:v>
                </c:pt>
                <c:pt idx="154">
                  <c:v>0.865625024</c:v>
                </c:pt>
                <c:pt idx="155">
                  <c:v>0.865740716</c:v>
                </c:pt>
                <c:pt idx="156">
                  <c:v>0.865856469</c:v>
                </c:pt>
                <c:pt idx="157">
                  <c:v>0.865972221</c:v>
                </c:pt>
                <c:pt idx="158">
                  <c:v>0.866087973</c:v>
                </c:pt>
                <c:pt idx="159">
                  <c:v>0.866203725</c:v>
                </c:pt>
                <c:pt idx="160">
                  <c:v>0.866319418</c:v>
                </c:pt>
                <c:pt idx="161">
                  <c:v>0.86643517</c:v>
                </c:pt>
                <c:pt idx="162">
                  <c:v>0.866550922</c:v>
                </c:pt>
                <c:pt idx="163">
                  <c:v>0.866666675</c:v>
                </c:pt>
                <c:pt idx="164">
                  <c:v>0.866782427</c:v>
                </c:pt>
                <c:pt idx="165">
                  <c:v>0.866898119</c:v>
                </c:pt>
                <c:pt idx="166">
                  <c:v>0.867013872</c:v>
                </c:pt>
                <c:pt idx="167">
                  <c:v>0.867129624</c:v>
                </c:pt>
                <c:pt idx="168">
                  <c:v>0.867245376</c:v>
                </c:pt>
                <c:pt idx="169">
                  <c:v>0.867361128</c:v>
                </c:pt>
                <c:pt idx="170">
                  <c:v>0.867476881</c:v>
                </c:pt>
                <c:pt idx="171">
                  <c:v>0.867592573</c:v>
                </c:pt>
                <c:pt idx="172">
                  <c:v>0.867708325</c:v>
                </c:pt>
                <c:pt idx="173">
                  <c:v>0.867824078</c:v>
                </c:pt>
                <c:pt idx="174">
                  <c:v>0.86793983</c:v>
                </c:pt>
                <c:pt idx="175">
                  <c:v>0.868055582</c:v>
                </c:pt>
                <c:pt idx="176">
                  <c:v>0.868171275</c:v>
                </c:pt>
                <c:pt idx="177">
                  <c:v>0.868287027</c:v>
                </c:pt>
                <c:pt idx="178">
                  <c:v>0.868402779</c:v>
                </c:pt>
                <c:pt idx="179">
                  <c:v>0.868518531</c:v>
                </c:pt>
                <c:pt idx="180">
                  <c:v>0.868634284</c:v>
                </c:pt>
                <c:pt idx="181">
                  <c:v>0.868749976</c:v>
                </c:pt>
                <c:pt idx="182">
                  <c:v>0.868865728</c:v>
                </c:pt>
                <c:pt idx="183">
                  <c:v>0.868981481</c:v>
                </c:pt>
                <c:pt idx="184">
                  <c:v>0.869097233</c:v>
                </c:pt>
                <c:pt idx="185">
                  <c:v>0.869212985</c:v>
                </c:pt>
                <c:pt idx="186">
                  <c:v>0.869328678</c:v>
                </c:pt>
                <c:pt idx="187">
                  <c:v>0.86944443</c:v>
                </c:pt>
                <c:pt idx="188">
                  <c:v>0.869560182</c:v>
                </c:pt>
                <c:pt idx="189">
                  <c:v>0.869675934</c:v>
                </c:pt>
                <c:pt idx="190">
                  <c:v>0.869791687</c:v>
                </c:pt>
                <c:pt idx="191">
                  <c:v>0.869907379</c:v>
                </c:pt>
                <c:pt idx="192">
                  <c:v>0.870023131</c:v>
                </c:pt>
                <c:pt idx="193">
                  <c:v>0.870138884</c:v>
                </c:pt>
                <c:pt idx="194">
                  <c:v>0.870254636</c:v>
                </c:pt>
                <c:pt idx="195">
                  <c:v>0.870370388</c:v>
                </c:pt>
                <c:pt idx="196">
                  <c:v>0.87048614</c:v>
                </c:pt>
                <c:pt idx="197">
                  <c:v>0.870601833</c:v>
                </c:pt>
                <c:pt idx="198">
                  <c:v>0.870717585</c:v>
                </c:pt>
                <c:pt idx="199">
                  <c:v>0.870833337</c:v>
                </c:pt>
                <c:pt idx="200">
                  <c:v>0.87094909</c:v>
                </c:pt>
                <c:pt idx="201">
                  <c:v>0.871064842</c:v>
                </c:pt>
                <c:pt idx="202">
                  <c:v>0.871180534</c:v>
                </c:pt>
                <c:pt idx="203">
                  <c:v>0.871296287</c:v>
                </c:pt>
                <c:pt idx="204">
                  <c:v>0.871412039</c:v>
                </c:pt>
                <c:pt idx="205">
                  <c:v>0.871527791</c:v>
                </c:pt>
                <c:pt idx="206">
                  <c:v>0.871643543</c:v>
                </c:pt>
                <c:pt idx="207">
                  <c:v>0.871759236</c:v>
                </c:pt>
                <c:pt idx="208">
                  <c:v>0.871874988</c:v>
                </c:pt>
                <c:pt idx="209">
                  <c:v>0.87199074</c:v>
                </c:pt>
                <c:pt idx="210">
                  <c:v>0.872106493</c:v>
                </c:pt>
                <c:pt idx="211">
                  <c:v>0.872222245</c:v>
                </c:pt>
                <c:pt idx="212">
                  <c:v>0.872337937</c:v>
                </c:pt>
                <c:pt idx="213">
                  <c:v>0.87245369</c:v>
                </c:pt>
                <c:pt idx="214">
                  <c:v>0.872569442</c:v>
                </c:pt>
                <c:pt idx="215">
                  <c:v>0.872685194</c:v>
                </c:pt>
                <c:pt idx="216">
                  <c:v>0.872800946</c:v>
                </c:pt>
                <c:pt idx="217">
                  <c:v>0.872916639</c:v>
                </c:pt>
                <c:pt idx="218">
                  <c:v>0.873032391</c:v>
                </c:pt>
                <c:pt idx="219">
                  <c:v>0.873148143</c:v>
                </c:pt>
                <c:pt idx="220">
                  <c:v>0.873263896</c:v>
                </c:pt>
                <c:pt idx="221">
                  <c:v>0.873379648</c:v>
                </c:pt>
                <c:pt idx="222">
                  <c:v>0.8734954</c:v>
                </c:pt>
                <c:pt idx="223">
                  <c:v>0.873611093</c:v>
                </c:pt>
                <c:pt idx="224">
                  <c:v>0.873726845</c:v>
                </c:pt>
                <c:pt idx="225">
                  <c:v>0.873842597</c:v>
                </c:pt>
                <c:pt idx="226">
                  <c:v>0.873958349</c:v>
                </c:pt>
                <c:pt idx="227">
                  <c:v>0.874074101</c:v>
                </c:pt>
                <c:pt idx="228">
                  <c:v>0.874189794</c:v>
                </c:pt>
                <c:pt idx="229">
                  <c:v>0.874305546</c:v>
                </c:pt>
                <c:pt idx="230">
                  <c:v>0.874421299</c:v>
                </c:pt>
                <c:pt idx="231">
                  <c:v>0.874537051</c:v>
                </c:pt>
                <c:pt idx="232">
                  <c:v>0.874652803</c:v>
                </c:pt>
                <c:pt idx="233">
                  <c:v>0.874768496</c:v>
                </c:pt>
                <c:pt idx="234">
                  <c:v>0.874884248</c:v>
                </c:pt>
                <c:pt idx="235">
                  <c:v>0.875</c:v>
                </c:pt>
                <c:pt idx="236">
                  <c:v>0.875115752</c:v>
                </c:pt>
                <c:pt idx="237">
                  <c:v>0.875231504</c:v>
                </c:pt>
                <c:pt idx="238">
                  <c:v>0.875347197</c:v>
                </c:pt>
                <c:pt idx="239">
                  <c:v>0.875462949</c:v>
                </c:pt>
                <c:pt idx="240">
                  <c:v>0.875578701</c:v>
                </c:pt>
                <c:pt idx="241">
                  <c:v>0.875694454</c:v>
                </c:pt>
                <c:pt idx="242">
                  <c:v>0.875810206</c:v>
                </c:pt>
                <c:pt idx="243">
                  <c:v>0.875925899</c:v>
                </c:pt>
                <c:pt idx="244">
                  <c:v>0.876041651</c:v>
                </c:pt>
                <c:pt idx="245">
                  <c:v>0.876157403</c:v>
                </c:pt>
                <c:pt idx="246">
                  <c:v>0.876273155</c:v>
                </c:pt>
                <c:pt idx="247">
                  <c:v>0.876388907</c:v>
                </c:pt>
                <c:pt idx="248">
                  <c:v>0.8765046</c:v>
                </c:pt>
                <c:pt idx="249">
                  <c:v>0.876620352</c:v>
                </c:pt>
                <c:pt idx="250">
                  <c:v>0.876736104</c:v>
                </c:pt>
                <c:pt idx="251">
                  <c:v>0.876851857</c:v>
                </c:pt>
                <c:pt idx="252">
                  <c:v>0.876967609</c:v>
                </c:pt>
                <c:pt idx="253">
                  <c:v>0.877083361</c:v>
                </c:pt>
                <c:pt idx="254">
                  <c:v>0.877199054</c:v>
                </c:pt>
                <c:pt idx="255">
                  <c:v>0.877314806</c:v>
                </c:pt>
                <c:pt idx="256">
                  <c:v>0.877430558</c:v>
                </c:pt>
                <c:pt idx="257">
                  <c:v>0.87754631</c:v>
                </c:pt>
                <c:pt idx="258">
                  <c:v>0.877662063</c:v>
                </c:pt>
                <c:pt idx="259">
                  <c:v>0.877777755</c:v>
                </c:pt>
                <c:pt idx="260">
                  <c:v>0.877893507</c:v>
                </c:pt>
                <c:pt idx="261">
                  <c:v>0.87800926</c:v>
                </c:pt>
                <c:pt idx="262">
                  <c:v>0.878125012</c:v>
                </c:pt>
                <c:pt idx="263">
                  <c:v>0.878240764</c:v>
                </c:pt>
                <c:pt idx="264">
                  <c:v>0.878356457</c:v>
                </c:pt>
                <c:pt idx="265">
                  <c:v>0.878472209</c:v>
                </c:pt>
                <c:pt idx="266">
                  <c:v>0.878587961</c:v>
                </c:pt>
                <c:pt idx="267">
                  <c:v>0.878703713</c:v>
                </c:pt>
                <c:pt idx="268">
                  <c:v>0.878819466</c:v>
                </c:pt>
                <c:pt idx="269">
                  <c:v>0.878935158</c:v>
                </c:pt>
                <c:pt idx="270">
                  <c:v>0.87905091</c:v>
                </c:pt>
                <c:pt idx="271">
                  <c:v>0.879166663</c:v>
                </c:pt>
                <c:pt idx="272">
                  <c:v>0.879282415</c:v>
                </c:pt>
                <c:pt idx="273">
                  <c:v>0.879398167</c:v>
                </c:pt>
                <c:pt idx="274">
                  <c:v>0.87951386</c:v>
                </c:pt>
                <c:pt idx="275">
                  <c:v>0.879629612</c:v>
                </c:pt>
                <c:pt idx="276">
                  <c:v>0.879745364</c:v>
                </c:pt>
                <c:pt idx="277">
                  <c:v>0.879861116</c:v>
                </c:pt>
                <c:pt idx="278">
                  <c:v>0.879976869</c:v>
                </c:pt>
                <c:pt idx="279">
                  <c:v>0.880092621</c:v>
                </c:pt>
                <c:pt idx="280">
                  <c:v>0.880208313</c:v>
                </c:pt>
                <c:pt idx="281">
                  <c:v>0.880324066</c:v>
                </c:pt>
                <c:pt idx="282">
                  <c:v>0.880439818</c:v>
                </c:pt>
                <c:pt idx="283">
                  <c:v>0.88055557</c:v>
                </c:pt>
                <c:pt idx="284">
                  <c:v>0.880671322</c:v>
                </c:pt>
                <c:pt idx="285">
                  <c:v>0.880787015</c:v>
                </c:pt>
                <c:pt idx="286">
                  <c:v>0.880902767</c:v>
                </c:pt>
                <c:pt idx="287">
                  <c:v>0.881018519</c:v>
                </c:pt>
                <c:pt idx="288">
                  <c:v>0.881134272</c:v>
                </c:pt>
                <c:pt idx="289">
                  <c:v>0.881250024</c:v>
                </c:pt>
                <c:pt idx="290">
                  <c:v>0.881365716</c:v>
                </c:pt>
                <c:pt idx="291">
                  <c:v>0.881481469</c:v>
                </c:pt>
                <c:pt idx="292">
                  <c:v>0.881597221</c:v>
                </c:pt>
                <c:pt idx="293">
                  <c:v>0.881712973</c:v>
                </c:pt>
                <c:pt idx="294">
                  <c:v>0.881828725</c:v>
                </c:pt>
                <c:pt idx="295">
                  <c:v>0.881944418</c:v>
                </c:pt>
                <c:pt idx="296">
                  <c:v>0.88206017</c:v>
                </c:pt>
                <c:pt idx="297">
                  <c:v>0.882175922</c:v>
                </c:pt>
                <c:pt idx="298">
                  <c:v>0.882291675</c:v>
                </c:pt>
                <c:pt idx="299">
                  <c:v>0.882407427</c:v>
                </c:pt>
                <c:pt idx="300">
                  <c:v>0.882523119</c:v>
                </c:pt>
                <c:pt idx="301">
                  <c:v>0.882638872</c:v>
                </c:pt>
                <c:pt idx="302">
                  <c:v>0.882754624</c:v>
                </c:pt>
                <c:pt idx="303">
                  <c:v>0.882870376</c:v>
                </c:pt>
                <c:pt idx="304">
                  <c:v>0.882986128</c:v>
                </c:pt>
                <c:pt idx="305">
                  <c:v>0.883101881</c:v>
                </c:pt>
                <c:pt idx="306">
                  <c:v>0.883217573</c:v>
                </c:pt>
                <c:pt idx="307">
                  <c:v>0.883333325</c:v>
                </c:pt>
                <c:pt idx="308">
                  <c:v>0.883449078</c:v>
                </c:pt>
                <c:pt idx="309">
                  <c:v>0.88356483</c:v>
                </c:pt>
                <c:pt idx="310">
                  <c:v>0.883680582</c:v>
                </c:pt>
                <c:pt idx="311">
                  <c:v>0.883796275</c:v>
                </c:pt>
                <c:pt idx="312">
                  <c:v>0.883912027</c:v>
                </c:pt>
                <c:pt idx="313">
                  <c:v>0.884027779</c:v>
                </c:pt>
                <c:pt idx="314">
                  <c:v>0.884143531</c:v>
                </c:pt>
                <c:pt idx="315">
                  <c:v>0.884259284</c:v>
                </c:pt>
                <c:pt idx="316">
                  <c:v>0.884374976</c:v>
                </c:pt>
                <c:pt idx="317">
                  <c:v>0.884490728</c:v>
                </c:pt>
                <c:pt idx="318">
                  <c:v>0.884606481</c:v>
                </c:pt>
                <c:pt idx="319">
                  <c:v>0.884722233</c:v>
                </c:pt>
                <c:pt idx="320">
                  <c:v>0.884837985</c:v>
                </c:pt>
                <c:pt idx="321">
                  <c:v>0.884953678</c:v>
                </c:pt>
                <c:pt idx="322">
                  <c:v>0.88506943</c:v>
                </c:pt>
                <c:pt idx="323">
                  <c:v>0.885185182</c:v>
                </c:pt>
                <c:pt idx="324">
                  <c:v>0.885300934</c:v>
                </c:pt>
                <c:pt idx="325">
                  <c:v>0.885416687</c:v>
                </c:pt>
                <c:pt idx="326">
                  <c:v>0.885532379</c:v>
                </c:pt>
                <c:pt idx="327">
                  <c:v>0.885648131</c:v>
                </c:pt>
                <c:pt idx="328">
                  <c:v>0.885763884</c:v>
                </c:pt>
                <c:pt idx="329">
                  <c:v>0.885879636</c:v>
                </c:pt>
                <c:pt idx="330">
                  <c:v>0.885995388</c:v>
                </c:pt>
                <c:pt idx="331">
                  <c:v>0.88611114</c:v>
                </c:pt>
                <c:pt idx="332">
                  <c:v>0.886226833</c:v>
                </c:pt>
                <c:pt idx="333">
                  <c:v>0.886342585</c:v>
                </c:pt>
                <c:pt idx="334">
                  <c:v>0.886458337</c:v>
                </c:pt>
                <c:pt idx="335">
                  <c:v>0.88657409</c:v>
                </c:pt>
                <c:pt idx="336">
                  <c:v>0.886689842</c:v>
                </c:pt>
                <c:pt idx="337">
                  <c:v>0.886805534</c:v>
                </c:pt>
                <c:pt idx="338">
                  <c:v>0.886921287</c:v>
                </c:pt>
                <c:pt idx="339">
                  <c:v>0.887037039</c:v>
                </c:pt>
                <c:pt idx="340">
                  <c:v>0.887152791</c:v>
                </c:pt>
                <c:pt idx="341">
                  <c:v>0.887268543</c:v>
                </c:pt>
                <c:pt idx="342">
                  <c:v>0.887384236</c:v>
                </c:pt>
                <c:pt idx="343">
                  <c:v>0.887499988</c:v>
                </c:pt>
                <c:pt idx="344">
                  <c:v>0.88761574</c:v>
                </c:pt>
                <c:pt idx="345">
                  <c:v>0.887731493</c:v>
                </c:pt>
                <c:pt idx="346">
                  <c:v>0.887847245</c:v>
                </c:pt>
                <c:pt idx="347">
                  <c:v>0.887962937</c:v>
                </c:pt>
                <c:pt idx="348">
                  <c:v>0.88807869</c:v>
                </c:pt>
                <c:pt idx="349">
                  <c:v>0.888194442</c:v>
                </c:pt>
                <c:pt idx="350">
                  <c:v>0.888310194</c:v>
                </c:pt>
                <c:pt idx="351">
                  <c:v>0.888425946</c:v>
                </c:pt>
                <c:pt idx="352">
                  <c:v>0.888541639</c:v>
                </c:pt>
                <c:pt idx="353">
                  <c:v>0.888657391</c:v>
                </c:pt>
                <c:pt idx="354">
                  <c:v>0.888773143</c:v>
                </c:pt>
                <c:pt idx="355">
                  <c:v>0.888888896</c:v>
                </c:pt>
                <c:pt idx="356">
                  <c:v>0.889004648</c:v>
                </c:pt>
                <c:pt idx="357">
                  <c:v>0.8891204</c:v>
                </c:pt>
                <c:pt idx="358">
                  <c:v>0.889236093</c:v>
                </c:pt>
                <c:pt idx="359">
                  <c:v>0.889351845</c:v>
                </c:pt>
                <c:pt idx="360">
                  <c:v>0.889467597</c:v>
                </c:pt>
                <c:pt idx="361">
                  <c:v>0.889583349</c:v>
                </c:pt>
                <c:pt idx="362">
                  <c:v>0.889699101</c:v>
                </c:pt>
                <c:pt idx="363">
                  <c:v>0.889814794</c:v>
                </c:pt>
                <c:pt idx="364">
                  <c:v>0.889930546</c:v>
                </c:pt>
                <c:pt idx="365">
                  <c:v>0.890046299</c:v>
                </c:pt>
                <c:pt idx="366">
                  <c:v>0.890162051</c:v>
                </c:pt>
                <c:pt idx="367">
                  <c:v>0.890277803</c:v>
                </c:pt>
                <c:pt idx="368">
                  <c:v>0.890393496</c:v>
                </c:pt>
                <c:pt idx="369">
                  <c:v>0.890509248</c:v>
                </c:pt>
                <c:pt idx="370">
                  <c:v>0.890625</c:v>
                </c:pt>
                <c:pt idx="371">
                  <c:v>0.890740752</c:v>
                </c:pt>
                <c:pt idx="372">
                  <c:v>0.890856504</c:v>
                </c:pt>
                <c:pt idx="373">
                  <c:v>0.890972197</c:v>
                </c:pt>
                <c:pt idx="374">
                  <c:v>0.891087949</c:v>
                </c:pt>
                <c:pt idx="375">
                  <c:v>0.891203701</c:v>
                </c:pt>
                <c:pt idx="376">
                  <c:v>0.891319454</c:v>
                </c:pt>
                <c:pt idx="377">
                  <c:v>0.891435206</c:v>
                </c:pt>
                <c:pt idx="378">
                  <c:v>0.891550899</c:v>
                </c:pt>
                <c:pt idx="379">
                  <c:v>0.891666651</c:v>
                </c:pt>
                <c:pt idx="380">
                  <c:v>0.891782403</c:v>
                </c:pt>
                <c:pt idx="381">
                  <c:v>0.891898155</c:v>
                </c:pt>
                <c:pt idx="382">
                  <c:v>0.892013907</c:v>
                </c:pt>
                <c:pt idx="383">
                  <c:v>0.8921296</c:v>
                </c:pt>
                <c:pt idx="384">
                  <c:v>0.892245352</c:v>
                </c:pt>
                <c:pt idx="385">
                  <c:v>0.892361104</c:v>
                </c:pt>
                <c:pt idx="386">
                  <c:v>0.892476857</c:v>
                </c:pt>
                <c:pt idx="387">
                  <c:v>0.892592609</c:v>
                </c:pt>
                <c:pt idx="388">
                  <c:v>0.892708361</c:v>
                </c:pt>
                <c:pt idx="389">
                  <c:v>0.892824054</c:v>
                </c:pt>
                <c:pt idx="390">
                  <c:v>0.892939806</c:v>
                </c:pt>
                <c:pt idx="391">
                  <c:v>0.893055558</c:v>
                </c:pt>
                <c:pt idx="392">
                  <c:v>0.89317131</c:v>
                </c:pt>
                <c:pt idx="393">
                  <c:v>0.893287063</c:v>
                </c:pt>
                <c:pt idx="394">
                  <c:v>0.893402755</c:v>
                </c:pt>
                <c:pt idx="395">
                  <c:v>0.893518507</c:v>
                </c:pt>
                <c:pt idx="396">
                  <c:v>0.89363426</c:v>
                </c:pt>
                <c:pt idx="397">
                  <c:v>0.893750012</c:v>
                </c:pt>
                <c:pt idx="398">
                  <c:v>0.893865764</c:v>
                </c:pt>
                <c:pt idx="399">
                  <c:v>0.893981457</c:v>
                </c:pt>
                <c:pt idx="400">
                  <c:v>0.894097209</c:v>
                </c:pt>
                <c:pt idx="401">
                  <c:v>0.894212961</c:v>
                </c:pt>
                <c:pt idx="402">
                  <c:v>0.894328713</c:v>
                </c:pt>
                <c:pt idx="403">
                  <c:v>0.894444466</c:v>
                </c:pt>
                <c:pt idx="404">
                  <c:v>0.894560158</c:v>
                </c:pt>
                <c:pt idx="405">
                  <c:v>0.89467591</c:v>
                </c:pt>
                <c:pt idx="406">
                  <c:v>0.894791663</c:v>
                </c:pt>
                <c:pt idx="407">
                  <c:v>0.894907415</c:v>
                </c:pt>
                <c:pt idx="408">
                  <c:v>0.895023167</c:v>
                </c:pt>
                <c:pt idx="409">
                  <c:v>0.89513886</c:v>
                </c:pt>
                <c:pt idx="410">
                  <c:v>0.895254612</c:v>
                </c:pt>
                <c:pt idx="411">
                  <c:v>0.895370364</c:v>
                </c:pt>
                <c:pt idx="412">
                  <c:v>0.895486116</c:v>
                </c:pt>
                <c:pt idx="413">
                  <c:v>0.895601869</c:v>
                </c:pt>
                <c:pt idx="414">
                  <c:v>0.895717621</c:v>
                </c:pt>
                <c:pt idx="415">
                  <c:v>0.895833313</c:v>
                </c:pt>
                <c:pt idx="416">
                  <c:v>0.895949066</c:v>
                </c:pt>
                <c:pt idx="417">
                  <c:v>0.896064818</c:v>
                </c:pt>
                <c:pt idx="418">
                  <c:v>0.89618057</c:v>
                </c:pt>
                <c:pt idx="419">
                  <c:v>0.896296322</c:v>
                </c:pt>
                <c:pt idx="420">
                  <c:v>0.896412015</c:v>
                </c:pt>
                <c:pt idx="421">
                  <c:v>0.896527767</c:v>
                </c:pt>
                <c:pt idx="422">
                  <c:v>0.896643519</c:v>
                </c:pt>
                <c:pt idx="423">
                  <c:v>0.896759272</c:v>
                </c:pt>
                <c:pt idx="424">
                  <c:v>0.896875024</c:v>
                </c:pt>
                <c:pt idx="425">
                  <c:v>0.896990716</c:v>
                </c:pt>
                <c:pt idx="426">
                  <c:v>0.897106469</c:v>
                </c:pt>
                <c:pt idx="427">
                  <c:v>0.897222221</c:v>
                </c:pt>
                <c:pt idx="428">
                  <c:v>0.897337973</c:v>
                </c:pt>
                <c:pt idx="429">
                  <c:v>0.897453725</c:v>
                </c:pt>
                <c:pt idx="430">
                  <c:v>0.897569418</c:v>
                </c:pt>
                <c:pt idx="431">
                  <c:v>0.89768517</c:v>
                </c:pt>
                <c:pt idx="432">
                  <c:v>0.897800922</c:v>
                </c:pt>
                <c:pt idx="433">
                  <c:v>0.897916675</c:v>
                </c:pt>
                <c:pt idx="434">
                  <c:v>0.898032427</c:v>
                </c:pt>
                <c:pt idx="435">
                  <c:v>0.898148119</c:v>
                </c:pt>
                <c:pt idx="436">
                  <c:v>0.898263872</c:v>
                </c:pt>
                <c:pt idx="437">
                  <c:v>0.898379624</c:v>
                </c:pt>
                <c:pt idx="438">
                  <c:v>0.898495376</c:v>
                </c:pt>
                <c:pt idx="439">
                  <c:v>0.898611128</c:v>
                </c:pt>
                <c:pt idx="440">
                  <c:v>0.898726881</c:v>
                </c:pt>
                <c:pt idx="441">
                  <c:v>0.898842573</c:v>
                </c:pt>
                <c:pt idx="442">
                  <c:v>0.898958325</c:v>
                </c:pt>
                <c:pt idx="443">
                  <c:v>0.899074078</c:v>
                </c:pt>
                <c:pt idx="444">
                  <c:v>0.89918983</c:v>
                </c:pt>
                <c:pt idx="445">
                  <c:v>0.899305582</c:v>
                </c:pt>
                <c:pt idx="446">
                  <c:v>0.899421275</c:v>
                </c:pt>
                <c:pt idx="447">
                  <c:v>0.899537027</c:v>
                </c:pt>
                <c:pt idx="448">
                  <c:v>0.899652779</c:v>
                </c:pt>
                <c:pt idx="449">
                  <c:v>0.899768531</c:v>
                </c:pt>
                <c:pt idx="450">
                  <c:v>0.899884284</c:v>
                </c:pt>
                <c:pt idx="451">
                  <c:v>0.899999976</c:v>
                </c:pt>
                <c:pt idx="452">
                  <c:v>0.900115728</c:v>
                </c:pt>
                <c:pt idx="453">
                  <c:v>0.900231481</c:v>
                </c:pt>
                <c:pt idx="454">
                  <c:v>0.900347233</c:v>
                </c:pt>
                <c:pt idx="455">
                  <c:v>0.900462985</c:v>
                </c:pt>
                <c:pt idx="456">
                  <c:v>0.900578678</c:v>
                </c:pt>
                <c:pt idx="457">
                  <c:v>0.90069443</c:v>
                </c:pt>
                <c:pt idx="458">
                  <c:v>0.900810182</c:v>
                </c:pt>
                <c:pt idx="459">
                  <c:v>0.900925934</c:v>
                </c:pt>
                <c:pt idx="460">
                  <c:v>0.901041687</c:v>
                </c:pt>
                <c:pt idx="461">
                  <c:v>0.901157379</c:v>
                </c:pt>
                <c:pt idx="462">
                  <c:v>0.901273131</c:v>
                </c:pt>
                <c:pt idx="463">
                  <c:v>0.901388884</c:v>
                </c:pt>
                <c:pt idx="464">
                  <c:v>0.901504636</c:v>
                </c:pt>
                <c:pt idx="465">
                  <c:v>0.901620388</c:v>
                </c:pt>
                <c:pt idx="466">
                  <c:v>0.90173614</c:v>
                </c:pt>
                <c:pt idx="467">
                  <c:v>0.901851833</c:v>
                </c:pt>
                <c:pt idx="468">
                  <c:v>0.901967585</c:v>
                </c:pt>
                <c:pt idx="469">
                  <c:v>0.902083337</c:v>
                </c:pt>
                <c:pt idx="470">
                  <c:v>0.90219909</c:v>
                </c:pt>
                <c:pt idx="471">
                  <c:v>0.902314842</c:v>
                </c:pt>
                <c:pt idx="472">
                  <c:v>0.902430534</c:v>
                </c:pt>
                <c:pt idx="473">
                  <c:v>0.902546287</c:v>
                </c:pt>
                <c:pt idx="474">
                  <c:v>0.902662039</c:v>
                </c:pt>
                <c:pt idx="475">
                  <c:v>0.902777791</c:v>
                </c:pt>
                <c:pt idx="476">
                  <c:v>0.902893543</c:v>
                </c:pt>
                <c:pt idx="477">
                  <c:v>0.903009236</c:v>
                </c:pt>
                <c:pt idx="478">
                  <c:v>0.903124988</c:v>
                </c:pt>
                <c:pt idx="479">
                  <c:v>0.90324074</c:v>
                </c:pt>
                <c:pt idx="480">
                  <c:v>0.903356493</c:v>
                </c:pt>
                <c:pt idx="481">
                  <c:v>0.903472245</c:v>
                </c:pt>
                <c:pt idx="482">
                  <c:v>0.903587937</c:v>
                </c:pt>
                <c:pt idx="483">
                  <c:v>0.90370369</c:v>
                </c:pt>
                <c:pt idx="484">
                  <c:v>0.903819442</c:v>
                </c:pt>
                <c:pt idx="485">
                  <c:v>0.903935194</c:v>
                </c:pt>
                <c:pt idx="486">
                  <c:v>0.904050946</c:v>
                </c:pt>
                <c:pt idx="487">
                  <c:v>0.904166639</c:v>
                </c:pt>
                <c:pt idx="488">
                  <c:v>0.904282391</c:v>
                </c:pt>
                <c:pt idx="489">
                  <c:v>0.904398143</c:v>
                </c:pt>
                <c:pt idx="490">
                  <c:v>0.904513896</c:v>
                </c:pt>
                <c:pt idx="491">
                  <c:v>0.904629648</c:v>
                </c:pt>
                <c:pt idx="492">
                  <c:v>0.9047454</c:v>
                </c:pt>
                <c:pt idx="493">
                  <c:v>0.904861093</c:v>
                </c:pt>
                <c:pt idx="494">
                  <c:v>0.904976845</c:v>
                </c:pt>
                <c:pt idx="495">
                  <c:v>0.905092597</c:v>
                </c:pt>
                <c:pt idx="496">
                  <c:v>0.905208349</c:v>
                </c:pt>
                <c:pt idx="497">
                  <c:v>0.905324101</c:v>
                </c:pt>
                <c:pt idx="498">
                  <c:v>0.905439794</c:v>
                </c:pt>
                <c:pt idx="499">
                  <c:v>0.905555546</c:v>
                </c:pt>
                <c:pt idx="500">
                  <c:v>0.905671299</c:v>
                </c:pt>
                <c:pt idx="501">
                  <c:v>0.905787051</c:v>
                </c:pt>
                <c:pt idx="502">
                  <c:v>0.905902803</c:v>
                </c:pt>
                <c:pt idx="503">
                  <c:v>0.906018496</c:v>
                </c:pt>
                <c:pt idx="504">
                  <c:v>0.906134248</c:v>
                </c:pt>
                <c:pt idx="505">
                  <c:v>0.90625</c:v>
                </c:pt>
                <c:pt idx="506">
                  <c:v>0.906365752</c:v>
                </c:pt>
                <c:pt idx="507">
                  <c:v>0.906481504</c:v>
                </c:pt>
                <c:pt idx="508">
                  <c:v>0.906597197</c:v>
                </c:pt>
                <c:pt idx="509">
                  <c:v>0.906712949</c:v>
                </c:pt>
                <c:pt idx="510">
                  <c:v>0.906828701</c:v>
                </c:pt>
                <c:pt idx="511">
                  <c:v>0.906944454</c:v>
                </c:pt>
                <c:pt idx="512">
                  <c:v>0.907060206</c:v>
                </c:pt>
                <c:pt idx="513">
                  <c:v>0.907175899</c:v>
                </c:pt>
                <c:pt idx="514">
                  <c:v>0.907291651</c:v>
                </c:pt>
                <c:pt idx="515">
                  <c:v>0.907407403</c:v>
                </c:pt>
                <c:pt idx="516">
                  <c:v>0.907523155</c:v>
                </c:pt>
                <c:pt idx="517">
                  <c:v>0.907638907</c:v>
                </c:pt>
                <c:pt idx="518">
                  <c:v>0.9077546</c:v>
                </c:pt>
                <c:pt idx="519">
                  <c:v>0.907870352</c:v>
                </c:pt>
                <c:pt idx="520">
                  <c:v>0.907986104</c:v>
                </c:pt>
                <c:pt idx="521">
                  <c:v>0.908101857</c:v>
                </c:pt>
                <c:pt idx="522">
                  <c:v>0.908217609</c:v>
                </c:pt>
                <c:pt idx="523">
                  <c:v>0.908333361</c:v>
                </c:pt>
                <c:pt idx="524">
                  <c:v>0.908449054</c:v>
                </c:pt>
                <c:pt idx="525">
                  <c:v>0.908564806</c:v>
                </c:pt>
                <c:pt idx="526">
                  <c:v>0.908680558</c:v>
                </c:pt>
                <c:pt idx="527">
                  <c:v>0.90879631</c:v>
                </c:pt>
                <c:pt idx="528">
                  <c:v>0.908912063</c:v>
                </c:pt>
                <c:pt idx="529">
                  <c:v>0.909027755</c:v>
                </c:pt>
                <c:pt idx="530">
                  <c:v>0.909143507</c:v>
                </c:pt>
                <c:pt idx="531">
                  <c:v>0.90925926</c:v>
                </c:pt>
                <c:pt idx="532">
                  <c:v>0.909375012</c:v>
                </c:pt>
                <c:pt idx="533">
                  <c:v>0.909490764</c:v>
                </c:pt>
                <c:pt idx="534">
                  <c:v>0.909606457</c:v>
                </c:pt>
                <c:pt idx="535">
                  <c:v>0.909722209</c:v>
                </c:pt>
                <c:pt idx="536">
                  <c:v>0.909837961</c:v>
                </c:pt>
                <c:pt idx="537">
                  <c:v>0.909953713</c:v>
                </c:pt>
                <c:pt idx="538">
                  <c:v>0.910069466</c:v>
                </c:pt>
                <c:pt idx="539">
                  <c:v>0.910185158</c:v>
                </c:pt>
                <c:pt idx="540">
                  <c:v>0.91030091</c:v>
                </c:pt>
                <c:pt idx="541">
                  <c:v>0.910416663</c:v>
                </c:pt>
                <c:pt idx="542">
                  <c:v>0.910532415</c:v>
                </c:pt>
                <c:pt idx="543">
                  <c:v>0.910648167</c:v>
                </c:pt>
                <c:pt idx="544">
                  <c:v>0.91076386</c:v>
                </c:pt>
                <c:pt idx="545">
                  <c:v>0.910879612</c:v>
                </c:pt>
                <c:pt idx="546">
                  <c:v>0.910995364</c:v>
                </c:pt>
                <c:pt idx="547">
                  <c:v>0.911111116</c:v>
                </c:pt>
                <c:pt idx="548">
                  <c:v>0.911226869</c:v>
                </c:pt>
                <c:pt idx="549">
                  <c:v>0.911342621</c:v>
                </c:pt>
                <c:pt idx="550">
                  <c:v>0.911458313</c:v>
                </c:pt>
                <c:pt idx="551">
                  <c:v>0.911574066</c:v>
                </c:pt>
                <c:pt idx="552">
                  <c:v>0.911689818</c:v>
                </c:pt>
                <c:pt idx="553">
                  <c:v>0.91180557</c:v>
                </c:pt>
                <c:pt idx="554">
                  <c:v>0.911921322</c:v>
                </c:pt>
                <c:pt idx="555">
                  <c:v>0.912037015</c:v>
                </c:pt>
                <c:pt idx="556">
                  <c:v>0.912152767</c:v>
                </c:pt>
                <c:pt idx="557">
                  <c:v>0.912268519</c:v>
                </c:pt>
                <c:pt idx="558">
                  <c:v>0.912384272</c:v>
                </c:pt>
                <c:pt idx="559">
                  <c:v>0.912500024</c:v>
                </c:pt>
                <c:pt idx="560">
                  <c:v>0.912615716</c:v>
                </c:pt>
                <c:pt idx="561">
                  <c:v>0.912731469</c:v>
                </c:pt>
                <c:pt idx="562">
                  <c:v>0.912847221</c:v>
                </c:pt>
                <c:pt idx="563">
                  <c:v>0.912962973</c:v>
                </c:pt>
                <c:pt idx="564">
                  <c:v>0.913078725</c:v>
                </c:pt>
                <c:pt idx="565">
                  <c:v>0.913194418</c:v>
                </c:pt>
                <c:pt idx="566">
                  <c:v>0.91331017</c:v>
                </c:pt>
                <c:pt idx="567">
                  <c:v>0.913425922</c:v>
                </c:pt>
                <c:pt idx="568">
                  <c:v>0.913541675</c:v>
                </c:pt>
                <c:pt idx="569">
                  <c:v>0.913657427</c:v>
                </c:pt>
                <c:pt idx="570">
                  <c:v>0.913773119</c:v>
                </c:pt>
                <c:pt idx="571">
                  <c:v>0.913888872</c:v>
                </c:pt>
                <c:pt idx="572">
                  <c:v>0.914004624</c:v>
                </c:pt>
                <c:pt idx="573">
                  <c:v>0.914120376</c:v>
                </c:pt>
                <c:pt idx="574">
                  <c:v>0.914236128</c:v>
                </c:pt>
                <c:pt idx="575">
                  <c:v>0.914351881</c:v>
                </c:pt>
                <c:pt idx="576">
                  <c:v>0.914467573</c:v>
                </c:pt>
                <c:pt idx="577">
                  <c:v>0.914583325</c:v>
                </c:pt>
                <c:pt idx="578">
                  <c:v>0.914699078</c:v>
                </c:pt>
                <c:pt idx="579">
                  <c:v>0.91481483</c:v>
                </c:pt>
                <c:pt idx="580">
                  <c:v>0.914930582</c:v>
                </c:pt>
                <c:pt idx="581">
                  <c:v>0.915046275</c:v>
                </c:pt>
                <c:pt idx="582">
                  <c:v>0.915162027</c:v>
                </c:pt>
                <c:pt idx="583">
                  <c:v>0.915277779</c:v>
                </c:pt>
                <c:pt idx="584">
                  <c:v>0.915393531</c:v>
                </c:pt>
                <c:pt idx="585">
                  <c:v>0.915509284</c:v>
                </c:pt>
                <c:pt idx="586">
                  <c:v>0.915624976</c:v>
                </c:pt>
                <c:pt idx="587">
                  <c:v>0.915740728</c:v>
                </c:pt>
                <c:pt idx="588">
                  <c:v>0.915856481</c:v>
                </c:pt>
                <c:pt idx="589">
                  <c:v>0.915972233</c:v>
                </c:pt>
                <c:pt idx="590">
                  <c:v>0.916087985</c:v>
                </c:pt>
                <c:pt idx="591">
                  <c:v>0.916203678</c:v>
                </c:pt>
                <c:pt idx="592">
                  <c:v>0.91631943</c:v>
                </c:pt>
                <c:pt idx="593">
                  <c:v>0.916435182</c:v>
                </c:pt>
                <c:pt idx="594">
                  <c:v>0.916550934</c:v>
                </c:pt>
                <c:pt idx="595">
                  <c:v>0.916666687</c:v>
                </c:pt>
                <c:pt idx="596">
                  <c:v>0.916782379</c:v>
                </c:pt>
                <c:pt idx="597">
                  <c:v>0.916898131</c:v>
                </c:pt>
                <c:pt idx="598">
                  <c:v>0.917013884</c:v>
                </c:pt>
                <c:pt idx="599">
                  <c:v>0.917129636</c:v>
                </c:pt>
                <c:pt idx="600">
                  <c:v>0.917245388</c:v>
                </c:pt>
                <c:pt idx="601">
                  <c:v>0.91736114</c:v>
                </c:pt>
                <c:pt idx="602">
                  <c:v>0.917476833</c:v>
                </c:pt>
                <c:pt idx="603">
                  <c:v>0.917592585</c:v>
                </c:pt>
                <c:pt idx="604">
                  <c:v>0.917708337</c:v>
                </c:pt>
                <c:pt idx="605">
                  <c:v>0.91782409</c:v>
                </c:pt>
                <c:pt idx="606">
                  <c:v>0.917939842</c:v>
                </c:pt>
                <c:pt idx="607">
                  <c:v>0.918055534</c:v>
                </c:pt>
                <c:pt idx="608">
                  <c:v>0.918171287</c:v>
                </c:pt>
                <c:pt idx="609">
                  <c:v>0.918287039</c:v>
                </c:pt>
                <c:pt idx="610">
                  <c:v>0.918402791</c:v>
                </c:pt>
                <c:pt idx="611">
                  <c:v>0.918518543</c:v>
                </c:pt>
                <c:pt idx="612">
                  <c:v>0.918634236</c:v>
                </c:pt>
                <c:pt idx="613">
                  <c:v>0.918749988</c:v>
                </c:pt>
                <c:pt idx="614">
                  <c:v>0.91886574</c:v>
                </c:pt>
                <c:pt idx="615">
                  <c:v>0.918981493</c:v>
                </c:pt>
                <c:pt idx="616">
                  <c:v>0.919097245</c:v>
                </c:pt>
                <c:pt idx="617">
                  <c:v>0.919212937</c:v>
                </c:pt>
                <c:pt idx="618">
                  <c:v>0.91932869</c:v>
                </c:pt>
                <c:pt idx="619">
                  <c:v>0.919444442</c:v>
                </c:pt>
                <c:pt idx="620">
                  <c:v>0.919560194</c:v>
                </c:pt>
                <c:pt idx="621">
                  <c:v>0.919675946</c:v>
                </c:pt>
                <c:pt idx="622">
                  <c:v>0.919791639</c:v>
                </c:pt>
                <c:pt idx="623">
                  <c:v>0.919907391</c:v>
                </c:pt>
                <c:pt idx="624">
                  <c:v>0.920023143</c:v>
                </c:pt>
                <c:pt idx="625">
                  <c:v>0.920138896</c:v>
                </c:pt>
                <c:pt idx="626">
                  <c:v>0.920254648</c:v>
                </c:pt>
                <c:pt idx="627">
                  <c:v>0.9203704</c:v>
                </c:pt>
                <c:pt idx="628">
                  <c:v>0.920486093</c:v>
                </c:pt>
                <c:pt idx="629">
                  <c:v>0.920601845</c:v>
                </c:pt>
                <c:pt idx="630">
                  <c:v>0.920717597</c:v>
                </c:pt>
                <c:pt idx="631">
                  <c:v>0.920833349</c:v>
                </c:pt>
                <c:pt idx="632">
                  <c:v>0.920949101</c:v>
                </c:pt>
                <c:pt idx="633">
                  <c:v>0.921064794</c:v>
                </c:pt>
                <c:pt idx="634">
                  <c:v>0.921180546</c:v>
                </c:pt>
                <c:pt idx="635">
                  <c:v>0.921296299</c:v>
                </c:pt>
                <c:pt idx="636">
                  <c:v>0.921412051</c:v>
                </c:pt>
                <c:pt idx="637">
                  <c:v>0.921527803</c:v>
                </c:pt>
                <c:pt idx="638">
                  <c:v>0.921643496</c:v>
                </c:pt>
                <c:pt idx="639">
                  <c:v>0.921759248</c:v>
                </c:pt>
                <c:pt idx="640">
                  <c:v>0.921875</c:v>
                </c:pt>
                <c:pt idx="641">
                  <c:v>0.921990752</c:v>
                </c:pt>
                <c:pt idx="642">
                  <c:v>0.922106504</c:v>
                </c:pt>
                <c:pt idx="643">
                  <c:v>0.922222197</c:v>
                </c:pt>
                <c:pt idx="644">
                  <c:v>0.922337949</c:v>
                </c:pt>
                <c:pt idx="645">
                  <c:v>0.922453701</c:v>
                </c:pt>
                <c:pt idx="646">
                  <c:v>0.922569454</c:v>
                </c:pt>
                <c:pt idx="647">
                  <c:v>0.922685206</c:v>
                </c:pt>
                <c:pt idx="648">
                  <c:v>0.922800899</c:v>
                </c:pt>
                <c:pt idx="649">
                  <c:v>0.922916651</c:v>
                </c:pt>
                <c:pt idx="650">
                  <c:v>0.923032403</c:v>
                </c:pt>
                <c:pt idx="651">
                  <c:v>0.923148155</c:v>
                </c:pt>
                <c:pt idx="652">
                  <c:v>0.923263907</c:v>
                </c:pt>
                <c:pt idx="653">
                  <c:v>0.9233796</c:v>
                </c:pt>
                <c:pt idx="654">
                  <c:v>0.923495352</c:v>
                </c:pt>
                <c:pt idx="655">
                  <c:v>0.923611104</c:v>
                </c:pt>
                <c:pt idx="656">
                  <c:v>0.923726857</c:v>
                </c:pt>
                <c:pt idx="657">
                  <c:v>0.923842609</c:v>
                </c:pt>
                <c:pt idx="658">
                  <c:v>0.923958361</c:v>
                </c:pt>
                <c:pt idx="659">
                  <c:v>0.924074054</c:v>
                </c:pt>
                <c:pt idx="660">
                  <c:v>0.924189806</c:v>
                </c:pt>
                <c:pt idx="661">
                  <c:v>0.924305558</c:v>
                </c:pt>
                <c:pt idx="662">
                  <c:v>0.92442131</c:v>
                </c:pt>
                <c:pt idx="663">
                  <c:v>0.924537063</c:v>
                </c:pt>
                <c:pt idx="664">
                  <c:v>0.924652755</c:v>
                </c:pt>
                <c:pt idx="665">
                  <c:v>0.924768507</c:v>
                </c:pt>
                <c:pt idx="666">
                  <c:v>0.92488426</c:v>
                </c:pt>
                <c:pt idx="667">
                  <c:v>0.925000012</c:v>
                </c:pt>
                <c:pt idx="668">
                  <c:v>0.925115764</c:v>
                </c:pt>
                <c:pt idx="669">
                  <c:v>0.925231457</c:v>
                </c:pt>
                <c:pt idx="670">
                  <c:v>0.925347209</c:v>
                </c:pt>
                <c:pt idx="671">
                  <c:v>0.925462961</c:v>
                </c:pt>
                <c:pt idx="672">
                  <c:v>0.925578713</c:v>
                </c:pt>
                <c:pt idx="673">
                  <c:v>0.925694466</c:v>
                </c:pt>
                <c:pt idx="674">
                  <c:v>0.925810158</c:v>
                </c:pt>
                <c:pt idx="675">
                  <c:v>0.92592591</c:v>
                </c:pt>
                <c:pt idx="676">
                  <c:v>0.926041663</c:v>
                </c:pt>
                <c:pt idx="677">
                  <c:v>0.926157415</c:v>
                </c:pt>
                <c:pt idx="678">
                  <c:v>0.926273167</c:v>
                </c:pt>
                <c:pt idx="679">
                  <c:v>0.92638886</c:v>
                </c:pt>
                <c:pt idx="680">
                  <c:v>0.926504612</c:v>
                </c:pt>
                <c:pt idx="681">
                  <c:v>0.926620364</c:v>
                </c:pt>
                <c:pt idx="682">
                  <c:v>0.926736116</c:v>
                </c:pt>
                <c:pt idx="683">
                  <c:v>0.926851869</c:v>
                </c:pt>
                <c:pt idx="684">
                  <c:v>0.926967621</c:v>
                </c:pt>
                <c:pt idx="685">
                  <c:v>0.927083313</c:v>
                </c:pt>
                <c:pt idx="686">
                  <c:v>0.927199066</c:v>
                </c:pt>
                <c:pt idx="687">
                  <c:v>0.927314818</c:v>
                </c:pt>
                <c:pt idx="688">
                  <c:v>0.92743057</c:v>
                </c:pt>
                <c:pt idx="689">
                  <c:v>0.927546322</c:v>
                </c:pt>
                <c:pt idx="690">
                  <c:v>0.927662015</c:v>
                </c:pt>
                <c:pt idx="691">
                  <c:v>0.927777767</c:v>
                </c:pt>
                <c:pt idx="692">
                  <c:v>0.927893519</c:v>
                </c:pt>
                <c:pt idx="693">
                  <c:v>0.928009272</c:v>
                </c:pt>
                <c:pt idx="694">
                  <c:v>0.928125024</c:v>
                </c:pt>
                <c:pt idx="695">
                  <c:v>0.928240716</c:v>
                </c:pt>
                <c:pt idx="696">
                  <c:v>0.928356469</c:v>
                </c:pt>
                <c:pt idx="697">
                  <c:v>0.928472221</c:v>
                </c:pt>
                <c:pt idx="698">
                  <c:v>0.928587973</c:v>
                </c:pt>
                <c:pt idx="699">
                  <c:v>0.928703725</c:v>
                </c:pt>
                <c:pt idx="700">
                  <c:v>0.928819418</c:v>
                </c:pt>
                <c:pt idx="701">
                  <c:v>0.92893517</c:v>
                </c:pt>
                <c:pt idx="702">
                  <c:v>0.929050922</c:v>
                </c:pt>
                <c:pt idx="703">
                  <c:v>0.929166675</c:v>
                </c:pt>
                <c:pt idx="704">
                  <c:v>0.929282427</c:v>
                </c:pt>
                <c:pt idx="705">
                  <c:v>0.929398119</c:v>
                </c:pt>
                <c:pt idx="706">
                  <c:v>0.929513872</c:v>
                </c:pt>
                <c:pt idx="707">
                  <c:v>0.929629624</c:v>
                </c:pt>
                <c:pt idx="708">
                  <c:v>0.929745376</c:v>
                </c:pt>
                <c:pt idx="709">
                  <c:v>0.929861128</c:v>
                </c:pt>
                <c:pt idx="710">
                  <c:v>0.929976881</c:v>
                </c:pt>
                <c:pt idx="711">
                  <c:v>0.930092573</c:v>
                </c:pt>
                <c:pt idx="712">
                  <c:v>0.930208325</c:v>
                </c:pt>
                <c:pt idx="713">
                  <c:v>0.930324078</c:v>
                </c:pt>
                <c:pt idx="714">
                  <c:v>0.93043983</c:v>
                </c:pt>
                <c:pt idx="715">
                  <c:v>0.930555582</c:v>
                </c:pt>
                <c:pt idx="716">
                  <c:v>0.930671275</c:v>
                </c:pt>
                <c:pt idx="717">
                  <c:v>0.930787027</c:v>
                </c:pt>
                <c:pt idx="718">
                  <c:v>0.930902779</c:v>
                </c:pt>
                <c:pt idx="719">
                  <c:v>0.931018531</c:v>
                </c:pt>
                <c:pt idx="720">
                  <c:v>0.931134284</c:v>
                </c:pt>
                <c:pt idx="721">
                  <c:v>0.931249976</c:v>
                </c:pt>
                <c:pt idx="722">
                  <c:v>0.931365728</c:v>
                </c:pt>
                <c:pt idx="723">
                  <c:v>0.931481481</c:v>
                </c:pt>
                <c:pt idx="724">
                  <c:v>0.931597233</c:v>
                </c:pt>
                <c:pt idx="725">
                  <c:v>0.931712985</c:v>
                </c:pt>
                <c:pt idx="726">
                  <c:v>0.931828678</c:v>
                </c:pt>
                <c:pt idx="727">
                  <c:v>0.93194443</c:v>
                </c:pt>
                <c:pt idx="728">
                  <c:v>0.932060182</c:v>
                </c:pt>
                <c:pt idx="729">
                  <c:v>0.932175934</c:v>
                </c:pt>
                <c:pt idx="730">
                  <c:v>0.932291687</c:v>
                </c:pt>
                <c:pt idx="731">
                  <c:v>0.932407379</c:v>
                </c:pt>
                <c:pt idx="732">
                  <c:v>0.932523131</c:v>
                </c:pt>
                <c:pt idx="733">
                  <c:v>0.932638884</c:v>
                </c:pt>
              </c:numCache>
            </c:numRef>
          </c:xVal>
          <c:yVal>
            <c:numRef>
              <c:f>Data!$P$9:$P$742</c:f>
              <c:numCache>
                <c:formatCode>General</c:formatCode>
                <c:ptCount val="734"/>
                <c:pt idx="47">
                  <c:v>57.8</c:v>
                </c:pt>
                <c:pt idx="48">
                  <c:v>61.1</c:v>
                </c:pt>
                <c:pt idx="49">
                  <c:v>61.6</c:v>
                </c:pt>
                <c:pt idx="50">
                  <c:v>54.9</c:v>
                </c:pt>
                <c:pt idx="51">
                  <c:v>56.5</c:v>
                </c:pt>
                <c:pt idx="52">
                  <c:v>65.4</c:v>
                </c:pt>
                <c:pt idx="53">
                  <c:v>66.3</c:v>
                </c:pt>
                <c:pt idx="54">
                  <c:v>64.9</c:v>
                </c:pt>
                <c:pt idx="55">
                  <c:v>63.8</c:v>
                </c:pt>
                <c:pt idx="56">
                  <c:v>69.9</c:v>
                </c:pt>
                <c:pt idx="57">
                  <c:v>71.3</c:v>
                </c:pt>
                <c:pt idx="58">
                  <c:v>74.8</c:v>
                </c:pt>
                <c:pt idx="59">
                  <c:v>74.9</c:v>
                </c:pt>
                <c:pt idx="60">
                  <c:v>76.8</c:v>
                </c:pt>
                <c:pt idx="61">
                  <c:v>77</c:v>
                </c:pt>
                <c:pt idx="62">
                  <c:v>73.4</c:v>
                </c:pt>
                <c:pt idx="63">
                  <c:v>71.4</c:v>
                </c:pt>
                <c:pt idx="64">
                  <c:v>74.5</c:v>
                </c:pt>
                <c:pt idx="65">
                  <c:v>74.4</c:v>
                </c:pt>
                <c:pt idx="66">
                  <c:v>75.9</c:v>
                </c:pt>
                <c:pt idx="67">
                  <c:v>71.5</c:v>
                </c:pt>
                <c:pt idx="68">
                  <c:v>71.9</c:v>
                </c:pt>
                <c:pt idx="69">
                  <c:v>74.4</c:v>
                </c:pt>
                <c:pt idx="70">
                  <c:v>75.9</c:v>
                </c:pt>
                <c:pt idx="71">
                  <c:v>74.9</c:v>
                </c:pt>
                <c:pt idx="72">
                  <c:v>74.8</c:v>
                </c:pt>
                <c:pt idx="73">
                  <c:v>74.2</c:v>
                </c:pt>
                <c:pt idx="74">
                  <c:v>76</c:v>
                </c:pt>
                <c:pt idx="75">
                  <c:v>73.9</c:v>
                </c:pt>
                <c:pt idx="76">
                  <c:v>75.5</c:v>
                </c:pt>
                <c:pt idx="77">
                  <c:v>74.4</c:v>
                </c:pt>
                <c:pt idx="78">
                  <c:v>76</c:v>
                </c:pt>
                <c:pt idx="79">
                  <c:v>73.8</c:v>
                </c:pt>
                <c:pt idx="80">
                  <c:v>76.4</c:v>
                </c:pt>
                <c:pt idx="81">
                  <c:v>75.4</c:v>
                </c:pt>
                <c:pt idx="82">
                  <c:v>74.4</c:v>
                </c:pt>
                <c:pt idx="83">
                  <c:v>72.9</c:v>
                </c:pt>
                <c:pt idx="84">
                  <c:v>76</c:v>
                </c:pt>
                <c:pt idx="85">
                  <c:v>76.3</c:v>
                </c:pt>
                <c:pt idx="86">
                  <c:v>76.5</c:v>
                </c:pt>
                <c:pt idx="87">
                  <c:v>76.5</c:v>
                </c:pt>
                <c:pt idx="88">
                  <c:v>78.9</c:v>
                </c:pt>
                <c:pt idx="89">
                  <c:v>73.9</c:v>
                </c:pt>
                <c:pt idx="90">
                  <c:v>75.5</c:v>
                </c:pt>
                <c:pt idx="91">
                  <c:v>73.4</c:v>
                </c:pt>
                <c:pt idx="92">
                  <c:v>76.9</c:v>
                </c:pt>
                <c:pt idx="93">
                  <c:v>71.9</c:v>
                </c:pt>
                <c:pt idx="94">
                  <c:v>76</c:v>
                </c:pt>
                <c:pt idx="95">
                  <c:v>77.9</c:v>
                </c:pt>
                <c:pt idx="96">
                  <c:v>74.8</c:v>
                </c:pt>
                <c:pt idx="97">
                  <c:v>72.9</c:v>
                </c:pt>
                <c:pt idx="98">
                  <c:v>76.4</c:v>
                </c:pt>
                <c:pt idx="99">
                  <c:v>74.9</c:v>
                </c:pt>
                <c:pt idx="100">
                  <c:v>76</c:v>
                </c:pt>
                <c:pt idx="101">
                  <c:v>73.9</c:v>
                </c:pt>
                <c:pt idx="102">
                  <c:v>74.9</c:v>
                </c:pt>
                <c:pt idx="103">
                  <c:v>74.3</c:v>
                </c:pt>
                <c:pt idx="104">
                  <c:v>75.4</c:v>
                </c:pt>
                <c:pt idx="105">
                  <c:v>74</c:v>
                </c:pt>
                <c:pt idx="106">
                  <c:v>77.9</c:v>
                </c:pt>
                <c:pt idx="107">
                  <c:v>74.5</c:v>
                </c:pt>
                <c:pt idx="108">
                  <c:v>74.4</c:v>
                </c:pt>
                <c:pt idx="109">
                  <c:v>77.7</c:v>
                </c:pt>
                <c:pt idx="110">
                  <c:v>75.9</c:v>
                </c:pt>
                <c:pt idx="111">
                  <c:v>72.5</c:v>
                </c:pt>
                <c:pt idx="112">
                  <c:v>76</c:v>
                </c:pt>
                <c:pt idx="113">
                  <c:v>74.3</c:v>
                </c:pt>
                <c:pt idx="114">
                  <c:v>76.4</c:v>
                </c:pt>
                <c:pt idx="115">
                  <c:v>74.9</c:v>
                </c:pt>
                <c:pt idx="116">
                  <c:v>76.2</c:v>
                </c:pt>
                <c:pt idx="117">
                  <c:v>73.8</c:v>
                </c:pt>
                <c:pt idx="118">
                  <c:v>76.4</c:v>
                </c:pt>
                <c:pt idx="119">
                  <c:v>71.7</c:v>
                </c:pt>
                <c:pt idx="120">
                  <c:v>78.9</c:v>
                </c:pt>
                <c:pt idx="121">
                  <c:v>76.4</c:v>
                </c:pt>
                <c:pt idx="122">
                  <c:v>78</c:v>
                </c:pt>
                <c:pt idx="123">
                  <c:v>74.9</c:v>
                </c:pt>
                <c:pt idx="124">
                  <c:v>75.9</c:v>
                </c:pt>
                <c:pt idx="125">
                  <c:v>73.9</c:v>
                </c:pt>
                <c:pt idx="126">
                  <c:v>75.9</c:v>
                </c:pt>
                <c:pt idx="127">
                  <c:v>73.9</c:v>
                </c:pt>
                <c:pt idx="128">
                  <c:v>75.9</c:v>
                </c:pt>
                <c:pt idx="129">
                  <c:v>74.4</c:v>
                </c:pt>
                <c:pt idx="130">
                  <c:v>76.9</c:v>
                </c:pt>
                <c:pt idx="131">
                  <c:v>73.9</c:v>
                </c:pt>
                <c:pt idx="132">
                  <c:v>75.4</c:v>
                </c:pt>
                <c:pt idx="133">
                  <c:v>81</c:v>
                </c:pt>
                <c:pt idx="134">
                  <c:v>84.9</c:v>
                </c:pt>
                <c:pt idx="135">
                  <c:v>73.4</c:v>
                </c:pt>
                <c:pt idx="136">
                  <c:v>75.5</c:v>
                </c:pt>
                <c:pt idx="137">
                  <c:v>73.4</c:v>
                </c:pt>
                <c:pt idx="138">
                  <c:v>76.4</c:v>
                </c:pt>
                <c:pt idx="139">
                  <c:v>72.9</c:v>
                </c:pt>
                <c:pt idx="140">
                  <c:v>73.3</c:v>
                </c:pt>
                <c:pt idx="141">
                  <c:v>72</c:v>
                </c:pt>
                <c:pt idx="142">
                  <c:v>74.9</c:v>
                </c:pt>
                <c:pt idx="143">
                  <c:v>70.5</c:v>
                </c:pt>
                <c:pt idx="144">
                  <c:v>72.3</c:v>
                </c:pt>
                <c:pt idx="145">
                  <c:v>70.9</c:v>
                </c:pt>
                <c:pt idx="146">
                  <c:v>73.9</c:v>
                </c:pt>
                <c:pt idx="147">
                  <c:v>70.9</c:v>
                </c:pt>
                <c:pt idx="148">
                  <c:v>74.4</c:v>
                </c:pt>
                <c:pt idx="149">
                  <c:v>73.4</c:v>
                </c:pt>
                <c:pt idx="150">
                  <c:v>73.4</c:v>
                </c:pt>
                <c:pt idx="151">
                  <c:v>71.9</c:v>
                </c:pt>
                <c:pt idx="152">
                  <c:v>73.6</c:v>
                </c:pt>
                <c:pt idx="153">
                  <c:v>70.4</c:v>
                </c:pt>
                <c:pt idx="154">
                  <c:v>74.8</c:v>
                </c:pt>
                <c:pt idx="155">
                  <c:v>73.8</c:v>
                </c:pt>
                <c:pt idx="156">
                  <c:v>69.9</c:v>
                </c:pt>
                <c:pt idx="157">
                  <c:v>64</c:v>
                </c:pt>
                <c:pt idx="158">
                  <c:v>72.4</c:v>
                </c:pt>
                <c:pt idx="159">
                  <c:v>70</c:v>
                </c:pt>
                <c:pt idx="160">
                  <c:v>76.5</c:v>
                </c:pt>
                <c:pt idx="161">
                  <c:v>72.4</c:v>
                </c:pt>
                <c:pt idx="162">
                  <c:v>74.9</c:v>
                </c:pt>
                <c:pt idx="163">
                  <c:v>75</c:v>
                </c:pt>
                <c:pt idx="164">
                  <c:v>75</c:v>
                </c:pt>
                <c:pt idx="165">
                  <c:v>73.4</c:v>
                </c:pt>
                <c:pt idx="166">
                  <c:v>75.5</c:v>
                </c:pt>
                <c:pt idx="167">
                  <c:v>72.4</c:v>
                </c:pt>
                <c:pt idx="168">
                  <c:v>74.3</c:v>
                </c:pt>
                <c:pt idx="169">
                  <c:v>70.9</c:v>
                </c:pt>
                <c:pt idx="170">
                  <c:v>73.8</c:v>
                </c:pt>
                <c:pt idx="171">
                  <c:v>70.9</c:v>
                </c:pt>
                <c:pt idx="172">
                  <c:v>72.8</c:v>
                </c:pt>
                <c:pt idx="173">
                  <c:v>71.5</c:v>
                </c:pt>
                <c:pt idx="174">
                  <c:v>73.9</c:v>
                </c:pt>
                <c:pt idx="175">
                  <c:v>70.4</c:v>
                </c:pt>
                <c:pt idx="176">
                  <c:v>73.4</c:v>
                </c:pt>
                <c:pt idx="177">
                  <c:v>69.9</c:v>
                </c:pt>
                <c:pt idx="178">
                  <c:v>72.4</c:v>
                </c:pt>
                <c:pt idx="179">
                  <c:v>71.6</c:v>
                </c:pt>
                <c:pt idx="180">
                  <c:v>72.4</c:v>
                </c:pt>
                <c:pt idx="181">
                  <c:v>68.4</c:v>
                </c:pt>
                <c:pt idx="182">
                  <c:v>74.6</c:v>
                </c:pt>
                <c:pt idx="183">
                  <c:v>70.4</c:v>
                </c:pt>
                <c:pt idx="184">
                  <c:v>70.4</c:v>
                </c:pt>
                <c:pt idx="185">
                  <c:v>68</c:v>
                </c:pt>
                <c:pt idx="186">
                  <c:v>70.9</c:v>
                </c:pt>
                <c:pt idx="187">
                  <c:v>68.4</c:v>
                </c:pt>
                <c:pt idx="188">
                  <c:v>69.8</c:v>
                </c:pt>
                <c:pt idx="189">
                  <c:v>67.9</c:v>
                </c:pt>
                <c:pt idx="190">
                  <c:v>70.9</c:v>
                </c:pt>
                <c:pt idx="191">
                  <c:v>66.4</c:v>
                </c:pt>
                <c:pt idx="192">
                  <c:v>68.4</c:v>
                </c:pt>
                <c:pt idx="193">
                  <c:v>63.9</c:v>
                </c:pt>
                <c:pt idx="194">
                  <c:v>66.9</c:v>
                </c:pt>
                <c:pt idx="195">
                  <c:v>63.3</c:v>
                </c:pt>
                <c:pt idx="196">
                  <c:v>68.9</c:v>
                </c:pt>
                <c:pt idx="197">
                  <c:v>68.4</c:v>
                </c:pt>
                <c:pt idx="198">
                  <c:v>67.9</c:v>
                </c:pt>
                <c:pt idx="199">
                  <c:v>62.9</c:v>
                </c:pt>
                <c:pt idx="200">
                  <c:v>64</c:v>
                </c:pt>
                <c:pt idx="201">
                  <c:v>60.6</c:v>
                </c:pt>
                <c:pt idx="202">
                  <c:v>65.3</c:v>
                </c:pt>
                <c:pt idx="203">
                  <c:v>66.3</c:v>
                </c:pt>
                <c:pt idx="204">
                  <c:v>70</c:v>
                </c:pt>
                <c:pt idx="205">
                  <c:v>66.4</c:v>
                </c:pt>
                <c:pt idx="206">
                  <c:v>65.3</c:v>
                </c:pt>
                <c:pt idx="207">
                  <c:v>64.4</c:v>
                </c:pt>
                <c:pt idx="208">
                  <c:v>68</c:v>
                </c:pt>
                <c:pt idx="209">
                  <c:v>63.4</c:v>
                </c:pt>
                <c:pt idx="210">
                  <c:v>66.9</c:v>
                </c:pt>
                <c:pt idx="211">
                  <c:v>65</c:v>
                </c:pt>
                <c:pt idx="212">
                  <c:v>65.8</c:v>
                </c:pt>
                <c:pt idx="213">
                  <c:v>61</c:v>
                </c:pt>
                <c:pt idx="214">
                  <c:v>65.9</c:v>
                </c:pt>
                <c:pt idx="215">
                  <c:v>67.5</c:v>
                </c:pt>
                <c:pt idx="216">
                  <c:v>69.1</c:v>
                </c:pt>
                <c:pt idx="217">
                  <c:v>63.9</c:v>
                </c:pt>
                <c:pt idx="218">
                  <c:v>67.4</c:v>
                </c:pt>
                <c:pt idx="219">
                  <c:v>66.5</c:v>
                </c:pt>
                <c:pt idx="220">
                  <c:v>70.6</c:v>
                </c:pt>
                <c:pt idx="221">
                  <c:v>69.4</c:v>
                </c:pt>
                <c:pt idx="222">
                  <c:v>73.7</c:v>
                </c:pt>
                <c:pt idx="223">
                  <c:v>69.4</c:v>
                </c:pt>
                <c:pt idx="224">
                  <c:v>69.4</c:v>
                </c:pt>
                <c:pt idx="225">
                  <c:v>66.4</c:v>
                </c:pt>
                <c:pt idx="226">
                  <c:v>70.6</c:v>
                </c:pt>
                <c:pt idx="227">
                  <c:v>68.9</c:v>
                </c:pt>
                <c:pt idx="228">
                  <c:v>73.4</c:v>
                </c:pt>
                <c:pt idx="229">
                  <c:v>70.9</c:v>
                </c:pt>
                <c:pt idx="230">
                  <c:v>72.5</c:v>
                </c:pt>
                <c:pt idx="231">
                  <c:v>71</c:v>
                </c:pt>
                <c:pt idx="232">
                  <c:v>74.8</c:v>
                </c:pt>
                <c:pt idx="233">
                  <c:v>72.3</c:v>
                </c:pt>
                <c:pt idx="234">
                  <c:v>75.5</c:v>
                </c:pt>
                <c:pt idx="235">
                  <c:v>71.9</c:v>
                </c:pt>
                <c:pt idx="236">
                  <c:v>74.9</c:v>
                </c:pt>
                <c:pt idx="237">
                  <c:v>74.9</c:v>
                </c:pt>
                <c:pt idx="238">
                  <c:v>78.9</c:v>
                </c:pt>
                <c:pt idx="239">
                  <c:v>73.3</c:v>
                </c:pt>
                <c:pt idx="240">
                  <c:v>70.4</c:v>
                </c:pt>
                <c:pt idx="241">
                  <c:v>68.7</c:v>
                </c:pt>
                <c:pt idx="242">
                  <c:v>82.5</c:v>
                </c:pt>
                <c:pt idx="243">
                  <c:v>84.9</c:v>
                </c:pt>
                <c:pt idx="244">
                  <c:v>92.8</c:v>
                </c:pt>
                <c:pt idx="245">
                  <c:v>90.4</c:v>
                </c:pt>
                <c:pt idx="246">
                  <c:v>92.3</c:v>
                </c:pt>
                <c:pt idx="247">
                  <c:v>89.3</c:v>
                </c:pt>
                <c:pt idx="248">
                  <c:v>88.4</c:v>
                </c:pt>
                <c:pt idx="249">
                  <c:v>85.4</c:v>
                </c:pt>
                <c:pt idx="250">
                  <c:v>86.5</c:v>
                </c:pt>
                <c:pt idx="251">
                  <c:v>85.9</c:v>
                </c:pt>
                <c:pt idx="252">
                  <c:v>87.5</c:v>
                </c:pt>
                <c:pt idx="253">
                  <c:v>83.7</c:v>
                </c:pt>
                <c:pt idx="254">
                  <c:v>85.9</c:v>
                </c:pt>
                <c:pt idx="255">
                  <c:v>81.9</c:v>
                </c:pt>
                <c:pt idx="256">
                  <c:v>79.5</c:v>
                </c:pt>
                <c:pt idx="257">
                  <c:v>74.4</c:v>
                </c:pt>
                <c:pt idx="258">
                  <c:v>79.8</c:v>
                </c:pt>
                <c:pt idx="259">
                  <c:v>75.4</c:v>
                </c:pt>
                <c:pt idx="260">
                  <c:v>76</c:v>
                </c:pt>
                <c:pt idx="261">
                  <c:v>72.3</c:v>
                </c:pt>
                <c:pt idx="262">
                  <c:v>74</c:v>
                </c:pt>
                <c:pt idx="263">
                  <c:v>69.9</c:v>
                </c:pt>
                <c:pt idx="264">
                  <c:v>73</c:v>
                </c:pt>
                <c:pt idx="265">
                  <c:v>75.4</c:v>
                </c:pt>
                <c:pt idx="266">
                  <c:v>78.4</c:v>
                </c:pt>
                <c:pt idx="267">
                  <c:v>76</c:v>
                </c:pt>
                <c:pt idx="268">
                  <c:v>77.4</c:v>
                </c:pt>
                <c:pt idx="269">
                  <c:v>76.9</c:v>
                </c:pt>
                <c:pt idx="270">
                  <c:v>79.4</c:v>
                </c:pt>
                <c:pt idx="271">
                  <c:v>75.6</c:v>
                </c:pt>
                <c:pt idx="272">
                  <c:v>81.5</c:v>
                </c:pt>
                <c:pt idx="273">
                  <c:v>79.9</c:v>
                </c:pt>
                <c:pt idx="274">
                  <c:v>82.9</c:v>
                </c:pt>
                <c:pt idx="275">
                  <c:v>81.9</c:v>
                </c:pt>
                <c:pt idx="276">
                  <c:v>86.4</c:v>
                </c:pt>
                <c:pt idx="277">
                  <c:v>83.4</c:v>
                </c:pt>
                <c:pt idx="278">
                  <c:v>83.6</c:v>
                </c:pt>
                <c:pt idx="279">
                  <c:v>82.9</c:v>
                </c:pt>
                <c:pt idx="280">
                  <c:v>86.8</c:v>
                </c:pt>
                <c:pt idx="281">
                  <c:v>83.3</c:v>
                </c:pt>
                <c:pt idx="282">
                  <c:v>87.9</c:v>
                </c:pt>
                <c:pt idx="283">
                  <c:v>86.5</c:v>
                </c:pt>
                <c:pt idx="284">
                  <c:v>87.3</c:v>
                </c:pt>
                <c:pt idx="285">
                  <c:v>85.4</c:v>
                </c:pt>
                <c:pt idx="286">
                  <c:v>85.9</c:v>
                </c:pt>
                <c:pt idx="287">
                  <c:v>87.4</c:v>
                </c:pt>
                <c:pt idx="288">
                  <c:v>89.4</c:v>
                </c:pt>
                <c:pt idx="289">
                  <c:v>85.4</c:v>
                </c:pt>
                <c:pt idx="290">
                  <c:v>87.4</c:v>
                </c:pt>
                <c:pt idx="291">
                  <c:v>82.9</c:v>
                </c:pt>
                <c:pt idx="292">
                  <c:v>85.9</c:v>
                </c:pt>
                <c:pt idx="293">
                  <c:v>82.9</c:v>
                </c:pt>
                <c:pt idx="294">
                  <c:v>85.9</c:v>
                </c:pt>
                <c:pt idx="295">
                  <c:v>84.4</c:v>
                </c:pt>
                <c:pt idx="296">
                  <c:v>85.9</c:v>
                </c:pt>
                <c:pt idx="297">
                  <c:v>82</c:v>
                </c:pt>
                <c:pt idx="298">
                  <c:v>86.4</c:v>
                </c:pt>
                <c:pt idx="299">
                  <c:v>85.9</c:v>
                </c:pt>
                <c:pt idx="300">
                  <c:v>88.8</c:v>
                </c:pt>
                <c:pt idx="301">
                  <c:v>84.4</c:v>
                </c:pt>
                <c:pt idx="302">
                  <c:v>82.4</c:v>
                </c:pt>
                <c:pt idx="303">
                  <c:v>80.7</c:v>
                </c:pt>
                <c:pt idx="304">
                  <c:v>84.6</c:v>
                </c:pt>
                <c:pt idx="305">
                  <c:v>83.1</c:v>
                </c:pt>
                <c:pt idx="306">
                  <c:v>83.4</c:v>
                </c:pt>
                <c:pt idx="307">
                  <c:v>79.4</c:v>
                </c:pt>
                <c:pt idx="308">
                  <c:v>81.4</c:v>
                </c:pt>
                <c:pt idx="309">
                  <c:v>82.9</c:v>
                </c:pt>
                <c:pt idx="310">
                  <c:v>86.7</c:v>
                </c:pt>
                <c:pt idx="311">
                  <c:v>86.3</c:v>
                </c:pt>
                <c:pt idx="312">
                  <c:v>88</c:v>
                </c:pt>
                <c:pt idx="313">
                  <c:v>85.4</c:v>
                </c:pt>
                <c:pt idx="314">
                  <c:v>86.1</c:v>
                </c:pt>
                <c:pt idx="315">
                  <c:v>84</c:v>
                </c:pt>
                <c:pt idx="316">
                  <c:v>84.4</c:v>
                </c:pt>
                <c:pt idx="317">
                  <c:v>84.4</c:v>
                </c:pt>
                <c:pt idx="318">
                  <c:v>85.8</c:v>
                </c:pt>
                <c:pt idx="319">
                  <c:v>80.9</c:v>
                </c:pt>
                <c:pt idx="320">
                  <c:v>84</c:v>
                </c:pt>
                <c:pt idx="321">
                  <c:v>85.8</c:v>
                </c:pt>
                <c:pt idx="322">
                  <c:v>90.4</c:v>
                </c:pt>
                <c:pt idx="323">
                  <c:v>84.9</c:v>
                </c:pt>
                <c:pt idx="324">
                  <c:v>84.6</c:v>
                </c:pt>
                <c:pt idx="325">
                  <c:v>82.4</c:v>
                </c:pt>
                <c:pt idx="326">
                  <c:v>82.9</c:v>
                </c:pt>
                <c:pt idx="327">
                  <c:v>80.9</c:v>
                </c:pt>
                <c:pt idx="328">
                  <c:v>80.8</c:v>
                </c:pt>
                <c:pt idx="329">
                  <c:v>78.4</c:v>
                </c:pt>
                <c:pt idx="330">
                  <c:v>79.6</c:v>
                </c:pt>
                <c:pt idx="331">
                  <c:v>78</c:v>
                </c:pt>
                <c:pt idx="332">
                  <c:v>78.3</c:v>
                </c:pt>
                <c:pt idx="333">
                  <c:v>75.9</c:v>
                </c:pt>
                <c:pt idx="334">
                  <c:v>81.4</c:v>
                </c:pt>
                <c:pt idx="335">
                  <c:v>79.9</c:v>
                </c:pt>
                <c:pt idx="336">
                  <c:v>79.9</c:v>
                </c:pt>
                <c:pt idx="337">
                  <c:v>78.4</c:v>
                </c:pt>
                <c:pt idx="338">
                  <c:v>77</c:v>
                </c:pt>
                <c:pt idx="339">
                  <c:v>77.4</c:v>
                </c:pt>
                <c:pt idx="340">
                  <c:v>79.9</c:v>
                </c:pt>
                <c:pt idx="341">
                  <c:v>71.5</c:v>
                </c:pt>
                <c:pt idx="342">
                  <c:v>73.5</c:v>
                </c:pt>
                <c:pt idx="343">
                  <c:v>72.5</c:v>
                </c:pt>
                <c:pt idx="344">
                  <c:v>73.4</c:v>
                </c:pt>
                <c:pt idx="345">
                  <c:v>73.9</c:v>
                </c:pt>
                <c:pt idx="346">
                  <c:v>76.9</c:v>
                </c:pt>
                <c:pt idx="347">
                  <c:v>69.4</c:v>
                </c:pt>
                <c:pt idx="348">
                  <c:v>66.8</c:v>
                </c:pt>
                <c:pt idx="349">
                  <c:v>67.5</c:v>
                </c:pt>
                <c:pt idx="350">
                  <c:v>68.9</c:v>
                </c:pt>
                <c:pt idx="351">
                  <c:v>71</c:v>
                </c:pt>
                <c:pt idx="352">
                  <c:v>74.1</c:v>
                </c:pt>
                <c:pt idx="353">
                  <c:v>73.9</c:v>
                </c:pt>
                <c:pt idx="354">
                  <c:v>73.7</c:v>
                </c:pt>
                <c:pt idx="355">
                  <c:v>72.8</c:v>
                </c:pt>
                <c:pt idx="356">
                  <c:v>76</c:v>
                </c:pt>
                <c:pt idx="357">
                  <c:v>71.5</c:v>
                </c:pt>
                <c:pt idx="358">
                  <c:v>70.7</c:v>
                </c:pt>
                <c:pt idx="359">
                  <c:v>66.9</c:v>
                </c:pt>
                <c:pt idx="360">
                  <c:v>68</c:v>
                </c:pt>
                <c:pt idx="361">
                  <c:v>67</c:v>
                </c:pt>
                <c:pt idx="362">
                  <c:v>66.4</c:v>
                </c:pt>
                <c:pt idx="363">
                  <c:v>64</c:v>
                </c:pt>
                <c:pt idx="364">
                  <c:v>69.5</c:v>
                </c:pt>
                <c:pt idx="365">
                  <c:v>68.5</c:v>
                </c:pt>
                <c:pt idx="366">
                  <c:v>68.4</c:v>
                </c:pt>
                <c:pt idx="367">
                  <c:v>69</c:v>
                </c:pt>
                <c:pt idx="368">
                  <c:v>71.9</c:v>
                </c:pt>
                <c:pt idx="369">
                  <c:v>70.7</c:v>
                </c:pt>
                <c:pt idx="370">
                  <c:v>70.3</c:v>
                </c:pt>
                <c:pt idx="371">
                  <c:v>68.1</c:v>
                </c:pt>
                <c:pt idx="372">
                  <c:v>64.4</c:v>
                </c:pt>
                <c:pt idx="373">
                  <c:v>63.8</c:v>
                </c:pt>
                <c:pt idx="374">
                  <c:v>67</c:v>
                </c:pt>
                <c:pt idx="375">
                  <c:v>62.5</c:v>
                </c:pt>
                <c:pt idx="376">
                  <c:v>60.9</c:v>
                </c:pt>
                <c:pt idx="377">
                  <c:v>62.4</c:v>
                </c:pt>
                <c:pt idx="378">
                  <c:v>65.4</c:v>
                </c:pt>
                <c:pt idx="379">
                  <c:v>66.4</c:v>
                </c:pt>
                <c:pt idx="380">
                  <c:v>67.4</c:v>
                </c:pt>
                <c:pt idx="381">
                  <c:v>63.9</c:v>
                </c:pt>
                <c:pt idx="382">
                  <c:v>63.6</c:v>
                </c:pt>
                <c:pt idx="383">
                  <c:v>63</c:v>
                </c:pt>
                <c:pt idx="384">
                  <c:v>64</c:v>
                </c:pt>
                <c:pt idx="385">
                  <c:v>62.9</c:v>
                </c:pt>
                <c:pt idx="386">
                  <c:v>61.5</c:v>
                </c:pt>
                <c:pt idx="387">
                  <c:v>59.5</c:v>
                </c:pt>
                <c:pt idx="388">
                  <c:v>56.4</c:v>
                </c:pt>
                <c:pt idx="389">
                  <c:v>55.9</c:v>
                </c:pt>
                <c:pt idx="390">
                  <c:v>63.9</c:v>
                </c:pt>
                <c:pt idx="391">
                  <c:v>63.8</c:v>
                </c:pt>
                <c:pt idx="392">
                  <c:v>63</c:v>
                </c:pt>
                <c:pt idx="393">
                  <c:v>62.5</c:v>
                </c:pt>
                <c:pt idx="394">
                  <c:v>63.4</c:v>
                </c:pt>
                <c:pt idx="395">
                  <c:v>62.3</c:v>
                </c:pt>
                <c:pt idx="396">
                  <c:v>60.1</c:v>
                </c:pt>
                <c:pt idx="397">
                  <c:v>62.4</c:v>
                </c:pt>
                <c:pt idx="398">
                  <c:v>64.6</c:v>
                </c:pt>
                <c:pt idx="399">
                  <c:v>63.9</c:v>
                </c:pt>
                <c:pt idx="400">
                  <c:v>67.6</c:v>
                </c:pt>
                <c:pt idx="401">
                  <c:v>71.4</c:v>
                </c:pt>
                <c:pt idx="402">
                  <c:v>68.4</c:v>
                </c:pt>
                <c:pt idx="403">
                  <c:v>64.9</c:v>
                </c:pt>
                <c:pt idx="404">
                  <c:v>67.9</c:v>
                </c:pt>
                <c:pt idx="405">
                  <c:v>67.4</c:v>
                </c:pt>
                <c:pt idx="406">
                  <c:v>68.5</c:v>
                </c:pt>
                <c:pt idx="407">
                  <c:v>67.8</c:v>
                </c:pt>
                <c:pt idx="408">
                  <c:v>66</c:v>
                </c:pt>
                <c:pt idx="409">
                  <c:v>69.9</c:v>
                </c:pt>
                <c:pt idx="410">
                  <c:v>69.4</c:v>
                </c:pt>
                <c:pt idx="411">
                  <c:v>70.1</c:v>
                </c:pt>
                <c:pt idx="412">
                  <c:v>68.4</c:v>
                </c:pt>
                <c:pt idx="413">
                  <c:v>69</c:v>
                </c:pt>
                <c:pt idx="414">
                  <c:v>69.4</c:v>
                </c:pt>
                <c:pt idx="415">
                  <c:v>68.5</c:v>
                </c:pt>
                <c:pt idx="416">
                  <c:v>69.2</c:v>
                </c:pt>
                <c:pt idx="417">
                  <c:v>70.4</c:v>
                </c:pt>
                <c:pt idx="418">
                  <c:v>67.9</c:v>
                </c:pt>
                <c:pt idx="419">
                  <c:v>66.9</c:v>
                </c:pt>
                <c:pt idx="420">
                  <c:v>67.4</c:v>
                </c:pt>
                <c:pt idx="421">
                  <c:v>68.8</c:v>
                </c:pt>
                <c:pt idx="422">
                  <c:v>68.3</c:v>
                </c:pt>
                <c:pt idx="423">
                  <c:v>69.5</c:v>
                </c:pt>
                <c:pt idx="424">
                  <c:v>70.9</c:v>
                </c:pt>
                <c:pt idx="425">
                  <c:v>71.3</c:v>
                </c:pt>
                <c:pt idx="426">
                  <c:v>70.9</c:v>
                </c:pt>
                <c:pt idx="427">
                  <c:v>71.9</c:v>
                </c:pt>
                <c:pt idx="428">
                  <c:v>71.9</c:v>
                </c:pt>
                <c:pt idx="429">
                  <c:v>70.9</c:v>
                </c:pt>
                <c:pt idx="430">
                  <c:v>68.5</c:v>
                </c:pt>
                <c:pt idx="431">
                  <c:v>69.8</c:v>
                </c:pt>
                <c:pt idx="432">
                  <c:v>68.4</c:v>
                </c:pt>
                <c:pt idx="433">
                  <c:v>70.4</c:v>
                </c:pt>
                <c:pt idx="434">
                  <c:v>68.5</c:v>
                </c:pt>
                <c:pt idx="435">
                  <c:v>66.4</c:v>
                </c:pt>
                <c:pt idx="436">
                  <c:v>62.4</c:v>
                </c:pt>
                <c:pt idx="437">
                  <c:v>60.4</c:v>
                </c:pt>
                <c:pt idx="438">
                  <c:v>59.6</c:v>
                </c:pt>
                <c:pt idx="439">
                  <c:v>62.9</c:v>
                </c:pt>
                <c:pt idx="440">
                  <c:v>60.8</c:v>
                </c:pt>
                <c:pt idx="441">
                  <c:v>60</c:v>
                </c:pt>
                <c:pt idx="442">
                  <c:v>60</c:v>
                </c:pt>
                <c:pt idx="443">
                  <c:v>64.4</c:v>
                </c:pt>
                <c:pt idx="444">
                  <c:v>65.3</c:v>
                </c:pt>
                <c:pt idx="445">
                  <c:v>67.4</c:v>
                </c:pt>
                <c:pt idx="446">
                  <c:v>63.4</c:v>
                </c:pt>
                <c:pt idx="447">
                  <c:v>62.8</c:v>
                </c:pt>
                <c:pt idx="448">
                  <c:v>59.9</c:v>
                </c:pt>
                <c:pt idx="449">
                  <c:v>61.4</c:v>
                </c:pt>
                <c:pt idx="450">
                  <c:v>60.5</c:v>
                </c:pt>
                <c:pt idx="451">
                  <c:v>62.8</c:v>
                </c:pt>
                <c:pt idx="452">
                  <c:v>60.9</c:v>
                </c:pt>
                <c:pt idx="453">
                  <c:v>60.5</c:v>
                </c:pt>
                <c:pt idx="454">
                  <c:v>58.8</c:v>
                </c:pt>
                <c:pt idx="455">
                  <c:v>59.9</c:v>
                </c:pt>
                <c:pt idx="456">
                  <c:v>56</c:v>
                </c:pt>
                <c:pt idx="457">
                  <c:v>58.1</c:v>
                </c:pt>
                <c:pt idx="458">
                  <c:v>56.9</c:v>
                </c:pt>
                <c:pt idx="459">
                  <c:v>58.4</c:v>
                </c:pt>
                <c:pt idx="460">
                  <c:v>56.5</c:v>
                </c:pt>
                <c:pt idx="461">
                  <c:v>52.5</c:v>
                </c:pt>
                <c:pt idx="462">
                  <c:v>54.5</c:v>
                </c:pt>
                <c:pt idx="463">
                  <c:v>67.3</c:v>
                </c:pt>
                <c:pt idx="464">
                  <c:v>61.4</c:v>
                </c:pt>
                <c:pt idx="465">
                  <c:v>57.1</c:v>
                </c:pt>
                <c:pt idx="466">
                  <c:v>55.6</c:v>
                </c:pt>
                <c:pt idx="467">
                  <c:v>57.9</c:v>
                </c:pt>
                <c:pt idx="468">
                  <c:v>54.6</c:v>
                </c:pt>
                <c:pt idx="469">
                  <c:v>56.9</c:v>
                </c:pt>
                <c:pt idx="470">
                  <c:v>56.4</c:v>
                </c:pt>
                <c:pt idx="471">
                  <c:v>59.6</c:v>
                </c:pt>
                <c:pt idx="472">
                  <c:v>59.5</c:v>
                </c:pt>
                <c:pt idx="473">
                  <c:v>61.4</c:v>
                </c:pt>
                <c:pt idx="474">
                  <c:v>58.4</c:v>
                </c:pt>
                <c:pt idx="475">
                  <c:v>58</c:v>
                </c:pt>
                <c:pt idx="476">
                  <c:v>54</c:v>
                </c:pt>
                <c:pt idx="477">
                  <c:v>57.9</c:v>
                </c:pt>
                <c:pt idx="478">
                  <c:v>53.6</c:v>
                </c:pt>
                <c:pt idx="479">
                  <c:v>55.1</c:v>
                </c:pt>
                <c:pt idx="480">
                  <c:v>52.9</c:v>
                </c:pt>
                <c:pt idx="481">
                  <c:v>56.9</c:v>
                </c:pt>
                <c:pt idx="482">
                  <c:v>52.6</c:v>
                </c:pt>
                <c:pt idx="483">
                  <c:v>56.4</c:v>
                </c:pt>
                <c:pt idx="484">
                  <c:v>54.4</c:v>
                </c:pt>
                <c:pt idx="485">
                  <c:v>56.9</c:v>
                </c:pt>
                <c:pt idx="486">
                  <c:v>55.5</c:v>
                </c:pt>
                <c:pt idx="487">
                  <c:v>59.6</c:v>
                </c:pt>
                <c:pt idx="488">
                  <c:v>58.9</c:v>
                </c:pt>
                <c:pt idx="489">
                  <c:v>61.4</c:v>
                </c:pt>
                <c:pt idx="490">
                  <c:v>56.5</c:v>
                </c:pt>
                <c:pt idx="491">
                  <c:v>59.9</c:v>
                </c:pt>
                <c:pt idx="492">
                  <c:v>58.4</c:v>
                </c:pt>
                <c:pt idx="493">
                  <c:v>61.4</c:v>
                </c:pt>
                <c:pt idx="494">
                  <c:v>60</c:v>
                </c:pt>
                <c:pt idx="495">
                  <c:v>62.4</c:v>
                </c:pt>
                <c:pt idx="496">
                  <c:v>56.4</c:v>
                </c:pt>
                <c:pt idx="497">
                  <c:v>57.9</c:v>
                </c:pt>
                <c:pt idx="498">
                  <c:v>53.9</c:v>
                </c:pt>
                <c:pt idx="499">
                  <c:v>60.4</c:v>
                </c:pt>
                <c:pt idx="500">
                  <c:v>52.4</c:v>
                </c:pt>
                <c:pt idx="501">
                  <c:v>56.5</c:v>
                </c:pt>
                <c:pt idx="502">
                  <c:v>59.6</c:v>
                </c:pt>
                <c:pt idx="503">
                  <c:v>58</c:v>
                </c:pt>
                <c:pt idx="504">
                  <c:v>55.6</c:v>
                </c:pt>
                <c:pt idx="505">
                  <c:v>64.4</c:v>
                </c:pt>
                <c:pt idx="506">
                  <c:v>62.9</c:v>
                </c:pt>
                <c:pt idx="507">
                  <c:v>62.5</c:v>
                </c:pt>
                <c:pt idx="508">
                  <c:v>62.1</c:v>
                </c:pt>
                <c:pt idx="509">
                  <c:v>60.4</c:v>
                </c:pt>
                <c:pt idx="510">
                  <c:v>61.2</c:v>
                </c:pt>
                <c:pt idx="511">
                  <c:v>71.4</c:v>
                </c:pt>
                <c:pt idx="512">
                  <c:v>63.5</c:v>
                </c:pt>
                <c:pt idx="513">
                  <c:v>66.4</c:v>
                </c:pt>
                <c:pt idx="514">
                  <c:v>64.7</c:v>
                </c:pt>
                <c:pt idx="515">
                  <c:v>65.9</c:v>
                </c:pt>
                <c:pt idx="516">
                  <c:v>61.9</c:v>
                </c:pt>
                <c:pt idx="517">
                  <c:v>70.4</c:v>
                </c:pt>
                <c:pt idx="518">
                  <c:v>65.4</c:v>
                </c:pt>
                <c:pt idx="519">
                  <c:v>69.4</c:v>
                </c:pt>
                <c:pt idx="520">
                  <c:v>65.5</c:v>
                </c:pt>
                <c:pt idx="521">
                  <c:v>64.4</c:v>
                </c:pt>
                <c:pt idx="522">
                  <c:v>60.9</c:v>
                </c:pt>
                <c:pt idx="523">
                  <c:v>66.5</c:v>
                </c:pt>
                <c:pt idx="524">
                  <c:v>64.9</c:v>
                </c:pt>
                <c:pt idx="525">
                  <c:v>68.8</c:v>
                </c:pt>
                <c:pt idx="526">
                  <c:v>65.8</c:v>
                </c:pt>
                <c:pt idx="527">
                  <c:v>65.4</c:v>
                </c:pt>
                <c:pt idx="528">
                  <c:v>58</c:v>
                </c:pt>
                <c:pt idx="529">
                  <c:v>62</c:v>
                </c:pt>
                <c:pt idx="530">
                  <c:v>59.5</c:v>
                </c:pt>
                <c:pt idx="531">
                  <c:v>65.5</c:v>
                </c:pt>
                <c:pt idx="532">
                  <c:v>63.4</c:v>
                </c:pt>
                <c:pt idx="533">
                  <c:v>71.8</c:v>
                </c:pt>
                <c:pt idx="534">
                  <c:v>68.1</c:v>
                </c:pt>
                <c:pt idx="535">
                  <c:v>68.1</c:v>
                </c:pt>
                <c:pt idx="536">
                  <c:v>63.8</c:v>
                </c:pt>
                <c:pt idx="537">
                  <c:v>68.4</c:v>
                </c:pt>
                <c:pt idx="538">
                  <c:v>75.5</c:v>
                </c:pt>
                <c:pt idx="539">
                  <c:v>78</c:v>
                </c:pt>
                <c:pt idx="540">
                  <c:v>67.9</c:v>
                </c:pt>
                <c:pt idx="541">
                  <c:v>69.9</c:v>
                </c:pt>
                <c:pt idx="542">
                  <c:v>63.5</c:v>
                </c:pt>
                <c:pt idx="543">
                  <c:v>65.9</c:v>
                </c:pt>
                <c:pt idx="544">
                  <c:v>62.9</c:v>
                </c:pt>
                <c:pt idx="545">
                  <c:v>68.5</c:v>
                </c:pt>
                <c:pt idx="546">
                  <c:v>64.9</c:v>
                </c:pt>
                <c:pt idx="547">
                  <c:v>68.5</c:v>
                </c:pt>
                <c:pt idx="548">
                  <c:v>66.9</c:v>
                </c:pt>
                <c:pt idx="549">
                  <c:v>74.4</c:v>
                </c:pt>
                <c:pt idx="550">
                  <c:v>69.7</c:v>
                </c:pt>
                <c:pt idx="551">
                  <c:v>70.3</c:v>
                </c:pt>
                <c:pt idx="552">
                  <c:v>62.3</c:v>
                </c:pt>
                <c:pt idx="553">
                  <c:v>70</c:v>
                </c:pt>
                <c:pt idx="554">
                  <c:v>70.1</c:v>
                </c:pt>
                <c:pt idx="555">
                  <c:v>76.4</c:v>
                </c:pt>
                <c:pt idx="556">
                  <c:v>70.4</c:v>
                </c:pt>
                <c:pt idx="557">
                  <c:v>75.9</c:v>
                </c:pt>
                <c:pt idx="558">
                  <c:v>78.4</c:v>
                </c:pt>
                <c:pt idx="559">
                  <c:v>86.9</c:v>
                </c:pt>
                <c:pt idx="560">
                  <c:v>85</c:v>
                </c:pt>
                <c:pt idx="561">
                  <c:v>88.4</c:v>
                </c:pt>
                <c:pt idx="562">
                  <c:v>87.9</c:v>
                </c:pt>
                <c:pt idx="563">
                  <c:v>89.9</c:v>
                </c:pt>
                <c:pt idx="564">
                  <c:v>88.4</c:v>
                </c:pt>
                <c:pt idx="565">
                  <c:v>94.4</c:v>
                </c:pt>
                <c:pt idx="566">
                  <c:v>83.9</c:v>
                </c:pt>
                <c:pt idx="567">
                  <c:v>85.4</c:v>
                </c:pt>
                <c:pt idx="568">
                  <c:v>85.4</c:v>
                </c:pt>
                <c:pt idx="569">
                  <c:v>89.8</c:v>
                </c:pt>
                <c:pt idx="570">
                  <c:v>87.4</c:v>
                </c:pt>
                <c:pt idx="571">
                  <c:v>92.4</c:v>
                </c:pt>
                <c:pt idx="572">
                  <c:v>92.4</c:v>
                </c:pt>
                <c:pt idx="573">
                  <c:v>93.8</c:v>
                </c:pt>
                <c:pt idx="574">
                  <c:v>87.1</c:v>
                </c:pt>
                <c:pt idx="575">
                  <c:v>94.9</c:v>
                </c:pt>
                <c:pt idx="576">
                  <c:v>92.4</c:v>
                </c:pt>
                <c:pt idx="577">
                  <c:v>92.7</c:v>
                </c:pt>
                <c:pt idx="578">
                  <c:v>88.4</c:v>
                </c:pt>
                <c:pt idx="579">
                  <c:v>91.8</c:v>
                </c:pt>
                <c:pt idx="580">
                  <c:v>87.4</c:v>
                </c:pt>
                <c:pt idx="581">
                  <c:v>91.4</c:v>
                </c:pt>
                <c:pt idx="582">
                  <c:v>87.9</c:v>
                </c:pt>
                <c:pt idx="583">
                  <c:v>90.4</c:v>
                </c:pt>
                <c:pt idx="584">
                  <c:v>88.8</c:v>
                </c:pt>
                <c:pt idx="585">
                  <c:v>92.4</c:v>
                </c:pt>
                <c:pt idx="586">
                  <c:v>88.4</c:v>
                </c:pt>
                <c:pt idx="587">
                  <c:v>89.4</c:v>
                </c:pt>
                <c:pt idx="588">
                  <c:v>88.8</c:v>
                </c:pt>
                <c:pt idx="589">
                  <c:v>92.8</c:v>
                </c:pt>
                <c:pt idx="590">
                  <c:v>83.9</c:v>
                </c:pt>
                <c:pt idx="591">
                  <c:v>91.4</c:v>
                </c:pt>
                <c:pt idx="592">
                  <c:v>87.7</c:v>
                </c:pt>
                <c:pt idx="593">
                  <c:v>90.7</c:v>
                </c:pt>
                <c:pt idx="594">
                  <c:v>86.4</c:v>
                </c:pt>
                <c:pt idx="595">
                  <c:v>89.7</c:v>
                </c:pt>
                <c:pt idx="596">
                  <c:v>84.9</c:v>
                </c:pt>
                <c:pt idx="597">
                  <c:v>88.9</c:v>
                </c:pt>
                <c:pt idx="598">
                  <c:v>88.9</c:v>
                </c:pt>
                <c:pt idx="599">
                  <c:v>93.1</c:v>
                </c:pt>
                <c:pt idx="600">
                  <c:v>87.3</c:v>
                </c:pt>
                <c:pt idx="601">
                  <c:v>84.5</c:v>
                </c:pt>
                <c:pt idx="602">
                  <c:v>84.4</c:v>
                </c:pt>
                <c:pt idx="603">
                  <c:v>87.8</c:v>
                </c:pt>
                <c:pt idx="604">
                  <c:v>86.9</c:v>
                </c:pt>
                <c:pt idx="605">
                  <c:v>92</c:v>
                </c:pt>
                <c:pt idx="606">
                  <c:v>87.5</c:v>
                </c:pt>
                <c:pt idx="607">
                  <c:v>90.8</c:v>
                </c:pt>
                <c:pt idx="608">
                  <c:v>87.4</c:v>
                </c:pt>
                <c:pt idx="609">
                  <c:v>89.9</c:v>
                </c:pt>
                <c:pt idx="610">
                  <c:v>86.9</c:v>
                </c:pt>
                <c:pt idx="611">
                  <c:v>90.4</c:v>
                </c:pt>
                <c:pt idx="612">
                  <c:v>84.9</c:v>
                </c:pt>
                <c:pt idx="613">
                  <c:v>89</c:v>
                </c:pt>
                <c:pt idx="614">
                  <c:v>86.8</c:v>
                </c:pt>
                <c:pt idx="615">
                  <c:v>90.7</c:v>
                </c:pt>
                <c:pt idx="616">
                  <c:v>86.9</c:v>
                </c:pt>
                <c:pt idx="617">
                  <c:v>89.9</c:v>
                </c:pt>
                <c:pt idx="618">
                  <c:v>85.4</c:v>
                </c:pt>
                <c:pt idx="619">
                  <c:v>88.9</c:v>
                </c:pt>
                <c:pt idx="620">
                  <c:v>80.9</c:v>
                </c:pt>
                <c:pt idx="621">
                  <c:v>89.9</c:v>
                </c:pt>
                <c:pt idx="622">
                  <c:v>85.3</c:v>
                </c:pt>
                <c:pt idx="623">
                  <c:v>89.5</c:v>
                </c:pt>
                <c:pt idx="624">
                  <c:v>91.8</c:v>
                </c:pt>
                <c:pt idx="625">
                  <c:v>89.8</c:v>
                </c:pt>
                <c:pt idx="626">
                  <c:v>84.9</c:v>
                </c:pt>
                <c:pt idx="627">
                  <c:v>86.5</c:v>
                </c:pt>
                <c:pt idx="628">
                  <c:v>81.4</c:v>
                </c:pt>
                <c:pt idx="629">
                  <c:v>81.4</c:v>
                </c:pt>
                <c:pt idx="630">
                  <c:v>79.9</c:v>
                </c:pt>
                <c:pt idx="631">
                  <c:v>84.4</c:v>
                </c:pt>
                <c:pt idx="632">
                  <c:v>80</c:v>
                </c:pt>
                <c:pt idx="633">
                  <c:v>82.4</c:v>
                </c:pt>
                <c:pt idx="634">
                  <c:v>81.5</c:v>
                </c:pt>
                <c:pt idx="635">
                  <c:v>87</c:v>
                </c:pt>
                <c:pt idx="636">
                  <c:v>83.9</c:v>
                </c:pt>
                <c:pt idx="637">
                  <c:v>85.4</c:v>
                </c:pt>
                <c:pt idx="638">
                  <c:v>78.5</c:v>
                </c:pt>
                <c:pt idx="639">
                  <c:v>76.9</c:v>
                </c:pt>
                <c:pt idx="640">
                  <c:v>73.4</c:v>
                </c:pt>
                <c:pt idx="641">
                  <c:v>74.7</c:v>
                </c:pt>
                <c:pt idx="642">
                  <c:v>66.9</c:v>
                </c:pt>
                <c:pt idx="643">
                  <c:v>66.9</c:v>
                </c:pt>
                <c:pt idx="644">
                  <c:v>66.9</c:v>
                </c:pt>
                <c:pt idx="645">
                  <c:v>76.5</c:v>
                </c:pt>
                <c:pt idx="646">
                  <c:v>66.4</c:v>
                </c:pt>
                <c:pt idx="647">
                  <c:v>63.4</c:v>
                </c:pt>
                <c:pt idx="648">
                  <c:v>58.9</c:v>
                </c:pt>
                <c:pt idx="649">
                  <c:v>61.4</c:v>
                </c:pt>
                <c:pt idx="650">
                  <c:v>72.9</c:v>
                </c:pt>
                <c:pt idx="651">
                  <c:v>90.8</c:v>
                </c:pt>
                <c:pt idx="652">
                  <c:v>61</c:v>
                </c:pt>
                <c:pt idx="653">
                  <c:v>46.6</c:v>
                </c:pt>
                <c:pt idx="654">
                  <c:v>58.5</c:v>
                </c:pt>
                <c:pt idx="655">
                  <c:v>63.5</c:v>
                </c:pt>
                <c:pt idx="656">
                  <c:v>62.9</c:v>
                </c:pt>
                <c:pt idx="657">
                  <c:v>72.4</c:v>
                </c:pt>
                <c:pt idx="658">
                  <c:v>75.6</c:v>
                </c:pt>
                <c:pt idx="659">
                  <c:v>78.9</c:v>
                </c:pt>
                <c:pt idx="660">
                  <c:v>78.5</c:v>
                </c:pt>
                <c:pt idx="661">
                  <c:v>80.9</c:v>
                </c:pt>
                <c:pt idx="662">
                  <c:v>77.3</c:v>
                </c:pt>
                <c:pt idx="663">
                  <c:v>77.4</c:v>
                </c:pt>
                <c:pt idx="664">
                  <c:v>73.6</c:v>
                </c:pt>
                <c:pt idx="665">
                  <c:v>75.9</c:v>
                </c:pt>
                <c:pt idx="666">
                  <c:v>72.5</c:v>
                </c:pt>
                <c:pt idx="667">
                  <c:v>74.3</c:v>
                </c:pt>
                <c:pt idx="668">
                  <c:v>73.4</c:v>
                </c:pt>
                <c:pt idx="669">
                  <c:v>80.9</c:v>
                </c:pt>
                <c:pt idx="670">
                  <c:v>79.4</c:v>
                </c:pt>
                <c:pt idx="671">
                  <c:v>82.4</c:v>
                </c:pt>
                <c:pt idx="672">
                  <c:v>79.4</c:v>
                </c:pt>
                <c:pt idx="673">
                  <c:v>79.3</c:v>
                </c:pt>
                <c:pt idx="674">
                  <c:v>75.4</c:v>
                </c:pt>
                <c:pt idx="675">
                  <c:v>78</c:v>
                </c:pt>
                <c:pt idx="676">
                  <c:v>76.5</c:v>
                </c:pt>
                <c:pt idx="677">
                  <c:v>81.6</c:v>
                </c:pt>
                <c:pt idx="678">
                  <c:v>84.4</c:v>
                </c:pt>
                <c:pt idx="679">
                  <c:v>85.1</c:v>
                </c:pt>
                <c:pt idx="680">
                  <c:v>83.9</c:v>
                </c:pt>
                <c:pt idx="681">
                  <c:v>91.8</c:v>
                </c:pt>
                <c:pt idx="682">
                  <c:v>91.2</c:v>
                </c:pt>
                <c:pt idx="683">
                  <c:v>95.9</c:v>
                </c:pt>
                <c:pt idx="684">
                  <c:v>96.9</c:v>
                </c:pt>
                <c:pt idx="685">
                  <c:v>97.9</c:v>
                </c:pt>
                <c:pt idx="686">
                  <c:v>92.9</c:v>
                </c:pt>
                <c:pt idx="687">
                  <c:v>93.4</c:v>
                </c:pt>
                <c:pt idx="688">
                  <c:v>92.7</c:v>
                </c:pt>
                <c:pt idx="689">
                  <c:v>90.4</c:v>
                </c:pt>
                <c:pt idx="690">
                  <c:v>84.5</c:v>
                </c:pt>
                <c:pt idx="691">
                  <c:v>83.6</c:v>
                </c:pt>
                <c:pt idx="692">
                  <c:v>80.8</c:v>
                </c:pt>
                <c:pt idx="693">
                  <c:v>82.4</c:v>
                </c:pt>
                <c:pt idx="694">
                  <c:v>81.4</c:v>
                </c:pt>
                <c:pt idx="695">
                  <c:v>85.5</c:v>
                </c:pt>
                <c:pt idx="696">
                  <c:v>82.9</c:v>
                </c:pt>
                <c:pt idx="697">
                  <c:v>84.4</c:v>
                </c:pt>
                <c:pt idx="698">
                  <c:v>80.5</c:v>
                </c:pt>
                <c:pt idx="699">
                  <c:v>80.8</c:v>
                </c:pt>
                <c:pt idx="700">
                  <c:v>79.4</c:v>
                </c:pt>
                <c:pt idx="701">
                  <c:v>80.4</c:v>
                </c:pt>
                <c:pt idx="702">
                  <c:v>80.5</c:v>
                </c:pt>
                <c:pt idx="703">
                  <c:v>79.8</c:v>
                </c:pt>
                <c:pt idx="704">
                  <c:v>73.8</c:v>
                </c:pt>
                <c:pt idx="705">
                  <c:v>75.4</c:v>
                </c:pt>
                <c:pt idx="706">
                  <c:v>78</c:v>
                </c:pt>
                <c:pt idx="707">
                  <c:v>78.7</c:v>
                </c:pt>
                <c:pt idx="708">
                  <c:v>77.4</c:v>
                </c:pt>
                <c:pt idx="709">
                  <c:v>73.4</c:v>
                </c:pt>
                <c:pt idx="710">
                  <c:v>69.4</c:v>
                </c:pt>
                <c:pt idx="711">
                  <c:v>67.9</c:v>
                </c:pt>
                <c:pt idx="712">
                  <c:v>68.4</c:v>
                </c:pt>
                <c:pt idx="713">
                  <c:v>73</c:v>
                </c:pt>
                <c:pt idx="714">
                  <c:v>70.9</c:v>
                </c:pt>
                <c:pt idx="715">
                  <c:v>68</c:v>
                </c:pt>
                <c:pt idx="716">
                  <c:v>64.5</c:v>
                </c:pt>
                <c:pt idx="717">
                  <c:v>64.4</c:v>
                </c:pt>
                <c:pt idx="718">
                  <c:v>63.8</c:v>
                </c:pt>
                <c:pt idx="719">
                  <c:v>66.9</c:v>
                </c:pt>
                <c:pt idx="720">
                  <c:v>66.5</c:v>
                </c:pt>
                <c:pt idx="721">
                  <c:v>68.6</c:v>
                </c:pt>
                <c:pt idx="722">
                  <c:v>68.4</c:v>
                </c:pt>
                <c:pt idx="723">
                  <c:v>71.4</c:v>
                </c:pt>
                <c:pt idx="724">
                  <c:v>68</c:v>
                </c:pt>
                <c:pt idx="725">
                  <c:v>69.9</c:v>
                </c:pt>
                <c:pt idx="726">
                  <c:v>76.4</c:v>
                </c:pt>
                <c:pt idx="727">
                  <c:v>74.4</c:v>
                </c:pt>
                <c:pt idx="728">
                  <c:v>70.9</c:v>
                </c:pt>
                <c:pt idx="729">
                  <c:v>71.4</c:v>
                </c:pt>
                <c:pt idx="730">
                  <c:v>71.8</c:v>
                </c:pt>
                <c:pt idx="731">
                  <c:v>72.5</c:v>
                </c:pt>
              </c:numCache>
            </c:numRef>
          </c:yVal>
          <c:smooth val="0"/>
        </c:ser>
        <c:axId val="52469595"/>
        <c:axId val="80267116"/>
      </c:scatterChart>
      <c:valAx>
        <c:axId val="52469595"/>
        <c:scaling>
          <c:orientation val="minMax"/>
          <c:max val="0.935"/>
          <c:min val="0.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7116"/>
        <c:crossesAt val="0"/>
        <c:crossBetween val="midCat"/>
      </c:valAx>
      <c:valAx>
        <c:axId val="8026711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9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VY Profile 2104-2127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VY_T"</c:f>
              <c:strCache>
                <c:ptCount val="1"/>
                <c:pt idx="0">
                  <c:v>EVY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73:$N$402</c:f>
              <c:numCache>
                <c:formatCode>General</c:formatCode>
                <c:ptCount val="130"/>
                <c:pt idx="0">
                  <c:v>34.6</c:v>
                </c:pt>
                <c:pt idx="1">
                  <c:v>34</c:v>
                </c:pt>
                <c:pt idx="2">
                  <c:v>33.2</c:v>
                </c:pt>
                <c:pt idx="3">
                  <c:v>33.3</c:v>
                </c:pt>
                <c:pt idx="4">
                  <c:v>32.8</c:v>
                </c:pt>
                <c:pt idx="5">
                  <c:v>32.3</c:v>
                </c:pt>
                <c:pt idx="6">
                  <c:v>31.9</c:v>
                </c:pt>
                <c:pt idx="7">
                  <c:v>31.6</c:v>
                </c:pt>
                <c:pt idx="8">
                  <c:v>31.3</c:v>
                </c:pt>
                <c:pt idx="9">
                  <c:v>31</c:v>
                </c:pt>
                <c:pt idx="10">
                  <c:v>31.3</c:v>
                </c:pt>
                <c:pt idx="11">
                  <c:v>30.9</c:v>
                </c:pt>
                <c:pt idx="12">
                  <c:v>30.4</c:v>
                </c:pt>
                <c:pt idx="13">
                  <c:v>30.4</c:v>
                </c:pt>
                <c:pt idx="14">
                  <c:v>30.3</c:v>
                </c:pt>
                <c:pt idx="15">
                  <c:v>30.1</c:v>
                </c:pt>
                <c:pt idx="16">
                  <c:v>30</c:v>
                </c:pt>
                <c:pt idx="17">
                  <c:v>30</c:v>
                </c:pt>
                <c:pt idx="18">
                  <c:v>29.8</c:v>
                </c:pt>
                <c:pt idx="19">
                  <c:v>29.8</c:v>
                </c:pt>
                <c:pt idx="20">
                  <c:v>29.7</c:v>
                </c:pt>
                <c:pt idx="21">
                  <c:v>29.6</c:v>
                </c:pt>
                <c:pt idx="22">
                  <c:v>29.3</c:v>
                </c:pt>
                <c:pt idx="23">
                  <c:v>28.8</c:v>
                </c:pt>
                <c:pt idx="24">
                  <c:v>28.6</c:v>
                </c:pt>
                <c:pt idx="25">
                  <c:v>28.4</c:v>
                </c:pt>
                <c:pt idx="26">
                  <c:v>28.1</c:v>
                </c:pt>
                <c:pt idx="27">
                  <c:v>27.7</c:v>
                </c:pt>
                <c:pt idx="28">
                  <c:v>27.5</c:v>
                </c:pt>
                <c:pt idx="29">
                  <c:v>27.5</c:v>
                </c:pt>
                <c:pt idx="30">
                  <c:v>27.3</c:v>
                </c:pt>
                <c:pt idx="31">
                  <c:v>27.2</c:v>
                </c:pt>
                <c:pt idx="32">
                  <c:v>27.1</c:v>
                </c:pt>
                <c:pt idx="33">
                  <c:v>27.2</c:v>
                </c:pt>
                <c:pt idx="34">
                  <c:v>26.8</c:v>
                </c:pt>
                <c:pt idx="35">
                  <c:v>26.5</c:v>
                </c:pt>
                <c:pt idx="36">
                  <c:v>26.1</c:v>
                </c:pt>
                <c:pt idx="37">
                  <c:v>25.8</c:v>
                </c:pt>
                <c:pt idx="38">
                  <c:v>25.7</c:v>
                </c:pt>
                <c:pt idx="39">
                  <c:v>25.4</c:v>
                </c:pt>
                <c:pt idx="40">
                  <c:v>25</c:v>
                </c:pt>
                <c:pt idx="41">
                  <c:v>24.9</c:v>
                </c:pt>
                <c:pt idx="42">
                  <c:v>24.7</c:v>
                </c:pt>
                <c:pt idx="43">
                  <c:v>24.7</c:v>
                </c:pt>
                <c:pt idx="44">
                  <c:v>24.9</c:v>
                </c:pt>
                <c:pt idx="45">
                  <c:v>24.7</c:v>
                </c:pt>
                <c:pt idx="46">
                  <c:v>24.8</c:v>
                </c:pt>
                <c:pt idx="47">
                  <c:v>24.8</c:v>
                </c:pt>
                <c:pt idx="48">
                  <c:v>24.4</c:v>
                </c:pt>
                <c:pt idx="49">
                  <c:v>24.2</c:v>
                </c:pt>
                <c:pt idx="50">
                  <c:v>23.8</c:v>
                </c:pt>
                <c:pt idx="51">
                  <c:v>23.7</c:v>
                </c:pt>
                <c:pt idx="52">
                  <c:v>23.4</c:v>
                </c:pt>
                <c:pt idx="53">
                  <c:v>23.1</c:v>
                </c:pt>
                <c:pt idx="54">
                  <c:v>23</c:v>
                </c:pt>
                <c:pt idx="55">
                  <c:v>23</c:v>
                </c:pt>
                <c:pt idx="56">
                  <c:v>23.2</c:v>
                </c:pt>
                <c:pt idx="57">
                  <c:v>22.9</c:v>
                </c:pt>
                <c:pt idx="58">
                  <c:v>22.8</c:v>
                </c:pt>
                <c:pt idx="59">
                  <c:v>22.7</c:v>
                </c:pt>
                <c:pt idx="60">
                  <c:v>22.6</c:v>
                </c:pt>
                <c:pt idx="61">
                  <c:v>22.6</c:v>
                </c:pt>
                <c:pt idx="62">
                  <c:v>22.4</c:v>
                </c:pt>
                <c:pt idx="63">
                  <c:v>22.2</c:v>
                </c:pt>
                <c:pt idx="64">
                  <c:v>21.7</c:v>
                </c:pt>
                <c:pt idx="65">
                  <c:v>21.5</c:v>
                </c:pt>
                <c:pt idx="66">
                  <c:v>21.3</c:v>
                </c:pt>
                <c:pt idx="67">
                  <c:v>20.9</c:v>
                </c:pt>
                <c:pt idx="68">
                  <c:v>21.2</c:v>
                </c:pt>
                <c:pt idx="69">
                  <c:v>20.7</c:v>
                </c:pt>
                <c:pt idx="70">
                  <c:v>20.9</c:v>
                </c:pt>
                <c:pt idx="71">
                  <c:v>21.3</c:v>
                </c:pt>
                <c:pt idx="72">
                  <c:v>21.4</c:v>
                </c:pt>
                <c:pt idx="73">
                  <c:v>21.4</c:v>
                </c:pt>
                <c:pt idx="74">
                  <c:v>21.1</c:v>
                </c:pt>
                <c:pt idx="75">
                  <c:v>20.7</c:v>
                </c:pt>
                <c:pt idx="76">
                  <c:v>20.5</c:v>
                </c:pt>
                <c:pt idx="77">
                  <c:v>20.3</c:v>
                </c:pt>
                <c:pt idx="78">
                  <c:v>20.1</c:v>
                </c:pt>
                <c:pt idx="79">
                  <c:v>19.9</c:v>
                </c:pt>
                <c:pt idx="80">
                  <c:v>19.7</c:v>
                </c:pt>
                <c:pt idx="81">
                  <c:v>19.6</c:v>
                </c:pt>
                <c:pt idx="82">
                  <c:v>19.3</c:v>
                </c:pt>
                <c:pt idx="83">
                  <c:v>19.2</c:v>
                </c:pt>
                <c:pt idx="84">
                  <c:v>19.2</c:v>
                </c:pt>
                <c:pt idx="85">
                  <c:v>19.4</c:v>
                </c:pt>
                <c:pt idx="86">
                  <c:v>19.4</c:v>
                </c:pt>
                <c:pt idx="87">
                  <c:v>19</c:v>
                </c:pt>
                <c:pt idx="88">
                  <c:v>18.8</c:v>
                </c:pt>
                <c:pt idx="89">
                  <c:v>18.9</c:v>
                </c:pt>
                <c:pt idx="90">
                  <c:v>18.6</c:v>
                </c:pt>
                <c:pt idx="91">
                  <c:v>18.4</c:v>
                </c:pt>
                <c:pt idx="92">
                  <c:v>18.1</c:v>
                </c:pt>
                <c:pt idx="93">
                  <c:v>18</c:v>
                </c:pt>
                <c:pt idx="94">
                  <c:v>17.7</c:v>
                </c:pt>
                <c:pt idx="95">
                  <c:v>17.6</c:v>
                </c:pt>
                <c:pt idx="96">
                  <c:v>17.7</c:v>
                </c:pt>
                <c:pt idx="97">
                  <c:v>17.8</c:v>
                </c:pt>
                <c:pt idx="98">
                  <c:v>17.9</c:v>
                </c:pt>
                <c:pt idx="99">
                  <c:v>17.4</c:v>
                </c:pt>
                <c:pt idx="100">
                  <c:v>17.1</c:v>
                </c:pt>
                <c:pt idx="101">
                  <c:v>17.2</c:v>
                </c:pt>
                <c:pt idx="102">
                  <c:v>17.1</c:v>
                </c:pt>
                <c:pt idx="103">
                  <c:v>16.6</c:v>
                </c:pt>
                <c:pt idx="104">
                  <c:v>16.3</c:v>
                </c:pt>
                <c:pt idx="105">
                  <c:v>16.3</c:v>
                </c:pt>
                <c:pt idx="106">
                  <c:v>16.1</c:v>
                </c:pt>
                <c:pt idx="107">
                  <c:v>15.8</c:v>
                </c:pt>
                <c:pt idx="108">
                  <c:v>15.7</c:v>
                </c:pt>
                <c:pt idx="109">
                  <c:v>15.6</c:v>
                </c:pt>
                <c:pt idx="110">
                  <c:v>15.5</c:v>
                </c:pt>
                <c:pt idx="111">
                  <c:v>15.6</c:v>
                </c:pt>
                <c:pt idx="112">
                  <c:v>15.9</c:v>
                </c:pt>
                <c:pt idx="113">
                  <c:v>15.9</c:v>
                </c:pt>
                <c:pt idx="114">
                  <c:v>15.8</c:v>
                </c:pt>
                <c:pt idx="115">
                  <c:v>15.6</c:v>
                </c:pt>
                <c:pt idx="116">
                  <c:v>15.2</c:v>
                </c:pt>
                <c:pt idx="117">
                  <c:v>14.9</c:v>
                </c:pt>
                <c:pt idx="118">
                  <c:v>14.7</c:v>
                </c:pt>
                <c:pt idx="119">
                  <c:v>14.6</c:v>
                </c:pt>
                <c:pt idx="120">
                  <c:v>14.6</c:v>
                </c:pt>
                <c:pt idx="121">
                  <c:v>14.7</c:v>
                </c:pt>
                <c:pt idx="122">
                  <c:v>15.2</c:v>
                </c:pt>
                <c:pt idx="123">
                  <c:v>15.6</c:v>
                </c:pt>
                <c:pt idx="124">
                  <c:v>15.8</c:v>
                </c:pt>
                <c:pt idx="125">
                  <c:v>15.6</c:v>
                </c:pt>
                <c:pt idx="126">
                  <c:v>15</c:v>
                </c:pt>
                <c:pt idx="127">
                  <c:v>15.1</c:v>
                </c:pt>
                <c:pt idx="128">
                  <c:v>15.2</c:v>
                </c:pt>
                <c:pt idx="129">
                  <c:v>15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axId val="75460002"/>
        <c:axId val="20925196"/>
      </c:scatterChart>
      <c:valAx>
        <c:axId val="75460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5196"/>
        <c:crossesAt val="0"/>
        <c:crossBetween val="midCat"/>
      </c:valAx>
      <c:valAx>
        <c:axId val="20925196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00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VY Profile 2104-2127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VY_RH"</c:f>
              <c:strCache>
                <c:ptCount val="1"/>
                <c:pt idx="0">
                  <c:v>EVY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73:$O$402</c:f>
              <c:numCache>
                <c:formatCode>General</c:formatCode>
                <c:ptCount val="130"/>
                <c:pt idx="0">
                  <c:v>42.5</c:v>
                </c:pt>
                <c:pt idx="1">
                  <c:v>41.7</c:v>
                </c:pt>
                <c:pt idx="2">
                  <c:v>41.7</c:v>
                </c:pt>
                <c:pt idx="3">
                  <c:v>41.9</c:v>
                </c:pt>
                <c:pt idx="4">
                  <c:v>41.4</c:v>
                </c:pt>
                <c:pt idx="5">
                  <c:v>41.6</c:v>
                </c:pt>
                <c:pt idx="6">
                  <c:v>42.9</c:v>
                </c:pt>
                <c:pt idx="7">
                  <c:v>43.4</c:v>
                </c:pt>
                <c:pt idx="8">
                  <c:v>44.2</c:v>
                </c:pt>
                <c:pt idx="9">
                  <c:v>44.4</c:v>
                </c:pt>
                <c:pt idx="10">
                  <c:v>42.8</c:v>
                </c:pt>
                <c:pt idx="11">
                  <c:v>43.1</c:v>
                </c:pt>
                <c:pt idx="12">
                  <c:v>45.4</c:v>
                </c:pt>
                <c:pt idx="13">
                  <c:v>43.9</c:v>
                </c:pt>
                <c:pt idx="14">
                  <c:v>45.6</c:v>
                </c:pt>
                <c:pt idx="15">
                  <c:v>45.3</c:v>
                </c:pt>
                <c:pt idx="16">
                  <c:v>44.4</c:v>
                </c:pt>
                <c:pt idx="17">
                  <c:v>46</c:v>
                </c:pt>
                <c:pt idx="18">
                  <c:v>45.9</c:v>
                </c:pt>
                <c:pt idx="19">
                  <c:v>45.5</c:v>
                </c:pt>
                <c:pt idx="20">
                  <c:v>45.5</c:v>
                </c:pt>
                <c:pt idx="21">
                  <c:v>45.5</c:v>
                </c:pt>
                <c:pt idx="22">
                  <c:v>46.2</c:v>
                </c:pt>
                <c:pt idx="23">
                  <c:v>47.5</c:v>
                </c:pt>
                <c:pt idx="24">
                  <c:v>47.4</c:v>
                </c:pt>
                <c:pt idx="25">
                  <c:v>48.2</c:v>
                </c:pt>
                <c:pt idx="26">
                  <c:v>49</c:v>
                </c:pt>
                <c:pt idx="27">
                  <c:v>49.8</c:v>
                </c:pt>
                <c:pt idx="28">
                  <c:v>50.7</c:v>
                </c:pt>
                <c:pt idx="29">
                  <c:v>51.1</c:v>
                </c:pt>
                <c:pt idx="30">
                  <c:v>51.5</c:v>
                </c:pt>
                <c:pt idx="31">
                  <c:v>51.3</c:v>
                </c:pt>
                <c:pt idx="32">
                  <c:v>51.8</c:v>
                </c:pt>
                <c:pt idx="33">
                  <c:v>50.7</c:v>
                </c:pt>
                <c:pt idx="34">
                  <c:v>51.7</c:v>
                </c:pt>
                <c:pt idx="35">
                  <c:v>53</c:v>
                </c:pt>
                <c:pt idx="36">
                  <c:v>53.3</c:v>
                </c:pt>
                <c:pt idx="37">
                  <c:v>53.2</c:v>
                </c:pt>
                <c:pt idx="38">
                  <c:v>54.9</c:v>
                </c:pt>
                <c:pt idx="39">
                  <c:v>55.8</c:v>
                </c:pt>
                <c:pt idx="40">
                  <c:v>56.4</c:v>
                </c:pt>
                <c:pt idx="41">
                  <c:v>56.5</c:v>
                </c:pt>
                <c:pt idx="42">
                  <c:v>57.2</c:v>
                </c:pt>
                <c:pt idx="43">
                  <c:v>58.2</c:v>
                </c:pt>
                <c:pt idx="44">
                  <c:v>58.8</c:v>
                </c:pt>
                <c:pt idx="45">
                  <c:v>59.3</c:v>
                </c:pt>
                <c:pt idx="46">
                  <c:v>59.2</c:v>
                </c:pt>
                <c:pt idx="47">
                  <c:v>56.9</c:v>
                </c:pt>
                <c:pt idx="48">
                  <c:v>57.8</c:v>
                </c:pt>
                <c:pt idx="49">
                  <c:v>57.4</c:v>
                </c:pt>
                <c:pt idx="50">
                  <c:v>57.4</c:v>
                </c:pt>
                <c:pt idx="51">
                  <c:v>58.9</c:v>
                </c:pt>
                <c:pt idx="52">
                  <c:v>60.4</c:v>
                </c:pt>
                <c:pt idx="53">
                  <c:v>60.9</c:v>
                </c:pt>
                <c:pt idx="54">
                  <c:v>60.1</c:v>
                </c:pt>
                <c:pt idx="55">
                  <c:v>61.6</c:v>
                </c:pt>
                <c:pt idx="56">
                  <c:v>61.4</c:v>
                </c:pt>
                <c:pt idx="57">
                  <c:v>64.2</c:v>
                </c:pt>
                <c:pt idx="58">
                  <c:v>62.3</c:v>
                </c:pt>
                <c:pt idx="59">
                  <c:v>60.2</c:v>
                </c:pt>
                <c:pt idx="60">
                  <c:v>59.8</c:v>
                </c:pt>
                <c:pt idx="61">
                  <c:v>58.8</c:v>
                </c:pt>
                <c:pt idx="62">
                  <c:v>58.6</c:v>
                </c:pt>
                <c:pt idx="63">
                  <c:v>57.6</c:v>
                </c:pt>
                <c:pt idx="64">
                  <c:v>59.3</c:v>
                </c:pt>
                <c:pt idx="65">
                  <c:v>61.1</c:v>
                </c:pt>
                <c:pt idx="66">
                  <c:v>61.3</c:v>
                </c:pt>
                <c:pt idx="67">
                  <c:v>64</c:v>
                </c:pt>
                <c:pt idx="68">
                  <c:v>60.5</c:v>
                </c:pt>
                <c:pt idx="69">
                  <c:v>65.8</c:v>
                </c:pt>
                <c:pt idx="70">
                  <c:v>65.1</c:v>
                </c:pt>
                <c:pt idx="71">
                  <c:v>61.6</c:v>
                </c:pt>
                <c:pt idx="72">
                  <c:v>60.8</c:v>
                </c:pt>
                <c:pt idx="73">
                  <c:v>59.8</c:v>
                </c:pt>
                <c:pt idx="74">
                  <c:v>60.6</c:v>
                </c:pt>
                <c:pt idx="75">
                  <c:v>62</c:v>
                </c:pt>
                <c:pt idx="76">
                  <c:v>62</c:v>
                </c:pt>
                <c:pt idx="77">
                  <c:v>62</c:v>
                </c:pt>
                <c:pt idx="78">
                  <c:v>62.2</c:v>
                </c:pt>
                <c:pt idx="79">
                  <c:v>61.8</c:v>
                </c:pt>
                <c:pt idx="80">
                  <c:v>62</c:v>
                </c:pt>
                <c:pt idx="81">
                  <c:v>61.7</c:v>
                </c:pt>
                <c:pt idx="82">
                  <c:v>62.8</c:v>
                </c:pt>
                <c:pt idx="83">
                  <c:v>62.4</c:v>
                </c:pt>
                <c:pt idx="84">
                  <c:v>62.6</c:v>
                </c:pt>
                <c:pt idx="85">
                  <c:v>62.2</c:v>
                </c:pt>
                <c:pt idx="86">
                  <c:v>62.9</c:v>
                </c:pt>
                <c:pt idx="87">
                  <c:v>63.6</c:v>
                </c:pt>
                <c:pt idx="88">
                  <c:v>64.9</c:v>
                </c:pt>
                <c:pt idx="89">
                  <c:v>64.9</c:v>
                </c:pt>
                <c:pt idx="90">
                  <c:v>64.9</c:v>
                </c:pt>
                <c:pt idx="91">
                  <c:v>65.2</c:v>
                </c:pt>
                <c:pt idx="92">
                  <c:v>65.3</c:v>
                </c:pt>
                <c:pt idx="93">
                  <c:v>65.2</c:v>
                </c:pt>
                <c:pt idx="94">
                  <c:v>65.7</c:v>
                </c:pt>
                <c:pt idx="95">
                  <c:v>66.6</c:v>
                </c:pt>
                <c:pt idx="96">
                  <c:v>66.6</c:v>
                </c:pt>
                <c:pt idx="97">
                  <c:v>65.8</c:v>
                </c:pt>
                <c:pt idx="98">
                  <c:v>66.2</c:v>
                </c:pt>
                <c:pt idx="99">
                  <c:v>67.1</c:v>
                </c:pt>
                <c:pt idx="100">
                  <c:v>67.9</c:v>
                </c:pt>
                <c:pt idx="101">
                  <c:v>67.8</c:v>
                </c:pt>
                <c:pt idx="102">
                  <c:v>69.1</c:v>
                </c:pt>
                <c:pt idx="103">
                  <c:v>69.9</c:v>
                </c:pt>
                <c:pt idx="104">
                  <c:v>70.5</c:v>
                </c:pt>
                <c:pt idx="105">
                  <c:v>69.7</c:v>
                </c:pt>
                <c:pt idx="106">
                  <c:v>69.6</c:v>
                </c:pt>
                <c:pt idx="107">
                  <c:v>70.4</c:v>
                </c:pt>
                <c:pt idx="108">
                  <c:v>71.1</c:v>
                </c:pt>
                <c:pt idx="109">
                  <c:v>71.6</c:v>
                </c:pt>
                <c:pt idx="110">
                  <c:v>71</c:v>
                </c:pt>
                <c:pt idx="111">
                  <c:v>71.5</c:v>
                </c:pt>
                <c:pt idx="112">
                  <c:v>71.2</c:v>
                </c:pt>
                <c:pt idx="113">
                  <c:v>70.5</c:v>
                </c:pt>
                <c:pt idx="114">
                  <c:v>69.9</c:v>
                </c:pt>
                <c:pt idx="115">
                  <c:v>70.2</c:v>
                </c:pt>
                <c:pt idx="116">
                  <c:v>71.2</c:v>
                </c:pt>
                <c:pt idx="117">
                  <c:v>70.9</c:v>
                </c:pt>
                <c:pt idx="118">
                  <c:v>71.1</c:v>
                </c:pt>
                <c:pt idx="119">
                  <c:v>71.6</c:v>
                </c:pt>
                <c:pt idx="120">
                  <c:v>71.9</c:v>
                </c:pt>
                <c:pt idx="121">
                  <c:v>71.5</c:v>
                </c:pt>
                <c:pt idx="122">
                  <c:v>70</c:v>
                </c:pt>
                <c:pt idx="123">
                  <c:v>68.1</c:v>
                </c:pt>
                <c:pt idx="124">
                  <c:v>67.7</c:v>
                </c:pt>
                <c:pt idx="125">
                  <c:v>70.5</c:v>
                </c:pt>
                <c:pt idx="126">
                  <c:v>70</c:v>
                </c:pt>
                <c:pt idx="127">
                  <c:v>68.3</c:v>
                </c:pt>
                <c:pt idx="128">
                  <c:v>68.3</c:v>
                </c:pt>
                <c:pt idx="129">
                  <c:v>68.3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axId val="14862079"/>
        <c:axId val="40348832"/>
      </c:scatterChart>
      <c:valAx>
        <c:axId val="14862079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8832"/>
        <c:crossesAt val="0"/>
        <c:crossBetween val="midCat"/>
      </c:valAx>
      <c:valAx>
        <c:axId val="4034883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2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VY Profile 2104-2127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VY_O3"</c:f>
              <c:strCache>
                <c:ptCount val="1"/>
                <c:pt idx="0">
                  <c:v>EVY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73:$P$402</c:f>
              <c:numCache>
                <c:formatCode>General</c:formatCode>
                <c:ptCount val="130"/>
                <c:pt idx="0">
                  <c:v>73</c:v>
                </c:pt>
                <c:pt idx="1">
                  <c:v>75.4</c:v>
                </c:pt>
                <c:pt idx="2">
                  <c:v>78.4</c:v>
                </c:pt>
                <c:pt idx="3">
                  <c:v>76</c:v>
                </c:pt>
                <c:pt idx="4">
                  <c:v>77.4</c:v>
                </c:pt>
                <c:pt idx="5">
                  <c:v>76.9</c:v>
                </c:pt>
                <c:pt idx="6">
                  <c:v>79.4</c:v>
                </c:pt>
                <c:pt idx="7">
                  <c:v>75.6</c:v>
                </c:pt>
                <c:pt idx="8">
                  <c:v>81.5</c:v>
                </c:pt>
                <c:pt idx="9">
                  <c:v>79.9</c:v>
                </c:pt>
                <c:pt idx="10">
                  <c:v>82.9</c:v>
                </c:pt>
                <c:pt idx="11">
                  <c:v>81.9</c:v>
                </c:pt>
                <c:pt idx="12">
                  <c:v>86.4</c:v>
                </c:pt>
                <c:pt idx="13">
                  <c:v>83.4</c:v>
                </c:pt>
                <c:pt idx="14">
                  <c:v>83.6</c:v>
                </c:pt>
                <c:pt idx="15">
                  <c:v>82.9</c:v>
                </c:pt>
                <c:pt idx="16">
                  <c:v>86.8</c:v>
                </c:pt>
                <c:pt idx="17">
                  <c:v>83.3</c:v>
                </c:pt>
                <c:pt idx="18">
                  <c:v>87.9</c:v>
                </c:pt>
                <c:pt idx="19">
                  <c:v>86.5</c:v>
                </c:pt>
                <c:pt idx="20">
                  <c:v>87.3</c:v>
                </c:pt>
                <c:pt idx="21">
                  <c:v>85.4</c:v>
                </c:pt>
                <c:pt idx="22">
                  <c:v>85.9</c:v>
                </c:pt>
                <c:pt idx="23">
                  <c:v>87.4</c:v>
                </c:pt>
                <c:pt idx="24">
                  <c:v>89.4</c:v>
                </c:pt>
                <c:pt idx="25">
                  <c:v>85.4</c:v>
                </c:pt>
                <c:pt idx="26">
                  <c:v>87.4</c:v>
                </c:pt>
                <c:pt idx="27">
                  <c:v>82.9</c:v>
                </c:pt>
                <c:pt idx="28">
                  <c:v>85.9</c:v>
                </c:pt>
                <c:pt idx="29">
                  <c:v>82.9</c:v>
                </c:pt>
                <c:pt idx="30">
                  <c:v>85.9</c:v>
                </c:pt>
                <c:pt idx="31">
                  <c:v>84.4</c:v>
                </c:pt>
                <c:pt idx="32">
                  <c:v>85.9</c:v>
                </c:pt>
                <c:pt idx="33">
                  <c:v>82</c:v>
                </c:pt>
                <c:pt idx="34">
                  <c:v>86.4</c:v>
                </c:pt>
                <c:pt idx="35">
                  <c:v>85.9</c:v>
                </c:pt>
                <c:pt idx="36">
                  <c:v>88.8</c:v>
                </c:pt>
                <c:pt idx="37">
                  <c:v>84.4</c:v>
                </c:pt>
                <c:pt idx="38">
                  <c:v>82.4</c:v>
                </c:pt>
                <c:pt idx="39">
                  <c:v>80.7</c:v>
                </c:pt>
                <c:pt idx="40">
                  <c:v>84.6</c:v>
                </c:pt>
                <c:pt idx="41">
                  <c:v>83.1</c:v>
                </c:pt>
                <c:pt idx="42">
                  <c:v>83.4</c:v>
                </c:pt>
                <c:pt idx="43">
                  <c:v>79.4</c:v>
                </c:pt>
                <c:pt idx="44">
                  <c:v>81.4</c:v>
                </c:pt>
                <c:pt idx="45">
                  <c:v>82.9</c:v>
                </c:pt>
                <c:pt idx="46">
                  <c:v>86.7</c:v>
                </c:pt>
                <c:pt idx="47">
                  <c:v>86.3</c:v>
                </c:pt>
                <c:pt idx="48">
                  <c:v>88</c:v>
                </c:pt>
                <c:pt idx="49">
                  <c:v>85.4</c:v>
                </c:pt>
                <c:pt idx="50">
                  <c:v>86.1</c:v>
                </c:pt>
                <c:pt idx="51">
                  <c:v>84</c:v>
                </c:pt>
                <c:pt idx="52">
                  <c:v>84.4</c:v>
                </c:pt>
                <c:pt idx="53">
                  <c:v>84.4</c:v>
                </c:pt>
                <c:pt idx="54">
                  <c:v>85.8</c:v>
                </c:pt>
                <c:pt idx="55">
                  <c:v>80.9</c:v>
                </c:pt>
                <c:pt idx="56">
                  <c:v>84</c:v>
                </c:pt>
                <c:pt idx="57">
                  <c:v>85.8</c:v>
                </c:pt>
                <c:pt idx="58">
                  <c:v>90.4</c:v>
                </c:pt>
                <c:pt idx="59">
                  <c:v>84.9</c:v>
                </c:pt>
                <c:pt idx="60">
                  <c:v>84.6</c:v>
                </c:pt>
                <c:pt idx="61">
                  <c:v>82.4</c:v>
                </c:pt>
                <c:pt idx="62">
                  <c:v>82.9</c:v>
                </c:pt>
                <c:pt idx="63">
                  <c:v>80.9</c:v>
                </c:pt>
                <c:pt idx="64">
                  <c:v>80.8</c:v>
                </c:pt>
                <c:pt idx="65">
                  <c:v>78.4</c:v>
                </c:pt>
                <c:pt idx="66">
                  <c:v>79.6</c:v>
                </c:pt>
                <c:pt idx="67">
                  <c:v>78</c:v>
                </c:pt>
                <c:pt idx="68">
                  <c:v>78.3</c:v>
                </c:pt>
                <c:pt idx="69">
                  <c:v>75.9</c:v>
                </c:pt>
                <c:pt idx="70">
                  <c:v>81.4</c:v>
                </c:pt>
                <c:pt idx="71">
                  <c:v>79.9</c:v>
                </c:pt>
                <c:pt idx="72">
                  <c:v>79.9</c:v>
                </c:pt>
                <c:pt idx="73">
                  <c:v>78.4</c:v>
                </c:pt>
                <c:pt idx="74">
                  <c:v>77</c:v>
                </c:pt>
                <c:pt idx="75">
                  <c:v>77.4</c:v>
                </c:pt>
                <c:pt idx="76">
                  <c:v>79.9</c:v>
                </c:pt>
                <c:pt idx="77">
                  <c:v>71.5</c:v>
                </c:pt>
                <c:pt idx="78">
                  <c:v>73.5</c:v>
                </c:pt>
                <c:pt idx="79">
                  <c:v>72.5</c:v>
                </c:pt>
                <c:pt idx="80">
                  <c:v>73.4</c:v>
                </c:pt>
                <c:pt idx="81">
                  <c:v>73.9</c:v>
                </c:pt>
                <c:pt idx="82">
                  <c:v>76.9</c:v>
                </c:pt>
                <c:pt idx="83">
                  <c:v>69.4</c:v>
                </c:pt>
                <c:pt idx="84">
                  <c:v>66.8</c:v>
                </c:pt>
                <c:pt idx="85">
                  <c:v>67.5</c:v>
                </c:pt>
                <c:pt idx="86">
                  <c:v>68.9</c:v>
                </c:pt>
                <c:pt idx="87">
                  <c:v>71</c:v>
                </c:pt>
                <c:pt idx="88">
                  <c:v>74.1</c:v>
                </c:pt>
                <c:pt idx="89">
                  <c:v>73.9</c:v>
                </c:pt>
                <c:pt idx="90">
                  <c:v>73.7</c:v>
                </c:pt>
                <c:pt idx="91">
                  <c:v>72.8</c:v>
                </c:pt>
                <c:pt idx="92">
                  <c:v>76</c:v>
                </c:pt>
                <c:pt idx="93">
                  <c:v>71.5</c:v>
                </c:pt>
                <c:pt idx="94">
                  <c:v>70.7</c:v>
                </c:pt>
                <c:pt idx="95">
                  <c:v>66.9</c:v>
                </c:pt>
                <c:pt idx="96">
                  <c:v>68</c:v>
                </c:pt>
                <c:pt idx="97">
                  <c:v>67</c:v>
                </c:pt>
                <c:pt idx="98">
                  <c:v>66.4</c:v>
                </c:pt>
                <c:pt idx="99">
                  <c:v>64</c:v>
                </c:pt>
                <c:pt idx="100">
                  <c:v>69.5</c:v>
                </c:pt>
                <c:pt idx="101">
                  <c:v>68.5</c:v>
                </c:pt>
                <c:pt idx="102">
                  <c:v>68.4</c:v>
                </c:pt>
                <c:pt idx="103">
                  <c:v>69</c:v>
                </c:pt>
                <c:pt idx="104">
                  <c:v>71.9</c:v>
                </c:pt>
                <c:pt idx="105">
                  <c:v>70.7</c:v>
                </c:pt>
                <c:pt idx="106">
                  <c:v>70.3</c:v>
                </c:pt>
                <c:pt idx="107">
                  <c:v>68.1</c:v>
                </c:pt>
                <c:pt idx="108">
                  <c:v>64.4</c:v>
                </c:pt>
                <c:pt idx="109">
                  <c:v>63.8</c:v>
                </c:pt>
                <c:pt idx="110">
                  <c:v>67</c:v>
                </c:pt>
                <c:pt idx="111">
                  <c:v>62.5</c:v>
                </c:pt>
                <c:pt idx="112">
                  <c:v>60.9</c:v>
                </c:pt>
                <c:pt idx="113">
                  <c:v>62.4</c:v>
                </c:pt>
                <c:pt idx="114">
                  <c:v>65.4</c:v>
                </c:pt>
                <c:pt idx="115">
                  <c:v>66.4</c:v>
                </c:pt>
                <c:pt idx="116">
                  <c:v>67.4</c:v>
                </c:pt>
                <c:pt idx="117">
                  <c:v>63.9</c:v>
                </c:pt>
                <c:pt idx="118">
                  <c:v>63.6</c:v>
                </c:pt>
                <c:pt idx="119">
                  <c:v>63</c:v>
                </c:pt>
                <c:pt idx="120">
                  <c:v>64</c:v>
                </c:pt>
                <c:pt idx="121">
                  <c:v>62.9</c:v>
                </c:pt>
                <c:pt idx="122">
                  <c:v>61.5</c:v>
                </c:pt>
                <c:pt idx="123">
                  <c:v>59.5</c:v>
                </c:pt>
                <c:pt idx="124">
                  <c:v>56.4</c:v>
                </c:pt>
                <c:pt idx="125">
                  <c:v>55.9</c:v>
                </c:pt>
                <c:pt idx="126">
                  <c:v>63.9</c:v>
                </c:pt>
                <c:pt idx="127">
                  <c:v>63.8</c:v>
                </c:pt>
                <c:pt idx="128">
                  <c:v>63</c:v>
                </c:pt>
                <c:pt idx="129">
                  <c:v>62.5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axId val="92569279"/>
        <c:axId val="47606018"/>
      </c:scatterChart>
      <c:valAx>
        <c:axId val="9256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6018"/>
        <c:crossesAt val="0"/>
        <c:crossBetween val="midCat"/>
      </c:valAx>
      <c:valAx>
        <c:axId val="47606018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92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VY Profile 2104-2127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VY_CO"</c:f>
              <c:strCache>
                <c:ptCount val="1"/>
                <c:pt idx="0">
                  <c:v>EVY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273:$AM$402</c:f>
              <c:numCache>
                <c:formatCode>General</c:formatCode>
                <c:ptCount val="130"/>
                <c:pt idx="0">
                  <c:v>547.2022095</c:v>
                </c:pt>
                <c:pt idx="1">
                  <c:v>564.9028931</c:v>
                </c:pt>
                <c:pt idx="2">
                  <c:v>587.7957153</c:v>
                </c:pt>
                <c:pt idx="3">
                  <c:v>578.1191406</c:v>
                </c:pt>
                <c:pt idx="4">
                  <c:v>573.5621948</c:v>
                </c:pt>
                <c:pt idx="5">
                  <c:v>530.5006104</c:v>
                </c:pt>
                <c:pt idx="6">
                  <c:v>504.1396484</c:v>
                </c:pt>
                <c:pt idx="7">
                  <c:v>480.3231201</c:v>
                </c:pt>
                <c:pt idx="8">
                  <c:v>403.57547</c:v>
                </c:pt>
                <c:pt idx="9">
                  <c:v>354.6046753</c:v>
                </c:pt>
                <c:pt idx="10">
                  <c:v>326.8849792</c:v>
                </c:pt>
                <c:pt idx="11">
                  <c:v>288.5003052</c:v>
                </c:pt>
                <c:pt idx="12">
                  <c:v>273.4949036</c:v>
                </c:pt>
                <c:pt idx="13">
                  <c:v>247.359848</c:v>
                </c:pt>
                <c:pt idx="14">
                  <c:v>233.0858612</c:v>
                </c:pt>
                <c:pt idx="15">
                  <c:v>237.4243011</c:v>
                </c:pt>
                <c:pt idx="16">
                  <c:v>229.3597412</c:v>
                </c:pt>
                <c:pt idx="17">
                  <c:v>223.7184906</c:v>
                </c:pt>
                <c:pt idx="18">
                  <c:v>230.6581116</c:v>
                </c:pt>
                <c:pt idx="19">
                  <c:v>232.5633545</c:v>
                </c:pt>
                <c:pt idx="20">
                  <c:v>247.8196259</c:v>
                </c:pt>
                <c:pt idx="21">
                  <c:v>247.639328</c:v>
                </c:pt>
                <c:pt idx="22">
                  <c:v>241.8690186</c:v>
                </c:pt>
                <c:pt idx="23">
                  <c:v>250.375473</c:v>
                </c:pt>
                <c:pt idx="24">
                  <c:v>256.3728943</c:v>
                </c:pt>
                <c:pt idx="25">
                  <c:v>260.0319519</c:v>
                </c:pt>
                <c:pt idx="26">
                  <c:v>249.6605988</c:v>
                </c:pt>
                <c:pt idx="27">
                  <c:v>253.256424</c:v>
                </c:pt>
                <c:pt idx="28">
                  <c:v>255.0037689</c:v>
                </c:pt>
                <c:pt idx="29">
                  <c:v>257.6199951</c:v>
                </c:pt>
                <c:pt idx="30">
                  <c:v>256.7602844</c:v>
                </c:pt>
                <c:pt idx="31">
                  <c:v>251.7925568</c:v>
                </c:pt>
                <c:pt idx="32">
                  <c:v>262.3087769</c:v>
                </c:pt>
                <c:pt idx="33">
                  <c:v>260.1766052</c:v>
                </c:pt>
                <c:pt idx="34">
                  <c:v>267.1621704</c:v>
                </c:pt>
                <c:pt idx="35">
                  <c:v>285.009613</c:v>
                </c:pt>
                <c:pt idx="36">
                  <c:v>297.1690979</c:v>
                </c:pt>
                <c:pt idx="37">
                  <c:v>288.8200989</c:v>
                </c:pt>
                <c:pt idx="38">
                  <c:v>288.9083862</c:v>
                </c:pt>
                <c:pt idx="39">
                  <c:v>288.206543</c:v>
                </c:pt>
                <c:pt idx="40">
                  <c:v>292.165863</c:v>
                </c:pt>
                <c:pt idx="41">
                  <c:v>277.1808777</c:v>
                </c:pt>
                <c:pt idx="42">
                  <c:v>290.9203796</c:v>
                </c:pt>
                <c:pt idx="43">
                  <c:v>300.1094971</c:v>
                </c:pt>
                <c:pt idx="44">
                  <c:v>303.9429626</c:v>
                </c:pt>
                <c:pt idx="45">
                  <c:v>314.6482849</c:v>
                </c:pt>
                <c:pt idx="46">
                  <c:v>319.6819458</c:v>
                </c:pt>
                <c:pt idx="47">
                  <c:v>314.5877991</c:v>
                </c:pt>
                <c:pt idx="48">
                  <c:v>310.3152466</c:v>
                </c:pt>
                <c:pt idx="49">
                  <c:v>309.4666443</c:v>
                </c:pt>
                <c:pt idx="50">
                  <c:v>307.2686157</c:v>
                </c:pt>
                <c:pt idx="51">
                  <c:v>305.2238464</c:v>
                </c:pt>
                <c:pt idx="52">
                  <c:v>301.0461121</c:v>
                </c:pt>
                <c:pt idx="53">
                  <c:v>300.7235718</c:v>
                </c:pt>
                <c:pt idx="54">
                  <c:v>307.7795715</c:v>
                </c:pt>
                <c:pt idx="55">
                  <c:v>315.5309143</c:v>
                </c:pt>
                <c:pt idx="56">
                  <c:v>318.3051147</c:v>
                </c:pt>
                <c:pt idx="57">
                  <c:v>328.4264221</c:v>
                </c:pt>
                <c:pt idx="58">
                  <c:v>343.5563049</c:v>
                </c:pt>
                <c:pt idx="59">
                  <c:v>346.1408997</c:v>
                </c:pt>
                <c:pt idx="60">
                  <c:v>351.0002441</c:v>
                </c:pt>
                <c:pt idx="61">
                  <c:v>349.3036804</c:v>
                </c:pt>
                <c:pt idx="62">
                  <c:v>348.7757263</c:v>
                </c:pt>
                <c:pt idx="63">
                  <c:v>346.7941895</c:v>
                </c:pt>
                <c:pt idx="64">
                  <c:v>340.3412476</c:v>
                </c:pt>
                <c:pt idx="65">
                  <c:v>341.1320496</c:v>
                </c:pt>
                <c:pt idx="66">
                  <c:v>342.5875854</c:v>
                </c:pt>
                <c:pt idx="67">
                  <c:v>336.5770874</c:v>
                </c:pt>
                <c:pt idx="68">
                  <c:v>332.2255554</c:v>
                </c:pt>
                <c:pt idx="69">
                  <c:v>327.1155701</c:v>
                </c:pt>
                <c:pt idx="70">
                  <c:v>342.7847595</c:v>
                </c:pt>
                <c:pt idx="71">
                  <c:v>337.4200134</c:v>
                </c:pt>
                <c:pt idx="72">
                  <c:v>335.2015076</c:v>
                </c:pt>
                <c:pt idx="73">
                  <c:v>340.6617737</c:v>
                </c:pt>
                <c:pt idx="74">
                  <c:v>348.8079529</c:v>
                </c:pt>
                <c:pt idx="75">
                  <c:v>357.8938293</c:v>
                </c:pt>
                <c:pt idx="76">
                  <c:v>346.4092102</c:v>
                </c:pt>
                <c:pt idx="77">
                  <c:v>346.7028503</c:v>
                </c:pt>
                <c:pt idx="78">
                  <c:v>353.5219116</c:v>
                </c:pt>
                <c:pt idx="79">
                  <c:v>359.2822876</c:v>
                </c:pt>
                <c:pt idx="80">
                  <c:v>360.2837219</c:v>
                </c:pt>
                <c:pt idx="81">
                  <c:v>363.2685852</c:v>
                </c:pt>
                <c:pt idx="82">
                  <c:v>362.5491028</c:v>
                </c:pt>
                <c:pt idx="83">
                  <c:v>368.5939331</c:v>
                </c:pt>
                <c:pt idx="84">
                  <c:v>370.7836304</c:v>
                </c:pt>
                <c:pt idx="85">
                  <c:v>368.29599</c:v>
                </c:pt>
                <c:pt idx="86">
                  <c:v>362.5249939</c:v>
                </c:pt>
                <c:pt idx="87">
                  <c:v>361.9154358</c:v>
                </c:pt>
                <c:pt idx="88">
                  <c:v>362.6521606</c:v>
                </c:pt>
                <c:pt idx="89">
                  <c:v>359.927948</c:v>
                </c:pt>
                <c:pt idx="90">
                  <c:v>353.3960571</c:v>
                </c:pt>
                <c:pt idx="91">
                  <c:v>352.3801575</c:v>
                </c:pt>
                <c:pt idx="92">
                  <c:v>354.1669617</c:v>
                </c:pt>
                <c:pt idx="93">
                  <c:v>355.2722778</c:v>
                </c:pt>
                <c:pt idx="94">
                  <c:v>349.7041626</c:v>
                </c:pt>
                <c:pt idx="95">
                  <c:v>348.3388672</c:v>
                </c:pt>
                <c:pt idx="96">
                  <c:v>353.830719</c:v>
                </c:pt>
                <c:pt idx="97">
                  <c:v>346.1422119</c:v>
                </c:pt>
                <c:pt idx="98">
                  <c:v>343.1369324</c:v>
                </c:pt>
                <c:pt idx="99">
                  <c:v>352.9059753</c:v>
                </c:pt>
                <c:pt idx="100">
                  <c:v>350.4707642</c:v>
                </c:pt>
                <c:pt idx="101">
                  <c:v>351.9809875</c:v>
                </c:pt>
                <c:pt idx="102">
                  <c:v>344.4768066</c:v>
                </c:pt>
                <c:pt idx="103">
                  <c:v>351.572937</c:v>
                </c:pt>
                <c:pt idx="104">
                  <c:v>357.5078125</c:v>
                </c:pt>
                <c:pt idx="105">
                  <c:v>346.7598572</c:v>
                </c:pt>
                <c:pt idx="106">
                  <c:v>367.5112915</c:v>
                </c:pt>
                <c:pt idx="107">
                  <c:v>370.4614258</c:v>
                </c:pt>
                <c:pt idx="108">
                  <c:v>389.7597961</c:v>
                </c:pt>
                <c:pt idx="109">
                  <c:v>389.7597961</c:v>
                </c:pt>
                <c:pt idx="110">
                  <c:v>382.6984863</c:v>
                </c:pt>
                <c:pt idx="111">
                  <c:v>392.9166565</c:v>
                </c:pt>
                <c:pt idx="112">
                  <c:v>390.3821106</c:v>
                </c:pt>
                <c:pt idx="113">
                  <c:v>396.2972107</c:v>
                </c:pt>
                <c:pt idx="114">
                  <c:v>384.7757263</c:v>
                </c:pt>
                <c:pt idx="115">
                  <c:v>379.2818909</c:v>
                </c:pt>
                <c:pt idx="116">
                  <c:v>380.9548645</c:v>
                </c:pt>
                <c:pt idx="117">
                  <c:v>375.039093</c:v>
                </c:pt>
                <c:pt idx="118">
                  <c:v>374.6533813</c:v>
                </c:pt>
                <c:pt idx="119">
                  <c:v>366.9996338</c:v>
                </c:pt>
                <c:pt idx="120">
                  <c:v>372.3630371</c:v>
                </c:pt>
                <c:pt idx="121">
                  <c:v>378.1130371</c:v>
                </c:pt>
                <c:pt idx="122">
                  <c:v>372.8575439</c:v>
                </c:pt>
                <c:pt idx="123">
                  <c:v>376.2796021</c:v>
                </c:pt>
                <c:pt idx="124">
                  <c:v>377.3158569</c:v>
                </c:pt>
                <c:pt idx="125">
                  <c:v>375.6746521</c:v>
                </c:pt>
                <c:pt idx="126">
                  <c:v>374.7886047</c:v>
                </c:pt>
                <c:pt idx="127">
                  <c:v>381.2757263</c:v>
                </c:pt>
                <c:pt idx="128">
                  <c:v>393.6268921</c:v>
                </c:pt>
                <c:pt idx="129">
                  <c:v>397.1437378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axId val="23247759"/>
        <c:axId val="15027596"/>
      </c:scatterChart>
      <c:valAx>
        <c:axId val="2324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7596"/>
        <c:crossesAt val="0"/>
        <c:crossBetween val="midCat"/>
      </c:valAx>
      <c:valAx>
        <c:axId val="15027596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7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VY Profile 2104-2127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VY_SO2"</c:f>
              <c:strCache>
                <c:ptCount val="1"/>
                <c:pt idx="0">
                  <c:v>EVY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273:$AP$402</c:f>
              <c:numCache>
                <c:formatCode>General</c:formatCode>
                <c:ptCount val="130"/>
                <c:pt idx="0">
                  <c:v>4.923247814</c:v>
                </c:pt>
                <c:pt idx="1">
                  <c:v>4.968405247</c:v>
                </c:pt>
                <c:pt idx="2">
                  <c:v>4.943514347</c:v>
                </c:pt>
                <c:pt idx="3">
                  <c:v>5.185497761</c:v>
                </c:pt>
                <c:pt idx="4">
                  <c:v>5.449852943</c:v>
                </c:pt>
                <c:pt idx="5">
                  <c:v>5.510315895</c:v>
                </c:pt>
                <c:pt idx="6">
                  <c:v>5.487309456</c:v>
                </c:pt>
                <c:pt idx="7">
                  <c:v>5.577316761</c:v>
                </c:pt>
                <c:pt idx="8">
                  <c:v>6.124703407</c:v>
                </c:pt>
                <c:pt idx="9">
                  <c:v>6.282982826</c:v>
                </c:pt>
                <c:pt idx="10">
                  <c:v>6.249542236</c:v>
                </c:pt>
                <c:pt idx="11">
                  <c:v>6.484769344</c:v>
                </c:pt>
                <c:pt idx="12">
                  <c:v>6.490076065</c:v>
                </c:pt>
                <c:pt idx="13">
                  <c:v>6.474839211</c:v>
                </c:pt>
                <c:pt idx="14">
                  <c:v>6.251852989</c:v>
                </c:pt>
                <c:pt idx="15">
                  <c:v>6.082339764</c:v>
                </c:pt>
                <c:pt idx="16">
                  <c:v>6.048899651</c:v>
                </c:pt>
                <c:pt idx="17">
                  <c:v>6.025803089</c:v>
                </c:pt>
                <c:pt idx="18">
                  <c:v>5.916373253</c:v>
                </c:pt>
                <c:pt idx="19">
                  <c:v>5.800766945</c:v>
                </c:pt>
                <c:pt idx="20">
                  <c:v>5.697768688</c:v>
                </c:pt>
                <c:pt idx="21">
                  <c:v>5.71345377</c:v>
                </c:pt>
                <c:pt idx="22">
                  <c:v>5.896278381</c:v>
                </c:pt>
                <c:pt idx="23">
                  <c:v>5.827423096</c:v>
                </c:pt>
                <c:pt idx="24">
                  <c:v>5.803112984</c:v>
                </c:pt>
                <c:pt idx="25">
                  <c:v>5.680551052</c:v>
                </c:pt>
                <c:pt idx="26">
                  <c:v>5.77666235</c:v>
                </c:pt>
                <c:pt idx="27">
                  <c:v>5.594541073</c:v>
                </c:pt>
                <c:pt idx="28">
                  <c:v>5.353730202</c:v>
                </c:pt>
                <c:pt idx="29">
                  <c:v>5.230299473</c:v>
                </c:pt>
                <c:pt idx="30">
                  <c:v>5.137299538</c:v>
                </c:pt>
                <c:pt idx="31">
                  <c:v>5.042561054</c:v>
                </c:pt>
                <c:pt idx="32">
                  <c:v>4.957821369</c:v>
                </c:pt>
                <c:pt idx="33">
                  <c:v>4.877373219</c:v>
                </c:pt>
                <c:pt idx="34">
                  <c:v>4.827902794</c:v>
                </c:pt>
                <c:pt idx="35">
                  <c:v>4.978791237</c:v>
                </c:pt>
                <c:pt idx="36">
                  <c:v>5.008388042</c:v>
                </c:pt>
                <c:pt idx="37">
                  <c:v>4.851481915</c:v>
                </c:pt>
                <c:pt idx="38">
                  <c:v>4.893685818</c:v>
                </c:pt>
                <c:pt idx="39">
                  <c:v>4.836334705</c:v>
                </c:pt>
                <c:pt idx="40">
                  <c:v>4.681167126</c:v>
                </c:pt>
                <c:pt idx="41">
                  <c:v>4.411229134</c:v>
                </c:pt>
                <c:pt idx="42">
                  <c:v>4.384309292</c:v>
                </c:pt>
                <c:pt idx="43">
                  <c:v>4.354346275</c:v>
                </c:pt>
                <c:pt idx="44">
                  <c:v>4.306397915</c:v>
                </c:pt>
                <c:pt idx="45">
                  <c:v>4.227036953</c:v>
                </c:pt>
                <c:pt idx="46">
                  <c:v>4.200551987</c:v>
                </c:pt>
                <c:pt idx="47">
                  <c:v>4.225800991</c:v>
                </c:pt>
                <c:pt idx="48">
                  <c:v>4.189317703</c:v>
                </c:pt>
                <c:pt idx="49">
                  <c:v>4.227591991</c:v>
                </c:pt>
                <c:pt idx="50">
                  <c:v>4.316329479</c:v>
                </c:pt>
                <c:pt idx="51">
                  <c:v>4.382443905</c:v>
                </c:pt>
                <c:pt idx="52">
                  <c:v>4.208582878</c:v>
                </c:pt>
                <c:pt idx="53">
                  <c:v>4.176446438</c:v>
                </c:pt>
                <c:pt idx="54">
                  <c:v>4.061709881</c:v>
                </c:pt>
                <c:pt idx="55">
                  <c:v>3.970883131</c:v>
                </c:pt>
                <c:pt idx="56">
                  <c:v>3.776154757</c:v>
                </c:pt>
                <c:pt idx="57">
                  <c:v>3.73271513</c:v>
                </c:pt>
                <c:pt idx="58">
                  <c:v>3.7162292</c:v>
                </c:pt>
                <c:pt idx="59">
                  <c:v>3.648878813</c:v>
                </c:pt>
                <c:pt idx="60">
                  <c:v>3.477498055</c:v>
                </c:pt>
                <c:pt idx="61">
                  <c:v>3.416362047</c:v>
                </c:pt>
                <c:pt idx="62">
                  <c:v>3.322057486</c:v>
                </c:pt>
                <c:pt idx="63">
                  <c:v>3.201234341</c:v>
                </c:pt>
                <c:pt idx="64">
                  <c:v>2.959988117</c:v>
                </c:pt>
                <c:pt idx="65">
                  <c:v>2.642969847</c:v>
                </c:pt>
                <c:pt idx="66">
                  <c:v>2.597048998</c:v>
                </c:pt>
                <c:pt idx="67">
                  <c:v>2.502744675</c:v>
                </c:pt>
                <c:pt idx="68">
                  <c:v>2.269324064</c:v>
                </c:pt>
                <c:pt idx="69">
                  <c:v>2.40151906</c:v>
                </c:pt>
                <c:pt idx="70">
                  <c:v>2.394252062</c:v>
                </c:pt>
                <c:pt idx="71">
                  <c:v>2.453321457</c:v>
                </c:pt>
                <c:pt idx="72">
                  <c:v>2.268156528</c:v>
                </c:pt>
                <c:pt idx="73">
                  <c:v>2.268625498</c:v>
                </c:pt>
                <c:pt idx="74">
                  <c:v>2.029987574</c:v>
                </c:pt>
                <c:pt idx="75">
                  <c:v>1.658626199</c:v>
                </c:pt>
                <c:pt idx="76">
                  <c:v>1.536626577</c:v>
                </c:pt>
                <c:pt idx="77">
                  <c:v>1.45971179</c:v>
                </c:pt>
                <c:pt idx="78">
                  <c:v>1.321498632</c:v>
                </c:pt>
                <c:pt idx="79">
                  <c:v>1.288927197</c:v>
                </c:pt>
                <c:pt idx="80">
                  <c:v>1.22478199</c:v>
                </c:pt>
                <c:pt idx="81">
                  <c:v>1.250610709</c:v>
                </c:pt>
                <c:pt idx="82">
                  <c:v>1.290333867</c:v>
                </c:pt>
                <c:pt idx="83">
                  <c:v>1.299497366</c:v>
                </c:pt>
                <c:pt idx="84">
                  <c:v>1.276055574</c:v>
                </c:pt>
                <c:pt idx="85">
                  <c:v>1.237270117</c:v>
                </c:pt>
                <c:pt idx="86">
                  <c:v>1.240274906</c:v>
                </c:pt>
                <c:pt idx="87">
                  <c:v>1.212848067</c:v>
                </c:pt>
                <c:pt idx="88">
                  <c:v>1.14968276</c:v>
                </c:pt>
                <c:pt idx="89">
                  <c:v>1.058856249</c:v>
                </c:pt>
                <c:pt idx="90">
                  <c:v>0.9954185486</c:v>
                </c:pt>
                <c:pt idx="91">
                  <c:v>0.950981319</c:v>
                </c:pt>
                <c:pt idx="92">
                  <c:v>0.8728346229</c:v>
                </c:pt>
                <c:pt idx="93">
                  <c:v>0.8081479073</c:v>
                </c:pt>
                <c:pt idx="94">
                  <c:v>0.7981829643</c:v>
                </c:pt>
                <c:pt idx="95">
                  <c:v>0.78474015</c:v>
                </c:pt>
                <c:pt idx="96">
                  <c:v>0.7317358851</c:v>
                </c:pt>
                <c:pt idx="97">
                  <c:v>0.707803905</c:v>
                </c:pt>
                <c:pt idx="98">
                  <c:v>0.7009375095</c:v>
                </c:pt>
                <c:pt idx="99">
                  <c:v>0.7082726955</c:v>
                </c:pt>
                <c:pt idx="100">
                  <c:v>0.7201343775</c:v>
                </c:pt>
                <c:pt idx="101">
                  <c:v>0.6906061172</c:v>
                </c:pt>
                <c:pt idx="102">
                  <c:v>0.7304360271</c:v>
                </c:pt>
                <c:pt idx="103">
                  <c:v>0.7245841026</c:v>
                </c:pt>
                <c:pt idx="104">
                  <c:v>0.703009069</c:v>
                </c:pt>
                <c:pt idx="105">
                  <c:v>0.6831900477</c:v>
                </c:pt>
                <c:pt idx="106">
                  <c:v>0.6538237333</c:v>
                </c:pt>
                <c:pt idx="107">
                  <c:v>0.6338767409</c:v>
                </c:pt>
                <c:pt idx="108">
                  <c:v>0.5886978507</c:v>
                </c:pt>
                <c:pt idx="109">
                  <c:v>0.5886978507</c:v>
                </c:pt>
                <c:pt idx="110">
                  <c:v>0.5156231523</c:v>
                </c:pt>
                <c:pt idx="111">
                  <c:v>0.4605346024</c:v>
                </c:pt>
                <c:pt idx="112">
                  <c:v>0.3697079122</c:v>
                </c:pt>
                <c:pt idx="113">
                  <c:v>0.4363468587</c:v>
                </c:pt>
                <c:pt idx="114">
                  <c:v>0.4284661412</c:v>
                </c:pt>
                <c:pt idx="115">
                  <c:v>0.406383872</c:v>
                </c:pt>
                <c:pt idx="116">
                  <c:v>0.4172309339</c:v>
                </c:pt>
                <c:pt idx="117">
                  <c:v>0.4329156876</c:v>
                </c:pt>
                <c:pt idx="118">
                  <c:v>0.4812060297</c:v>
                </c:pt>
                <c:pt idx="119">
                  <c:v>0.4277670383</c:v>
                </c:pt>
                <c:pt idx="120">
                  <c:v>0.4340878427</c:v>
                </c:pt>
                <c:pt idx="121">
                  <c:v>0.4903483689</c:v>
                </c:pt>
                <c:pt idx="122">
                  <c:v>0.5204691887</c:v>
                </c:pt>
                <c:pt idx="123">
                  <c:v>0.4639869332</c:v>
                </c:pt>
                <c:pt idx="124">
                  <c:v>0.4088089466</c:v>
                </c:pt>
                <c:pt idx="125">
                  <c:v>0.4161441326</c:v>
                </c:pt>
                <c:pt idx="126">
                  <c:v>0.3912530243</c:v>
                </c:pt>
                <c:pt idx="127">
                  <c:v>0.3663619757</c:v>
                </c:pt>
                <c:pt idx="128">
                  <c:v>0.4228568971</c:v>
                </c:pt>
                <c:pt idx="129">
                  <c:v>0.4628871381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axId val="21308156"/>
        <c:axId val="47137049"/>
      </c:scatterChart>
      <c:valAx>
        <c:axId val="21308156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7049"/>
        <c:crossesAt val="0"/>
        <c:crossBetween val="midCat"/>
      </c:valAx>
      <c:valAx>
        <c:axId val="4713704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1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VY Profile 2104-2127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VY_Bap"</c:f>
              <c:strCache>
                <c:ptCount val="1"/>
                <c:pt idx="0">
                  <c:v>EVY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73:$Q$402</c:f>
              <c:numCache>
                <c:formatCode>General</c:formatCode>
                <c:ptCount val="130"/>
                <c:pt idx="4">
                  <c:v>3.014</c:v>
                </c:pt>
                <c:pt idx="10">
                  <c:v>3.534</c:v>
                </c:pt>
                <c:pt idx="16">
                  <c:v>1.463</c:v>
                </c:pt>
                <c:pt idx="22">
                  <c:v>4.425</c:v>
                </c:pt>
                <c:pt idx="28">
                  <c:v>1.646</c:v>
                </c:pt>
                <c:pt idx="34">
                  <c:v>3.183</c:v>
                </c:pt>
                <c:pt idx="40">
                  <c:v>2.859</c:v>
                </c:pt>
                <c:pt idx="46">
                  <c:v>0.87</c:v>
                </c:pt>
                <c:pt idx="52">
                  <c:v>1.852</c:v>
                </c:pt>
                <c:pt idx="58">
                  <c:v>-0.834</c:v>
                </c:pt>
                <c:pt idx="64">
                  <c:v>2.053</c:v>
                </c:pt>
                <c:pt idx="70">
                  <c:v>-0.196</c:v>
                </c:pt>
                <c:pt idx="76">
                  <c:v>0.29</c:v>
                </c:pt>
                <c:pt idx="82">
                  <c:v>2.608</c:v>
                </c:pt>
                <c:pt idx="88">
                  <c:v>1.582</c:v>
                </c:pt>
                <c:pt idx="94">
                  <c:v>1.796</c:v>
                </c:pt>
                <c:pt idx="100">
                  <c:v>0.914</c:v>
                </c:pt>
                <c:pt idx="106">
                  <c:v>1.128</c:v>
                </c:pt>
                <c:pt idx="112">
                  <c:v>0.132</c:v>
                </c:pt>
                <c:pt idx="118">
                  <c:v>1.557</c:v>
                </c:pt>
                <c:pt idx="124">
                  <c:v>0.959</c:v>
                </c:pt>
              </c:numCache>
            </c:numRef>
          </c:xVal>
          <c:yVal>
            <c:numRef>
              <c:f>Data!$M$273:$M$402</c:f>
              <c:numCache>
                <c:formatCode>General</c:formatCode>
                <c:ptCount val="130"/>
                <c:pt idx="0">
                  <c:v>40.8527614993176</c:v>
                </c:pt>
                <c:pt idx="1">
                  <c:v>76.1120135453083</c:v>
                </c:pt>
                <c:pt idx="2">
                  <c:v>103.273341683958</c:v>
                </c:pt>
                <c:pt idx="3">
                  <c:v>145.425469617357</c:v>
                </c:pt>
                <c:pt idx="4">
                  <c:v>187.792660358646</c:v>
                </c:pt>
                <c:pt idx="5">
                  <c:v>247.136702298757</c:v>
                </c:pt>
                <c:pt idx="6">
                  <c:v>274.864178761564</c:v>
                </c:pt>
                <c:pt idx="7">
                  <c:v>306.907899878651</c:v>
                </c:pt>
                <c:pt idx="8">
                  <c:v>344.1662972</c:v>
                </c:pt>
                <c:pt idx="9">
                  <c:v>371.368701001242</c:v>
                </c:pt>
                <c:pt idx="10">
                  <c:v>379.887759324209</c:v>
                </c:pt>
                <c:pt idx="11">
                  <c:v>414.0516599054</c:v>
                </c:pt>
                <c:pt idx="12">
                  <c:v>463.840321964708</c:v>
                </c:pt>
                <c:pt idx="13">
                  <c:v>491.4382539887</c:v>
                </c:pt>
                <c:pt idx="14">
                  <c:v>514.795565674029</c:v>
                </c:pt>
                <c:pt idx="15">
                  <c:v>545.171675844435</c:v>
                </c:pt>
                <c:pt idx="16">
                  <c:v>559.965975851117</c:v>
                </c:pt>
                <c:pt idx="17">
                  <c:v>580.897020166206</c:v>
                </c:pt>
                <c:pt idx="18">
                  <c:v>594.88041787692</c:v>
                </c:pt>
                <c:pt idx="19">
                  <c:v>599.255063100844</c:v>
                </c:pt>
                <c:pt idx="20">
                  <c:v>608.88740258562</c:v>
                </c:pt>
                <c:pt idx="21">
                  <c:v>622.040443411617</c:v>
                </c:pt>
                <c:pt idx="22">
                  <c:v>650.170089101398</c:v>
                </c:pt>
                <c:pt idx="23">
                  <c:v>681.046391329345</c:v>
                </c:pt>
                <c:pt idx="24">
                  <c:v>704.057622220202</c:v>
                </c:pt>
                <c:pt idx="25">
                  <c:v>721.802062696279</c:v>
                </c:pt>
                <c:pt idx="26">
                  <c:v>759.189268225397</c:v>
                </c:pt>
                <c:pt idx="27">
                  <c:v>792.265660409039</c:v>
                </c:pt>
                <c:pt idx="28">
                  <c:v>803.021495089343</c:v>
                </c:pt>
                <c:pt idx="29">
                  <c:v>818.282815419985</c:v>
                </c:pt>
                <c:pt idx="30">
                  <c:v>847.988038997044</c:v>
                </c:pt>
                <c:pt idx="31">
                  <c:v>861.525621669274</c:v>
                </c:pt>
                <c:pt idx="32">
                  <c:v>871.467227677369</c:v>
                </c:pt>
                <c:pt idx="33">
                  <c:v>888.66717670998</c:v>
                </c:pt>
                <c:pt idx="34">
                  <c:v>908.627517397824</c:v>
                </c:pt>
                <c:pt idx="35">
                  <c:v>935.012396590245</c:v>
                </c:pt>
                <c:pt idx="36">
                  <c:v>958.739291756017</c:v>
                </c:pt>
                <c:pt idx="37">
                  <c:v>990.786778662654</c:v>
                </c:pt>
                <c:pt idx="38">
                  <c:v>994.457236260179</c:v>
                </c:pt>
                <c:pt idx="39">
                  <c:v>1024.80057588902</c:v>
                </c:pt>
                <c:pt idx="40">
                  <c:v>1052.48197728369</c:v>
                </c:pt>
                <c:pt idx="41">
                  <c:v>1064.5059677824</c:v>
                </c:pt>
                <c:pt idx="42">
                  <c:v>1093.24901708439</c:v>
                </c:pt>
                <c:pt idx="43">
                  <c:v>1096.96505512682</c:v>
                </c:pt>
                <c:pt idx="44">
                  <c:v>1108.12315729997</c:v>
                </c:pt>
                <c:pt idx="45">
                  <c:v>1124.88847337519</c:v>
                </c:pt>
                <c:pt idx="46">
                  <c:v>1133.28384168724</c:v>
                </c:pt>
                <c:pt idx="47">
                  <c:v>1160.39346722729</c:v>
                </c:pt>
                <c:pt idx="48">
                  <c:v>1181.95731377627</c:v>
                </c:pt>
                <c:pt idx="49">
                  <c:v>1202.63613256532</c:v>
                </c:pt>
                <c:pt idx="50">
                  <c:v>1232.80663909017</c:v>
                </c:pt>
                <c:pt idx="51">
                  <c:v>1246.98688736529</c:v>
                </c:pt>
                <c:pt idx="52">
                  <c:v>1270.67457849639</c:v>
                </c:pt>
                <c:pt idx="53">
                  <c:v>1301.09375782855</c:v>
                </c:pt>
                <c:pt idx="54">
                  <c:v>1315.39119829584</c:v>
                </c:pt>
                <c:pt idx="55">
                  <c:v>1317.29938498132</c:v>
                </c:pt>
                <c:pt idx="56">
                  <c:v>1317.29938498132</c:v>
                </c:pt>
                <c:pt idx="57">
                  <c:v>1331.6247790551</c:v>
                </c:pt>
                <c:pt idx="58">
                  <c:v>1363.2279074177</c:v>
                </c:pt>
                <c:pt idx="59">
                  <c:v>1387.25000057619</c:v>
                </c:pt>
                <c:pt idx="60">
                  <c:v>1402.6606901412</c:v>
                </c:pt>
                <c:pt idx="61">
                  <c:v>1426.79729407786</c:v>
                </c:pt>
                <c:pt idx="62">
                  <c:v>1445.18814855483</c:v>
                </c:pt>
                <c:pt idx="63">
                  <c:v>1471.39278543005</c:v>
                </c:pt>
                <c:pt idx="64">
                  <c:v>1500.60636480218</c:v>
                </c:pt>
                <c:pt idx="65">
                  <c:v>1524.05145218716</c:v>
                </c:pt>
                <c:pt idx="66">
                  <c:v>1547.56292107961</c:v>
                </c:pt>
                <c:pt idx="67">
                  <c:v>1566.22349381329</c:v>
                </c:pt>
                <c:pt idx="68">
                  <c:v>1582.95541524095</c:v>
                </c:pt>
                <c:pt idx="69">
                  <c:v>1588.86885780668</c:v>
                </c:pt>
                <c:pt idx="70">
                  <c:v>1597.74692498022</c:v>
                </c:pt>
                <c:pt idx="71">
                  <c:v>1601.6957814403</c:v>
                </c:pt>
                <c:pt idx="72">
                  <c:v>1606.63449418966</c:v>
                </c:pt>
                <c:pt idx="73">
                  <c:v>1621.46828050655</c:v>
                </c:pt>
                <c:pt idx="74">
                  <c:v>1641.28797216859</c:v>
                </c:pt>
                <c:pt idx="75">
                  <c:v>1651.21558572715</c:v>
                </c:pt>
                <c:pt idx="76">
                  <c:v>1671.10649019444</c:v>
                </c:pt>
                <c:pt idx="77">
                  <c:v>1692.0433459024</c:v>
                </c:pt>
                <c:pt idx="78">
                  <c:v>1714.03396124391</c:v>
                </c:pt>
                <c:pt idx="79">
                  <c:v>1740.09817479207</c:v>
                </c:pt>
                <c:pt idx="80">
                  <c:v>1758.19067419598</c:v>
                </c:pt>
                <c:pt idx="81">
                  <c:v>1769.26663862356</c:v>
                </c:pt>
                <c:pt idx="82">
                  <c:v>1799.54911807921</c:v>
                </c:pt>
                <c:pt idx="83">
                  <c:v>1816.75833712698</c:v>
                </c:pt>
                <c:pt idx="84">
                  <c:v>1831.97261652407</c:v>
                </c:pt>
                <c:pt idx="85">
                  <c:v>1834.00329486689</c:v>
                </c:pt>
                <c:pt idx="86">
                  <c:v>1835.01882028971</c:v>
                </c:pt>
                <c:pt idx="87">
                  <c:v>1867.58138194733</c:v>
                </c:pt>
                <c:pt idx="88">
                  <c:v>1875.74201290642</c:v>
                </c:pt>
                <c:pt idx="89">
                  <c:v>1887.99801617227</c:v>
                </c:pt>
                <c:pt idx="90">
                  <c:v>1912.56442335655</c:v>
                </c:pt>
                <c:pt idx="91">
                  <c:v>1920.76940283914</c:v>
                </c:pt>
                <c:pt idx="92">
                  <c:v>1945.43309684768</c:v>
                </c:pt>
                <c:pt idx="93">
                  <c:v>1965.01060635862</c:v>
                </c:pt>
                <c:pt idx="94">
                  <c:v>1982.56653546012</c:v>
                </c:pt>
                <c:pt idx="95">
                  <c:v>1992.91091720518</c:v>
                </c:pt>
                <c:pt idx="96">
                  <c:v>1990.84100970472</c:v>
                </c:pt>
                <c:pt idx="97">
                  <c:v>2001.19571068108</c:v>
                </c:pt>
                <c:pt idx="98">
                  <c:v>2011.56333968499</c:v>
                </c:pt>
                <c:pt idx="99">
                  <c:v>2044.82700610892</c:v>
                </c:pt>
                <c:pt idx="100">
                  <c:v>2061.50894052231</c:v>
                </c:pt>
                <c:pt idx="101">
                  <c:v>2059.4218650801</c:v>
                </c:pt>
                <c:pt idx="102">
                  <c:v>2077.17874899404</c:v>
                </c:pt>
                <c:pt idx="103">
                  <c:v>2113.85703906721</c:v>
                </c:pt>
                <c:pt idx="104">
                  <c:v>2131.73083342356</c:v>
                </c:pt>
                <c:pt idx="105">
                  <c:v>2147.53384131151</c:v>
                </c:pt>
                <c:pt idx="106">
                  <c:v>2163.36698079496</c:v>
                </c:pt>
                <c:pt idx="107">
                  <c:v>2188.76296528239</c:v>
                </c:pt>
                <c:pt idx="108">
                  <c:v>2200.42879926899</c:v>
                </c:pt>
                <c:pt idx="109">
                  <c:v>2212.1110451006</c:v>
                </c:pt>
                <c:pt idx="110">
                  <c:v>2234.45925528463</c:v>
                </c:pt>
                <c:pt idx="111">
                  <c:v>2223.80974901963</c:v>
                </c:pt>
                <c:pt idx="112">
                  <c:v>2229.13279495319</c:v>
                </c:pt>
                <c:pt idx="113">
                  <c:v>2234.45925528463</c:v>
                </c:pt>
                <c:pt idx="114">
                  <c:v>2252.59481918939</c:v>
                </c:pt>
                <c:pt idx="115">
                  <c:v>2269.69984254706</c:v>
                </c:pt>
                <c:pt idx="116">
                  <c:v>2290.05792707511</c:v>
                </c:pt>
                <c:pt idx="117">
                  <c:v>2323.38127179848</c:v>
                </c:pt>
                <c:pt idx="118">
                  <c:v>2341.71229772376</c:v>
                </c:pt>
                <c:pt idx="119">
                  <c:v>2353.5951493797</c:v>
                </c:pt>
                <c:pt idx="120">
                  <c:v>2359.00207193823</c:v>
                </c:pt>
                <c:pt idx="121">
                  <c:v>2357.92040574261</c:v>
                </c:pt>
                <c:pt idx="122">
                  <c:v>2328.76855067693</c:v>
                </c:pt>
                <c:pt idx="123">
                  <c:v>2321.22733848195</c:v>
                </c:pt>
                <c:pt idx="124">
                  <c:v>2298.64470622531</c:v>
                </c:pt>
                <c:pt idx="125">
                  <c:v>2300.79278911176</c:v>
                </c:pt>
                <c:pt idx="126">
                  <c:v>2351.43336573664</c:v>
                </c:pt>
                <c:pt idx="127">
                  <c:v>2356.83888042563</c:v>
                </c:pt>
                <c:pt idx="128">
                  <c:v>2357.92040574261</c:v>
                </c:pt>
                <c:pt idx="129">
                  <c:v>2380.66503699776</c:v>
                </c:pt>
              </c:numCache>
            </c:numRef>
          </c:yVal>
          <c:smooth val="0"/>
        </c:ser>
        <c:axId val="32227909"/>
        <c:axId val="24661152"/>
      </c:scatterChart>
      <c:valAx>
        <c:axId val="3222790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1152"/>
        <c:crossesAt val="0"/>
        <c:crossBetween val="midCat"/>
      </c:valAx>
      <c:valAx>
        <c:axId val="2466115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7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2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9.28"/>
    <col collapsed="false" customWidth="true" hidden="false" outlineLevel="0" max="7" min="7" style="6" width="9.56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29" min="25" style="13" width="9.14"/>
    <col collapsed="false" customWidth="true" hidden="false" outlineLevel="0" max="30" min="30" style="13" width="8.99"/>
    <col collapsed="false" customWidth="true" hidden="false" outlineLevel="0" max="36" min="31" style="13" width="9.14"/>
    <col collapsed="false" customWidth="true" hidden="false" outlineLevel="0" max="37" min="37" style="14" width="9.14"/>
    <col collapsed="false" customWidth="true" hidden="false" outlineLevel="0" max="39" min="38" style="2" width="9.14"/>
    <col collapsed="false" customWidth="true" hidden="false" outlineLevel="0" max="40" min="40" style="14" width="9.14"/>
    <col collapsed="false" customWidth="true" hidden="false" outlineLevel="0" max="42" min="41" style="15" width="9.14"/>
    <col collapsed="false" customWidth="true" hidden="false" outlineLevel="0" max="43" min="43" style="16" width="9.14"/>
  </cols>
  <sheetData>
    <row r="1" s="40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18"/>
      <c r="AM1" s="18"/>
      <c r="AN1" s="31"/>
      <c r="AO1" s="32"/>
      <c r="AP1" s="15"/>
      <c r="AQ1" s="33"/>
      <c r="AR1" s="33"/>
      <c r="AS1" s="25"/>
      <c r="AT1" s="34"/>
      <c r="AU1" s="33"/>
      <c r="AV1" s="23"/>
      <c r="AW1" s="35"/>
      <c r="AX1" s="36"/>
      <c r="AY1" s="37"/>
      <c r="AZ1" s="37"/>
      <c r="BA1" s="38"/>
      <c r="BB1" s="39"/>
      <c r="BC1" s="39"/>
      <c r="BD1" s="39"/>
      <c r="BE1" s="39"/>
      <c r="BF1" s="39"/>
      <c r="BG1" s="39"/>
      <c r="BH1" s="39"/>
      <c r="BI1" s="39"/>
      <c r="BJ1" s="39"/>
      <c r="BK1" s="39"/>
    </row>
    <row r="2" s="40" customFormat="true" ht="12.75" hidden="false" customHeight="false" outlineLevel="0" collapsed="false">
      <c r="A2" s="41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18"/>
      <c r="AM2" s="18"/>
      <c r="AP2" s="15"/>
      <c r="AQ2" s="33"/>
      <c r="AR2" s="33"/>
      <c r="AS2" s="25"/>
      <c r="AT2" s="34"/>
      <c r="AU2" s="33"/>
      <c r="AV2" s="23"/>
      <c r="AW2" s="35"/>
      <c r="AX2" s="36"/>
      <c r="AY2" s="37"/>
      <c r="AZ2" s="37"/>
      <c r="BA2" s="38"/>
      <c r="BB2" s="39"/>
      <c r="BC2" s="39"/>
      <c r="BD2" s="39"/>
      <c r="BE2" s="39"/>
      <c r="BF2" s="39"/>
      <c r="BG2" s="39"/>
      <c r="BH2" s="39"/>
      <c r="BI2" s="39"/>
      <c r="BJ2" s="39"/>
      <c r="BK2" s="39"/>
    </row>
    <row r="3" s="40" customFormat="true" ht="12.75" hidden="false" customHeight="false" outlineLevel="0" collapsed="false">
      <c r="A3" s="41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8"/>
      <c r="AM3" s="18"/>
      <c r="AP3" s="15"/>
      <c r="AQ3" s="33"/>
      <c r="AR3" s="33"/>
      <c r="AS3" s="25"/>
      <c r="AT3" s="34"/>
      <c r="AU3" s="33"/>
      <c r="AV3" s="23"/>
      <c r="AW3" s="35"/>
      <c r="AX3" s="36"/>
      <c r="AY3" s="37"/>
      <c r="AZ3" s="37"/>
      <c r="BA3" s="38"/>
      <c r="BB3" s="39"/>
      <c r="BC3" s="39"/>
      <c r="BD3" s="39"/>
      <c r="BE3" s="39"/>
      <c r="BF3" s="39"/>
      <c r="BG3" s="39"/>
      <c r="BH3" s="39"/>
      <c r="BI3" s="39"/>
      <c r="BJ3" s="39"/>
      <c r="BK3" s="39"/>
    </row>
    <row r="4" s="40" customFormat="true" ht="12.75" hidden="false" customHeight="false" outlineLevel="0" collapsed="false">
      <c r="A4" s="41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18"/>
      <c r="AM4" s="18"/>
      <c r="AN4" s="31"/>
      <c r="AO4" s="32"/>
      <c r="AP4" s="15"/>
      <c r="AQ4" s="33"/>
      <c r="AR4" s="33"/>
      <c r="AS4" s="25"/>
      <c r="AT4" s="34"/>
      <c r="AU4" s="33"/>
      <c r="AV4" s="23"/>
      <c r="AW4" s="35"/>
      <c r="AX4" s="36"/>
      <c r="AY4" s="37"/>
      <c r="AZ4" s="37"/>
      <c r="BA4" s="38"/>
      <c r="BB4" s="39"/>
      <c r="BC4" s="39"/>
      <c r="BD4" s="39"/>
      <c r="BE4" s="39"/>
      <c r="BF4" s="39"/>
      <c r="BG4" s="39"/>
      <c r="BH4" s="39"/>
      <c r="BI4" s="39"/>
      <c r="BJ4" s="39"/>
      <c r="BK4" s="39"/>
    </row>
    <row r="5" s="40" customFormat="true" ht="12.75" hidden="false" customHeight="false" outlineLevel="0" collapsed="false">
      <c r="A5" s="41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18"/>
      <c r="AM5" s="18"/>
      <c r="AN5" s="31"/>
      <c r="AO5" s="32"/>
      <c r="AP5" s="15"/>
      <c r="AQ5" s="33"/>
      <c r="AR5" s="33"/>
      <c r="AS5" s="25"/>
      <c r="AT5" s="34"/>
      <c r="AU5" s="33"/>
      <c r="AV5" s="23"/>
      <c r="AW5" s="35"/>
      <c r="AX5" s="36"/>
      <c r="AY5" s="37"/>
      <c r="AZ5" s="37"/>
      <c r="BA5" s="38"/>
      <c r="BB5" s="39"/>
      <c r="BC5" s="39"/>
      <c r="BD5" s="39"/>
      <c r="BE5" s="39"/>
      <c r="BF5" s="39"/>
      <c r="BG5" s="39"/>
      <c r="BH5" s="39"/>
      <c r="BI5" s="39"/>
      <c r="BJ5" s="39"/>
      <c r="BK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7"/>
      <c r="N6" s="10"/>
      <c r="O6" s="10"/>
      <c r="Q6" s="44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M6" s="46"/>
      <c r="AR6" s="16"/>
      <c r="AS6" s="10"/>
      <c r="AT6" s="47"/>
      <c r="AU6" s="16"/>
      <c r="AV6" s="7"/>
      <c r="AW6" s="48"/>
      <c r="AX6" s="49"/>
      <c r="AY6" s="50"/>
      <c r="AZ6" s="50"/>
      <c r="BA6" s="51"/>
      <c r="BB6" s="52"/>
      <c r="BC6" s="52"/>
      <c r="BD6" s="52"/>
      <c r="BE6" s="52"/>
      <c r="BF6" s="52"/>
      <c r="BG6" s="52"/>
      <c r="BH6" s="52"/>
      <c r="BI6" s="52"/>
      <c r="BJ6" s="52"/>
      <c r="BK6" s="52"/>
    </row>
    <row r="7" customFormat="false" ht="15" hidden="false" customHeight="false" outlineLevel="0" collapsed="false">
      <c r="A7" s="53" t="s">
        <v>6</v>
      </c>
      <c r="B7" s="46" t="s">
        <v>7</v>
      </c>
      <c r="C7" s="54" t="s">
        <v>8</v>
      </c>
      <c r="D7" s="55" t="s">
        <v>9</v>
      </c>
      <c r="E7" s="56" t="s">
        <v>10</v>
      </c>
      <c r="F7" s="57" t="s">
        <v>11</v>
      </c>
      <c r="G7" s="57" t="s">
        <v>12</v>
      </c>
      <c r="H7" s="58" t="s">
        <v>13</v>
      </c>
      <c r="I7" s="59" t="s">
        <v>14</v>
      </c>
      <c r="J7" s="60" t="s">
        <v>15</v>
      </c>
      <c r="K7" s="60" t="s">
        <v>16</v>
      </c>
      <c r="L7" s="60" t="s">
        <v>17</v>
      </c>
      <c r="M7" s="61" t="s">
        <v>18</v>
      </c>
      <c r="N7" s="62" t="s">
        <v>19</v>
      </c>
      <c r="O7" s="62" t="s">
        <v>20</v>
      </c>
      <c r="P7" s="62" t="s">
        <v>21</v>
      </c>
      <c r="Q7" s="63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30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0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64" t="s">
        <v>36</v>
      </c>
      <c r="AL7" s="46" t="s">
        <v>37</v>
      </c>
      <c r="AM7" s="46" t="s">
        <v>38</v>
      </c>
      <c r="AN7" s="64" t="s">
        <v>39</v>
      </c>
      <c r="AO7" s="65" t="s">
        <v>40</v>
      </c>
      <c r="AP7" s="65" t="s">
        <v>41</v>
      </c>
      <c r="AQ7" s="66" t="s">
        <v>42</v>
      </c>
    </row>
    <row r="8" customFormat="false" ht="14.25" hidden="false" customHeight="false" outlineLevel="0" collapsed="false">
      <c r="A8" s="53" t="s">
        <v>43</v>
      </c>
      <c r="B8" s="46" t="n">
        <v>2002</v>
      </c>
      <c r="C8" s="54" t="s">
        <v>44</v>
      </c>
      <c r="D8" s="55" t="s">
        <v>45</v>
      </c>
      <c r="E8" s="56" t="s">
        <v>46</v>
      </c>
      <c r="F8" s="57" t="s">
        <v>47</v>
      </c>
      <c r="G8" s="57" t="s">
        <v>47</v>
      </c>
      <c r="H8" s="58" t="s">
        <v>48</v>
      </c>
      <c r="I8" s="59" t="s">
        <v>48</v>
      </c>
      <c r="J8" s="60" t="s">
        <v>49</v>
      </c>
      <c r="K8" s="60" t="s">
        <v>49</v>
      </c>
      <c r="L8" s="60" t="s">
        <v>49</v>
      </c>
      <c r="M8" s="61" t="s">
        <v>49</v>
      </c>
      <c r="N8" s="62" t="s">
        <v>50</v>
      </c>
      <c r="O8" s="62" t="s">
        <v>51</v>
      </c>
      <c r="P8" s="62" t="s">
        <v>52</v>
      </c>
      <c r="Q8" s="63" t="s">
        <v>53</v>
      </c>
      <c r="R8" s="63" t="s">
        <v>54</v>
      </c>
      <c r="S8" s="63" t="s">
        <v>54</v>
      </c>
      <c r="T8" s="63" t="s">
        <v>54</v>
      </c>
      <c r="U8" s="67" t="s">
        <v>55</v>
      </c>
      <c r="V8" s="67" t="s">
        <v>56</v>
      </c>
      <c r="W8" s="67" t="s">
        <v>56</v>
      </c>
      <c r="X8" s="67" t="s">
        <v>51</v>
      </c>
      <c r="Y8" s="68" t="s">
        <v>57</v>
      </c>
      <c r="Z8" s="68" t="s">
        <v>57</v>
      </c>
      <c r="AA8" s="68" t="s">
        <v>57</v>
      </c>
      <c r="AB8" s="68" t="s">
        <v>57</v>
      </c>
      <c r="AC8" s="68" t="s">
        <v>57</v>
      </c>
      <c r="AD8" s="68" t="s">
        <v>57</v>
      </c>
      <c r="AE8" s="68" t="s">
        <v>58</v>
      </c>
      <c r="AF8" s="68" t="s">
        <v>58</v>
      </c>
      <c r="AG8" s="68" t="s">
        <v>58</v>
      </c>
      <c r="AH8" s="68" t="s">
        <v>58</v>
      </c>
      <c r="AI8" s="68" t="s">
        <v>58</v>
      </c>
      <c r="AJ8" s="68" t="s">
        <v>58</v>
      </c>
      <c r="AK8" s="64" t="s">
        <v>59</v>
      </c>
      <c r="AL8" s="46" t="s">
        <v>52</v>
      </c>
      <c r="AM8" s="46" t="s">
        <v>52</v>
      </c>
      <c r="AN8" s="64" t="s">
        <v>59</v>
      </c>
      <c r="AO8" s="65" t="s">
        <v>52</v>
      </c>
      <c r="AP8" s="65" t="s">
        <v>52</v>
      </c>
      <c r="AQ8" s="66" t="s">
        <v>59</v>
      </c>
    </row>
    <row r="9" customFormat="false" ht="12.75" hidden="false" customHeight="false" outlineLevel="0" collapsed="false">
      <c r="A9" s="1" t="n">
        <v>37459</v>
      </c>
      <c r="B9" s="2" t="n">
        <v>203</v>
      </c>
      <c r="C9" s="3" t="n">
        <v>0.847858787</v>
      </c>
      <c r="D9" s="4" t="n">
        <v>0.847858787</v>
      </c>
      <c r="E9" s="5" t="n">
        <v>0</v>
      </c>
      <c r="F9" s="6" t="n">
        <v>40.09004269</v>
      </c>
      <c r="G9" s="6" t="n">
        <v>-75.00719646</v>
      </c>
      <c r="H9" s="7" t="n">
        <v>1055.51</v>
      </c>
      <c r="I9" s="8" t="n">
        <v>1014.16</v>
      </c>
      <c r="J9" s="9" t="n">
        <v>-7.45443324831493</v>
      </c>
      <c r="K9" s="9" t="n">
        <v>37.2755667516851</v>
      </c>
      <c r="L9" s="9" t="n">
        <v>55.7255667516851</v>
      </c>
      <c r="M9" s="10" t="n">
        <v>46.5005667516851</v>
      </c>
      <c r="N9" s="8" t="n">
        <v>33.6</v>
      </c>
      <c r="O9" s="8" t="n">
        <v>43.3</v>
      </c>
      <c r="P9" s="0"/>
      <c r="AM9" s="46"/>
      <c r="AQ9" s="16" t="n">
        <v>0</v>
      </c>
    </row>
    <row r="10" customFormat="false" ht="12.75" hidden="false" customHeight="false" outlineLevel="0" collapsed="false">
      <c r="A10" s="1" t="n">
        <v>37459</v>
      </c>
      <c r="B10" s="2" t="n">
        <v>203</v>
      </c>
      <c r="C10" s="3" t="n">
        <v>0.847916663</v>
      </c>
      <c r="D10" s="4" t="n">
        <v>0.847916663</v>
      </c>
      <c r="E10" s="5" t="n">
        <v>0</v>
      </c>
      <c r="F10" s="6" t="n">
        <v>40.09004714</v>
      </c>
      <c r="G10" s="6" t="n">
        <v>-75.00720049</v>
      </c>
      <c r="H10" s="7" t="n">
        <v>1055.6</v>
      </c>
      <c r="I10" s="8" t="n">
        <v>1014.25</v>
      </c>
      <c r="J10" s="9" t="n">
        <v>-8.19132137642479</v>
      </c>
      <c r="K10" s="9" t="n">
        <v>36.5386786235752</v>
      </c>
      <c r="L10" s="9" t="n">
        <v>54.9886786235752</v>
      </c>
      <c r="M10" s="10" t="n">
        <v>45.7636786235752</v>
      </c>
      <c r="N10" s="8" t="n">
        <v>33.6</v>
      </c>
      <c r="O10" s="8" t="n">
        <v>43.3</v>
      </c>
      <c r="P10" s="0"/>
      <c r="AM10" s="46"/>
      <c r="AQ10" s="16" t="n">
        <v>0</v>
      </c>
    </row>
    <row r="11" customFormat="false" ht="12.75" hidden="false" customHeight="false" outlineLevel="0" collapsed="false">
      <c r="A11" s="1" t="n">
        <v>37459</v>
      </c>
      <c r="B11" s="2" t="n">
        <v>203</v>
      </c>
      <c r="C11" s="3" t="n">
        <v>0.848032415</v>
      </c>
      <c r="D11" s="4" t="n">
        <v>0.848032415</v>
      </c>
      <c r="E11" s="5" t="n">
        <v>0</v>
      </c>
      <c r="F11" s="6" t="n">
        <v>40.09005471</v>
      </c>
      <c r="G11" s="6" t="n">
        <v>-75.0071928</v>
      </c>
      <c r="H11" s="7" t="n">
        <v>1056</v>
      </c>
      <c r="I11" s="8" t="n">
        <v>1014.65</v>
      </c>
      <c r="J11" s="9" t="n">
        <v>-11.4655888039334</v>
      </c>
      <c r="K11" s="9" t="n">
        <v>33.2644111960666</v>
      </c>
      <c r="L11" s="9" t="n">
        <v>51.7144111960666</v>
      </c>
      <c r="M11" s="10" t="n">
        <v>42.4894111960666</v>
      </c>
      <c r="N11" s="8" t="n">
        <v>33.5</v>
      </c>
      <c r="O11" s="8" t="n">
        <v>43.2</v>
      </c>
      <c r="P11" s="0"/>
      <c r="AM11" s="46"/>
      <c r="AQ11" s="16" t="n">
        <v>0</v>
      </c>
    </row>
    <row r="12" customFormat="false" ht="12.75" hidden="false" customHeight="false" outlineLevel="0" collapsed="false">
      <c r="A12" s="1" t="n">
        <v>37459</v>
      </c>
      <c r="B12" s="2" t="n">
        <v>203</v>
      </c>
      <c r="C12" s="3" t="n">
        <v>0.848148167</v>
      </c>
      <c r="D12" s="4" t="n">
        <v>0.848148167</v>
      </c>
      <c r="E12" s="5" t="n">
        <v>0</v>
      </c>
      <c r="F12" s="6" t="n">
        <v>40.09001131</v>
      </c>
      <c r="G12" s="6" t="n">
        <v>-75.00718002</v>
      </c>
      <c r="H12" s="7" t="n">
        <v>1055.8</v>
      </c>
      <c r="I12" s="8" t="n">
        <v>1014.45</v>
      </c>
      <c r="J12" s="9" t="n">
        <v>-9.82861647158993</v>
      </c>
      <c r="K12" s="9" t="n">
        <v>34.9013835284101</v>
      </c>
      <c r="L12" s="9" t="n">
        <v>53.3513835284101</v>
      </c>
      <c r="M12" s="10" t="n">
        <v>44.1263835284101</v>
      </c>
      <c r="N12" s="8" t="n">
        <v>33.7</v>
      </c>
      <c r="O12" s="8" t="n">
        <v>43.5</v>
      </c>
      <c r="P12" s="0"/>
      <c r="AM12" s="46"/>
      <c r="AQ12" s="16" t="n">
        <v>0</v>
      </c>
    </row>
    <row r="13" customFormat="false" ht="12.75" hidden="false" customHeight="false" outlineLevel="0" collapsed="false">
      <c r="A13" s="1" t="n">
        <v>37459</v>
      </c>
      <c r="B13" s="2" t="n">
        <v>203</v>
      </c>
      <c r="C13" s="3" t="n">
        <v>0.84826386</v>
      </c>
      <c r="D13" s="4" t="n">
        <v>0.84826386</v>
      </c>
      <c r="E13" s="5" t="n">
        <v>0</v>
      </c>
      <c r="F13" s="6" t="n">
        <v>40.0899999</v>
      </c>
      <c r="G13" s="6" t="n">
        <v>-75.0071623</v>
      </c>
      <c r="H13" s="7" t="n">
        <v>1055.6</v>
      </c>
      <c r="I13" s="8" t="n">
        <v>1014.25</v>
      </c>
      <c r="J13" s="9" t="n">
        <v>-8.19132137642479</v>
      </c>
      <c r="K13" s="9" t="n">
        <v>36.5386786235752</v>
      </c>
      <c r="L13" s="9" t="n">
        <v>54.9886786235752</v>
      </c>
      <c r="M13" s="10" t="n">
        <v>45.7636786235752</v>
      </c>
      <c r="N13" s="8" t="n">
        <v>33.7</v>
      </c>
      <c r="O13" s="8" t="n">
        <v>43.9</v>
      </c>
      <c r="P13" s="0"/>
      <c r="AM13" s="46"/>
      <c r="AQ13" s="16" t="n">
        <v>0</v>
      </c>
    </row>
    <row r="14" customFormat="false" ht="12.75" hidden="false" customHeight="false" outlineLevel="0" collapsed="false">
      <c r="A14" s="1" t="n">
        <v>37459</v>
      </c>
      <c r="B14" s="2" t="n">
        <v>203</v>
      </c>
      <c r="C14" s="3" t="n">
        <v>0.848379612</v>
      </c>
      <c r="D14" s="4" t="n">
        <v>0.848379612</v>
      </c>
      <c r="E14" s="5" t="n">
        <v>0</v>
      </c>
      <c r="F14" s="6" t="n">
        <v>40.09000728</v>
      </c>
      <c r="G14" s="6" t="n">
        <v>-75.00715182</v>
      </c>
      <c r="H14" s="7" t="n">
        <v>1055.8</v>
      </c>
      <c r="I14" s="8" t="n">
        <v>1014.45</v>
      </c>
      <c r="J14" s="9" t="n">
        <v>-9.82861647158993</v>
      </c>
      <c r="K14" s="9" t="n">
        <v>34.9013835284101</v>
      </c>
      <c r="L14" s="9" t="n">
        <v>53.3513835284101</v>
      </c>
      <c r="M14" s="10" t="n">
        <v>44.1263835284101</v>
      </c>
      <c r="N14" s="8" t="n">
        <v>33.8</v>
      </c>
      <c r="O14" s="8" t="n">
        <v>43.5</v>
      </c>
      <c r="P14" s="0"/>
      <c r="AM14" s="46"/>
      <c r="AQ14" s="16" t="n">
        <v>0</v>
      </c>
    </row>
    <row r="15" customFormat="false" ht="12.75" hidden="false" customHeight="false" outlineLevel="0" collapsed="false">
      <c r="A15" s="1" t="n">
        <v>37459</v>
      </c>
      <c r="B15" s="2" t="n">
        <v>203</v>
      </c>
      <c r="C15" s="3" t="n">
        <v>0.848495364</v>
      </c>
      <c r="D15" s="4" t="n">
        <v>0.848495364</v>
      </c>
      <c r="E15" s="5" t="n">
        <v>0</v>
      </c>
      <c r="F15" s="6" t="n">
        <v>40.0900169</v>
      </c>
      <c r="G15" s="6" t="n">
        <v>-75.00714705</v>
      </c>
      <c r="H15" s="7" t="n">
        <v>1055.8</v>
      </c>
      <c r="I15" s="8" t="n">
        <v>1014.45</v>
      </c>
      <c r="J15" s="9" t="n">
        <v>-9.82861647158993</v>
      </c>
      <c r="K15" s="9" t="n">
        <v>34.9013835284101</v>
      </c>
      <c r="L15" s="9" t="n">
        <v>53.3513835284101</v>
      </c>
      <c r="M15" s="10" t="n">
        <v>44.1263835284101</v>
      </c>
      <c r="N15" s="8" t="n">
        <v>33.7</v>
      </c>
      <c r="O15" s="8" t="n">
        <v>42.7</v>
      </c>
      <c r="P15" s="0"/>
      <c r="AM15" s="46"/>
      <c r="AQ15" s="16" t="n">
        <v>0</v>
      </c>
    </row>
    <row r="16" customFormat="false" ht="12.75" hidden="false" customHeight="false" outlineLevel="0" collapsed="false">
      <c r="A16" s="1" t="n">
        <v>37459</v>
      </c>
      <c r="B16" s="2" t="n">
        <v>203</v>
      </c>
      <c r="C16" s="3" t="n">
        <v>0.848611116</v>
      </c>
      <c r="D16" s="4" t="n">
        <v>0.848611116</v>
      </c>
      <c r="E16" s="5" t="n">
        <v>0</v>
      </c>
      <c r="F16" s="6" t="n">
        <v>40.09003191</v>
      </c>
      <c r="G16" s="6" t="n">
        <v>-75.00713951</v>
      </c>
      <c r="H16" s="7" t="n">
        <v>1056</v>
      </c>
      <c r="I16" s="8" t="n">
        <v>1014.65</v>
      </c>
      <c r="J16" s="9" t="n">
        <v>-11.4655888039334</v>
      </c>
      <c r="K16" s="9" t="n">
        <v>33.2644111960666</v>
      </c>
      <c r="L16" s="9" t="n">
        <v>51.7144111960666</v>
      </c>
      <c r="M16" s="10" t="n">
        <v>42.4894111960666</v>
      </c>
      <c r="N16" s="8" t="n">
        <v>33.7</v>
      </c>
      <c r="O16" s="8" t="n">
        <v>43</v>
      </c>
      <c r="P16" s="0"/>
      <c r="AM16" s="46"/>
      <c r="AQ16" s="16" t="n">
        <v>0</v>
      </c>
    </row>
    <row r="17" customFormat="false" ht="12.75" hidden="false" customHeight="false" outlineLevel="0" collapsed="false">
      <c r="A17" s="1" t="n">
        <v>37459</v>
      </c>
      <c r="B17" s="2" t="n">
        <v>203</v>
      </c>
      <c r="C17" s="3" t="n">
        <v>0.848726869</v>
      </c>
      <c r="D17" s="4" t="n">
        <v>0.848726869</v>
      </c>
      <c r="E17" s="5" t="n">
        <v>0</v>
      </c>
      <c r="F17" s="6" t="n">
        <v>40.09005339</v>
      </c>
      <c r="G17" s="6" t="n">
        <v>-75.00713086</v>
      </c>
      <c r="H17" s="7" t="n">
        <v>1055.9</v>
      </c>
      <c r="I17" s="8" t="n">
        <v>1014.55</v>
      </c>
      <c r="J17" s="9" t="n">
        <v>-10.6471429751621</v>
      </c>
      <c r="K17" s="9" t="n">
        <v>34.0828570248379</v>
      </c>
      <c r="L17" s="9" t="n">
        <v>52.5328570248379</v>
      </c>
      <c r="M17" s="10" t="n">
        <v>43.3078570248379</v>
      </c>
      <c r="N17" s="8" t="n">
        <v>33.8</v>
      </c>
      <c r="O17" s="8" t="n">
        <v>42.9</v>
      </c>
      <c r="P17" s="0"/>
      <c r="Y17" s="13" t="n">
        <v>2945.34914857231</v>
      </c>
      <c r="Z17" s="13" t="n">
        <v>486.530163421948</v>
      </c>
      <c r="AA17" s="13" t="n">
        <v>226.861419018843</v>
      </c>
      <c r="AB17" s="13" t="n">
        <v>46.9685067395798</v>
      </c>
      <c r="AC17" s="13" t="n">
        <v>12.0776160187491</v>
      </c>
      <c r="AD17" s="13" t="n">
        <v>20.9062826991212</v>
      </c>
      <c r="AE17" s="0" t="n">
        <v>62445.5649873989</v>
      </c>
      <c r="AF17" s="0" t="n">
        <v>10315.127139688</v>
      </c>
      <c r="AG17" s="0" t="n">
        <v>4809.78273538182</v>
      </c>
      <c r="AH17" s="0" t="n">
        <v>995.798729461056</v>
      </c>
      <c r="AI17" s="0" t="n">
        <v>256.062530432843</v>
      </c>
      <c r="AJ17" s="0" t="n">
        <v>443.242742737553</v>
      </c>
      <c r="AM17" s="46"/>
      <c r="AP17" s="65"/>
      <c r="AQ17" s="16" t="n">
        <v>0</v>
      </c>
    </row>
    <row r="18" customFormat="false" ht="12.75" hidden="false" customHeight="false" outlineLevel="0" collapsed="false">
      <c r="A18" s="1" t="n">
        <v>37459</v>
      </c>
      <c r="B18" s="2" t="n">
        <v>203</v>
      </c>
      <c r="C18" s="3" t="n">
        <v>0.848842621</v>
      </c>
      <c r="D18" s="4" t="n">
        <v>0.848842621</v>
      </c>
      <c r="E18" s="5" t="n">
        <v>0</v>
      </c>
      <c r="F18" s="6" t="n">
        <v>40.09006818</v>
      </c>
      <c r="G18" s="6" t="n">
        <v>-75.00712767</v>
      </c>
      <c r="H18" s="7" t="n">
        <v>1055.6</v>
      </c>
      <c r="I18" s="8" t="n">
        <v>1014.25</v>
      </c>
      <c r="J18" s="9" t="n">
        <v>-8.19132137642479</v>
      </c>
      <c r="K18" s="9" t="n">
        <v>36.5386786235752</v>
      </c>
      <c r="L18" s="9" t="n">
        <v>54.9886786235752</v>
      </c>
      <c r="M18" s="10" t="n">
        <v>45.7636786235752</v>
      </c>
      <c r="N18" s="8" t="n">
        <v>33.8</v>
      </c>
      <c r="O18" s="8" t="n">
        <v>42.7</v>
      </c>
      <c r="P18" s="0"/>
      <c r="Y18" s="13" t="n">
        <v>2932.52992455241</v>
      </c>
      <c r="Z18" s="13" t="n">
        <v>481.021075413396</v>
      </c>
      <c r="AA18" s="13" t="n">
        <v>221.952680344556</v>
      </c>
      <c r="AB18" s="13" t="n">
        <v>48.5929814087683</v>
      </c>
      <c r="AC18" s="13" t="n">
        <v>14.1964960220384</v>
      </c>
      <c r="AD18" s="13" t="n">
        <v>21.0122266992857</v>
      </c>
      <c r="AE18" s="0" t="n">
        <v>62173.7793191324</v>
      </c>
      <c r="AF18" s="0" t="n">
        <v>10198.3266872098</v>
      </c>
      <c r="AG18" s="0" t="n">
        <v>4705.71053734041</v>
      </c>
      <c r="AH18" s="0" t="n">
        <v>1030.23988852512</v>
      </c>
      <c r="AI18" s="0" t="n">
        <v>300.985781385973</v>
      </c>
      <c r="AJ18" s="0" t="n">
        <v>445.48890528521</v>
      </c>
      <c r="AM18" s="46"/>
      <c r="AP18" s="65"/>
      <c r="AQ18" s="16" t="n">
        <v>0</v>
      </c>
    </row>
    <row r="19" customFormat="false" ht="12.75" hidden="false" customHeight="false" outlineLevel="0" collapsed="false">
      <c r="A19" s="1" t="n">
        <v>37459</v>
      </c>
      <c r="B19" s="2" t="n">
        <v>203</v>
      </c>
      <c r="C19" s="3" t="n">
        <v>0.848958313</v>
      </c>
      <c r="D19" s="4" t="n">
        <v>0.848958313</v>
      </c>
      <c r="E19" s="5" t="n">
        <v>0</v>
      </c>
      <c r="F19" s="6" t="n">
        <v>40.09006366</v>
      </c>
      <c r="G19" s="6" t="n">
        <v>-75.00713563</v>
      </c>
      <c r="H19" s="7" t="n">
        <v>1055.6</v>
      </c>
      <c r="I19" s="8" t="n">
        <v>1014.25</v>
      </c>
      <c r="J19" s="9" t="n">
        <v>-8.19132137642479</v>
      </c>
      <c r="K19" s="9" t="n">
        <v>36.5386786235752</v>
      </c>
      <c r="L19" s="9" t="n">
        <v>54.9886786235752</v>
      </c>
      <c r="M19" s="10" t="n">
        <v>45.7636786235752</v>
      </c>
      <c r="N19" s="8" t="n">
        <v>33.7</v>
      </c>
      <c r="O19" s="8" t="n">
        <v>42.8</v>
      </c>
      <c r="P19" s="0"/>
      <c r="Y19" s="13" t="n">
        <v>2913.67189252314</v>
      </c>
      <c r="Z19" s="13" t="n">
        <v>478.549048742892</v>
      </c>
      <c r="AA19" s="13" t="n">
        <v>226.826104352121</v>
      </c>
      <c r="AB19" s="13" t="n">
        <v>47.92200274106</v>
      </c>
      <c r="AC19" s="13" t="n">
        <v>13.7727200213806</v>
      </c>
      <c r="AD19" s="13" t="n">
        <v>21.0122266992857</v>
      </c>
      <c r="AE19" s="0" t="n">
        <v>61773.9623856496</v>
      </c>
      <c r="AF19" s="0" t="n">
        <v>10145.9162277645</v>
      </c>
      <c r="AG19" s="0" t="n">
        <v>4809.03401453261</v>
      </c>
      <c r="AH19" s="0" t="n">
        <v>1016.01419238996</v>
      </c>
      <c r="AI19" s="0" t="n">
        <v>292.001131195347</v>
      </c>
      <c r="AJ19" s="0" t="n">
        <v>445.48890528521</v>
      </c>
      <c r="AM19" s="46"/>
      <c r="AP19" s="65"/>
      <c r="AQ19" s="16" t="n">
        <v>0</v>
      </c>
    </row>
    <row r="20" customFormat="false" ht="12.75" hidden="false" customHeight="false" outlineLevel="0" collapsed="false">
      <c r="A20" s="1" t="n">
        <v>37459</v>
      </c>
      <c r="B20" s="2" t="n">
        <v>203</v>
      </c>
      <c r="C20" s="3" t="n">
        <v>0.849074066</v>
      </c>
      <c r="D20" s="4" t="n">
        <v>0.849074066</v>
      </c>
      <c r="E20" s="5" t="n">
        <v>0</v>
      </c>
      <c r="F20" s="6" t="n">
        <v>40.09003933</v>
      </c>
      <c r="G20" s="6" t="n">
        <v>-75.00716036</v>
      </c>
      <c r="H20" s="7" t="n">
        <v>1055.6</v>
      </c>
      <c r="I20" s="8" t="n">
        <v>1014.25</v>
      </c>
      <c r="J20" s="9" t="n">
        <v>-8.19132137642479</v>
      </c>
      <c r="K20" s="9" t="n">
        <v>36.5386786235752</v>
      </c>
      <c r="L20" s="9" t="n">
        <v>54.9886786235752</v>
      </c>
      <c r="M20" s="10" t="n">
        <v>45.7636786235752</v>
      </c>
      <c r="N20" s="8" t="n">
        <v>33.8</v>
      </c>
      <c r="O20" s="8" t="n">
        <v>43.3</v>
      </c>
      <c r="P20" s="0"/>
      <c r="Y20" s="13" t="n">
        <v>2896.93274049715</v>
      </c>
      <c r="Z20" s="13" t="n">
        <v>484.19939541833</v>
      </c>
      <c r="AA20" s="13" t="n">
        <v>224.636595015389</v>
      </c>
      <c r="AB20" s="13" t="n">
        <v>49.4758480768055</v>
      </c>
      <c r="AC20" s="13" t="n">
        <v>14.5143280225318</v>
      </c>
      <c r="AD20" s="13" t="n">
        <v>21.3300586997791</v>
      </c>
      <c r="AE20" s="0" t="n">
        <v>61419.0687031198</v>
      </c>
      <c r="AF20" s="0" t="n">
        <v>10265.7115636395</v>
      </c>
      <c r="AG20" s="0" t="n">
        <v>4762.61332188104</v>
      </c>
      <c r="AH20" s="0" t="n">
        <v>1048.95790975559</v>
      </c>
      <c r="AI20" s="0" t="n">
        <v>307.724269028943</v>
      </c>
      <c r="AJ20" s="0" t="n">
        <v>452.227392928179</v>
      </c>
      <c r="AM20" s="46"/>
      <c r="AP20" s="65"/>
      <c r="AQ20" s="16" t="n">
        <v>0</v>
      </c>
    </row>
    <row r="21" customFormat="false" ht="12.75" hidden="false" customHeight="false" outlineLevel="0" collapsed="false">
      <c r="A21" s="1" t="n">
        <v>37459</v>
      </c>
      <c r="B21" s="2" t="n">
        <v>203</v>
      </c>
      <c r="C21" s="3" t="n">
        <v>0.849189818</v>
      </c>
      <c r="D21" s="4" t="n">
        <v>0.849189818</v>
      </c>
      <c r="E21" s="5" t="n">
        <v>0</v>
      </c>
      <c r="F21" s="6" t="n">
        <v>40.09003786</v>
      </c>
      <c r="G21" s="6" t="n">
        <v>-75.00716715</v>
      </c>
      <c r="H21" s="7" t="n">
        <v>1055.8</v>
      </c>
      <c r="I21" s="8" t="n">
        <v>1014.45</v>
      </c>
      <c r="J21" s="9" t="n">
        <v>-9.82861647158993</v>
      </c>
      <c r="K21" s="9" t="n">
        <v>34.9013835284101</v>
      </c>
      <c r="L21" s="9" t="n">
        <v>53.3513835284101</v>
      </c>
      <c r="M21" s="10" t="n">
        <v>44.1263835284101</v>
      </c>
      <c r="N21" s="8" t="n">
        <v>33.6</v>
      </c>
      <c r="O21" s="8" t="n">
        <v>43.2</v>
      </c>
      <c r="P21" s="0"/>
      <c r="Y21" s="13" t="n">
        <v>2893.08344182451</v>
      </c>
      <c r="Z21" s="13" t="n">
        <v>481.480166080775</v>
      </c>
      <c r="AA21" s="13" t="n">
        <v>229.156872355739</v>
      </c>
      <c r="AB21" s="13" t="n">
        <v>48.0985760746675</v>
      </c>
      <c r="AC21" s="13" t="n">
        <v>13.1370560203938</v>
      </c>
      <c r="AD21" s="13" t="n">
        <v>21.5772613668295</v>
      </c>
      <c r="AE21" s="0" t="n">
        <v>61337.458130555</v>
      </c>
      <c r="AF21" s="0" t="n">
        <v>10208.0600582497</v>
      </c>
      <c r="AG21" s="0" t="n">
        <v>4858.44959058105</v>
      </c>
      <c r="AH21" s="0" t="n">
        <v>1019.75779663606</v>
      </c>
      <c r="AI21" s="0" t="n">
        <v>278.524155909408</v>
      </c>
      <c r="AJ21" s="0" t="n">
        <v>457.468438872711</v>
      </c>
      <c r="AM21" s="46"/>
      <c r="AP21" s="65"/>
      <c r="AQ21" s="16" t="n">
        <v>0</v>
      </c>
    </row>
    <row r="22" customFormat="false" ht="12.75" hidden="false" customHeight="false" outlineLevel="0" collapsed="false">
      <c r="A22" s="1" t="n">
        <v>37459</v>
      </c>
      <c r="B22" s="2" t="n">
        <v>203</v>
      </c>
      <c r="C22" s="3" t="n">
        <v>0.84930557</v>
      </c>
      <c r="D22" s="4" t="n">
        <v>0.84930557</v>
      </c>
      <c r="E22" s="5" t="n">
        <v>0</v>
      </c>
      <c r="F22" s="6" t="n">
        <v>40.09002328</v>
      </c>
      <c r="G22" s="6" t="n">
        <v>-75.00718674</v>
      </c>
      <c r="H22" s="7" t="n">
        <v>1054.3</v>
      </c>
      <c r="I22" s="8" t="n">
        <v>1012.95</v>
      </c>
      <c r="J22" s="9" t="n">
        <v>2.45897288501069</v>
      </c>
      <c r="K22" s="9" t="n">
        <v>47.1889728850107</v>
      </c>
      <c r="L22" s="9" t="n">
        <v>65.6389728850107</v>
      </c>
      <c r="M22" s="10" t="n">
        <v>56.4139728850107</v>
      </c>
      <c r="N22" s="8" t="n">
        <v>33.3</v>
      </c>
      <c r="O22" s="8" t="n">
        <v>42.2</v>
      </c>
      <c r="P22" s="0"/>
      <c r="Y22" s="13" t="n">
        <v>2896.96805516387</v>
      </c>
      <c r="Z22" s="13" t="n">
        <v>481.268278080446</v>
      </c>
      <c r="AA22" s="13" t="n">
        <v>227.638341686715</v>
      </c>
      <c r="AB22" s="13" t="n">
        <v>47.7454294074526</v>
      </c>
      <c r="AC22" s="13" t="n">
        <v>13.9139786882665</v>
      </c>
      <c r="AD22" s="13" t="n">
        <v>23.9080293704478</v>
      </c>
      <c r="AE22" s="0" t="n">
        <v>61419.8174239691</v>
      </c>
      <c r="AF22" s="0" t="n">
        <v>10203.5677331543</v>
      </c>
      <c r="AG22" s="0" t="n">
        <v>4826.25459406464</v>
      </c>
      <c r="AH22" s="0" t="n">
        <v>1012.27058814387</v>
      </c>
      <c r="AI22" s="0" t="n">
        <v>294.996014592223</v>
      </c>
      <c r="AJ22" s="0" t="n">
        <v>506.884014921154</v>
      </c>
      <c r="AM22" s="46"/>
      <c r="AP22" s="65"/>
      <c r="AQ22" s="16" t="n">
        <v>0</v>
      </c>
    </row>
    <row r="23" customFormat="false" ht="12.75" hidden="false" customHeight="false" outlineLevel="0" collapsed="false">
      <c r="A23" s="1" t="n">
        <v>37459</v>
      </c>
      <c r="B23" s="2" t="n">
        <v>203</v>
      </c>
      <c r="C23" s="3" t="n">
        <v>0.849421322</v>
      </c>
      <c r="D23" s="4" t="n">
        <v>0.849421322</v>
      </c>
      <c r="E23" s="5" t="n">
        <v>0</v>
      </c>
      <c r="F23" s="6" t="n">
        <v>40.09002817</v>
      </c>
      <c r="G23" s="6" t="n">
        <v>-75.0071915</v>
      </c>
      <c r="H23" s="7" t="n">
        <v>1055.6</v>
      </c>
      <c r="I23" s="8" t="n">
        <v>1014.25</v>
      </c>
      <c r="J23" s="9" t="n">
        <v>-8.19132137642479</v>
      </c>
      <c r="K23" s="9" t="n">
        <v>36.5386786235752</v>
      </c>
      <c r="L23" s="9" t="n">
        <v>54.9886786235752</v>
      </c>
      <c r="M23" s="10" t="n">
        <v>45.7636786235752</v>
      </c>
      <c r="N23" s="8" t="n">
        <v>33.2</v>
      </c>
      <c r="O23" s="8" t="n">
        <v>43.9</v>
      </c>
      <c r="P23" s="0"/>
      <c r="Y23" s="13" t="n">
        <v>2915.2610525256</v>
      </c>
      <c r="Z23" s="13" t="n">
        <v>477.666182074855</v>
      </c>
      <c r="AA23" s="13" t="n">
        <v>234.489387030684</v>
      </c>
      <c r="AB23" s="13" t="n">
        <v>50.7118614120576</v>
      </c>
      <c r="AC23" s="13" t="n">
        <v>14.1611813553169</v>
      </c>
      <c r="AD23" s="13" t="n">
        <v>23.3076800361825</v>
      </c>
      <c r="AE23" s="0" t="n">
        <v>61807.6548238644</v>
      </c>
      <c r="AF23" s="0" t="n">
        <v>10127.198206534</v>
      </c>
      <c r="AG23" s="0" t="n">
        <v>4971.50643881309</v>
      </c>
      <c r="AH23" s="0" t="n">
        <v>1075.16313947825</v>
      </c>
      <c r="AI23" s="0" t="n">
        <v>300.237060536755</v>
      </c>
      <c r="AJ23" s="0" t="n">
        <v>494.155760484434</v>
      </c>
      <c r="AM23" s="46"/>
      <c r="AP23" s="65"/>
      <c r="AQ23" s="16" t="n">
        <v>0</v>
      </c>
    </row>
    <row r="24" customFormat="false" ht="12.75" hidden="false" customHeight="false" outlineLevel="0" collapsed="false">
      <c r="A24" s="1" t="n">
        <v>37459</v>
      </c>
      <c r="B24" s="2" t="n">
        <v>203</v>
      </c>
      <c r="C24" s="3" t="n">
        <v>0.849537015</v>
      </c>
      <c r="D24" s="4" t="n">
        <v>0.849537015</v>
      </c>
      <c r="E24" s="5" t="n">
        <v>0</v>
      </c>
      <c r="F24" s="6" t="n">
        <v>40.09002867</v>
      </c>
      <c r="G24" s="6" t="n">
        <v>-75.00720654</v>
      </c>
      <c r="H24" s="7" t="n">
        <v>1055.5</v>
      </c>
      <c r="I24" s="8" t="n">
        <v>1014.15</v>
      </c>
      <c r="J24" s="9" t="n">
        <v>-7.37255275300529</v>
      </c>
      <c r="K24" s="9" t="n">
        <v>37.3574472469947</v>
      </c>
      <c r="L24" s="9" t="n">
        <v>55.8074472469947</v>
      </c>
      <c r="M24" s="10" t="n">
        <v>46.5824472469947</v>
      </c>
      <c r="N24" s="8" t="n">
        <v>33.2</v>
      </c>
      <c r="O24" s="8" t="n">
        <v>43.9</v>
      </c>
      <c r="P24" s="0"/>
      <c r="Y24" s="13" t="n">
        <v>2906.64427384556</v>
      </c>
      <c r="Z24" s="13" t="n">
        <v>490.944496762134</v>
      </c>
      <c r="AA24" s="13" t="n">
        <v>233.92435236314</v>
      </c>
      <c r="AB24" s="13" t="n">
        <v>51.6300427468163</v>
      </c>
      <c r="AC24" s="13" t="n">
        <v>13.5961466877731</v>
      </c>
      <c r="AD24" s="13" t="n">
        <v>22.7073307019172</v>
      </c>
      <c r="AE24" s="0" t="n">
        <v>61624.966936655</v>
      </c>
      <c r="AF24" s="0" t="n">
        <v>10408.7172458403</v>
      </c>
      <c r="AG24" s="0" t="n">
        <v>4959.52690522559</v>
      </c>
      <c r="AH24" s="0" t="n">
        <v>1094.62988155794</v>
      </c>
      <c r="AI24" s="0" t="n">
        <v>288.257526949253</v>
      </c>
      <c r="AJ24" s="0" t="n">
        <v>481.427506047714</v>
      </c>
      <c r="AM24" s="46"/>
      <c r="AP24" s="65"/>
      <c r="AQ24" s="16" t="n">
        <v>0</v>
      </c>
    </row>
    <row r="25" customFormat="false" ht="12.75" hidden="false" customHeight="false" outlineLevel="0" collapsed="false">
      <c r="A25" s="1" t="n">
        <v>37459</v>
      </c>
      <c r="B25" s="2" t="n">
        <v>203</v>
      </c>
      <c r="C25" s="3" t="n">
        <v>0.849652767</v>
      </c>
      <c r="D25" s="4" t="n">
        <v>0.849652767</v>
      </c>
      <c r="E25" s="5" t="n">
        <v>0</v>
      </c>
      <c r="F25" s="6" t="n">
        <v>40.09003839</v>
      </c>
      <c r="G25" s="6" t="n">
        <v>-75.00722751</v>
      </c>
      <c r="H25" s="7" t="n">
        <v>1055.1</v>
      </c>
      <c r="I25" s="8" t="n">
        <v>1013.75</v>
      </c>
      <c r="J25" s="9" t="n">
        <v>-4.09667071554967</v>
      </c>
      <c r="K25" s="9" t="n">
        <v>40.6333292844503</v>
      </c>
      <c r="L25" s="9" t="n">
        <v>59.0833292844503</v>
      </c>
      <c r="M25" s="10" t="n">
        <v>49.8583292844503</v>
      </c>
      <c r="N25" s="8" t="n">
        <v>33.3</v>
      </c>
      <c r="O25" s="8" t="n">
        <v>44.3</v>
      </c>
      <c r="P25" s="0"/>
      <c r="Y25" s="13" t="n">
        <v>2933.80125255439</v>
      </c>
      <c r="Z25" s="13" t="n">
        <v>498.643094107419</v>
      </c>
      <c r="AA25" s="13" t="n">
        <v>232.72365369461</v>
      </c>
      <c r="AB25" s="13" t="n">
        <v>50.2174560779568</v>
      </c>
      <c r="AC25" s="13" t="n">
        <v>14.6202720226963</v>
      </c>
      <c r="AD25" s="13" t="n">
        <v>23.3076800361825</v>
      </c>
      <c r="AE25" s="0" t="n">
        <v>62200.7332697043</v>
      </c>
      <c r="AF25" s="0" t="n">
        <v>10571.93839097</v>
      </c>
      <c r="AG25" s="0" t="n">
        <v>4934.07039635215</v>
      </c>
      <c r="AH25" s="0" t="n">
        <v>1064.68104758919</v>
      </c>
      <c r="AI25" s="0" t="n">
        <v>309.9704315766</v>
      </c>
      <c r="AJ25" s="0" t="n">
        <v>494.155760484434</v>
      </c>
      <c r="AM25" s="46"/>
      <c r="AP25" s="65"/>
      <c r="AQ25" s="16" t="n">
        <v>0</v>
      </c>
    </row>
    <row r="26" customFormat="false" ht="12.75" hidden="false" customHeight="false" outlineLevel="0" collapsed="false">
      <c r="A26" s="1" t="n">
        <v>37459</v>
      </c>
      <c r="B26" s="2" t="n">
        <v>203</v>
      </c>
      <c r="C26" s="3" t="n">
        <v>0.849768519</v>
      </c>
      <c r="D26" s="4" t="n">
        <v>0.849768519</v>
      </c>
      <c r="E26" s="5" t="n">
        <v>0</v>
      </c>
      <c r="F26" s="6" t="n">
        <v>40.09004699</v>
      </c>
      <c r="G26" s="6" t="n">
        <v>-75.00724249</v>
      </c>
      <c r="H26" s="7" t="n">
        <v>1055</v>
      </c>
      <c r="I26" s="8" t="n">
        <v>1013.65</v>
      </c>
      <c r="J26" s="9" t="n">
        <v>-3.27749824058353</v>
      </c>
      <c r="K26" s="9" t="n">
        <v>41.4525017594165</v>
      </c>
      <c r="L26" s="9" t="n">
        <v>59.9025017594165</v>
      </c>
      <c r="M26" s="10" t="n">
        <v>50.6775017594165</v>
      </c>
      <c r="N26" s="8" t="n">
        <v>32.5</v>
      </c>
      <c r="O26" s="8" t="n">
        <v>44.2</v>
      </c>
      <c r="P26" s="0"/>
      <c r="Y26" s="13" t="n">
        <v>2924.76069787369</v>
      </c>
      <c r="Z26" s="13" t="n">
        <v>497.301136772002</v>
      </c>
      <c r="AA26" s="13" t="n">
        <v>236.149176366594</v>
      </c>
      <c r="AB26" s="13" t="n">
        <v>49.58179207697</v>
      </c>
      <c r="AC26" s="13" t="n">
        <v>14.1258666885954</v>
      </c>
      <c r="AD26" s="13" t="n">
        <v>19.2464933632113</v>
      </c>
      <c r="AE26" s="0" t="n">
        <v>62009.0607323043</v>
      </c>
      <c r="AF26" s="0" t="n">
        <v>10543.4869986997</v>
      </c>
      <c r="AG26" s="0" t="n">
        <v>5006.69631872638</v>
      </c>
      <c r="AH26" s="0" t="n">
        <v>1051.20407230325</v>
      </c>
      <c r="AI26" s="0" t="n">
        <v>299.488339687536</v>
      </c>
      <c r="AJ26" s="0" t="n">
        <v>408.052862824268</v>
      </c>
      <c r="AM26" s="46"/>
      <c r="AP26" s="65"/>
      <c r="AQ26" s="16" t="n">
        <v>0</v>
      </c>
    </row>
    <row r="27" customFormat="false" ht="12.75" hidden="false" customHeight="false" outlineLevel="0" collapsed="false">
      <c r="A27" s="1" t="n">
        <v>37459</v>
      </c>
      <c r="B27" s="2" t="n">
        <v>203</v>
      </c>
      <c r="C27" s="3" t="n">
        <v>0.849884272</v>
      </c>
      <c r="D27" s="4" t="n">
        <v>0.849884272</v>
      </c>
      <c r="E27" s="5" t="n">
        <v>0</v>
      </c>
      <c r="F27" s="6" t="n">
        <v>40.089931</v>
      </c>
      <c r="G27" s="6" t="n">
        <v>-75.00712479</v>
      </c>
      <c r="H27" s="7" t="n">
        <v>1055</v>
      </c>
      <c r="I27" s="8" t="n">
        <v>1013.65</v>
      </c>
      <c r="J27" s="9" t="n">
        <v>-3.27749824058353</v>
      </c>
      <c r="K27" s="9" t="n">
        <v>41.4525017594165</v>
      </c>
      <c r="L27" s="9" t="n">
        <v>59.9025017594165</v>
      </c>
      <c r="M27" s="10" t="n">
        <v>50.6775017594165</v>
      </c>
      <c r="N27" s="8" t="n">
        <v>32.2</v>
      </c>
      <c r="O27" s="8" t="n">
        <v>44.6</v>
      </c>
      <c r="P27" s="0"/>
      <c r="Y27" s="13" t="n">
        <v>2926.45580187632</v>
      </c>
      <c r="Z27" s="13" t="n">
        <v>487.165827422935</v>
      </c>
      <c r="AA27" s="13" t="n">
        <v>226.33169901802</v>
      </c>
      <c r="AB27" s="13" t="n">
        <v>49.7230507438559</v>
      </c>
      <c r="AC27" s="13" t="n">
        <v>14.019922688431</v>
      </c>
      <c r="AD27" s="13" t="n">
        <v>22.7426453686387</v>
      </c>
      <c r="AE27" s="0" t="n">
        <v>62044.9993330668</v>
      </c>
      <c r="AF27" s="0" t="n">
        <v>10328.6041149739</v>
      </c>
      <c r="AG27" s="0" t="n">
        <v>4798.55192264354</v>
      </c>
      <c r="AH27" s="0" t="n">
        <v>1054.19895570013</v>
      </c>
      <c r="AI27" s="0" t="n">
        <v>297.242177139879</v>
      </c>
      <c r="AJ27" s="0" t="n">
        <v>482.176226896933</v>
      </c>
      <c r="AM27" s="46"/>
      <c r="AP27" s="65"/>
      <c r="AQ27" s="16" t="n">
        <v>0</v>
      </c>
    </row>
    <row r="28" customFormat="false" ht="12.75" hidden="false" customHeight="false" outlineLevel="0" collapsed="false">
      <c r="A28" s="1" t="n">
        <v>37459</v>
      </c>
      <c r="B28" s="2" t="n">
        <v>203</v>
      </c>
      <c r="C28" s="3" t="n">
        <v>0.850000024</v>
      </c>
      <c r="D28" s="4" t="n">
        <v>0.850000024</v>
      </c>
      <c r="E28" s="5" t="n">
        <v>0</v>
      </c>
      <c r="F28" s="6" t="n">
        <v>40.08961752</v>
      </c>
      <c r="G28" s="6" t="n">
        <v>-75.0067737</v>
      </c>
      <c r="H28" s="7" t="n">
        <v>1055.2</v>
      </c>
      <c r="I28" s="8" t="n">
        <v>1013.85</v>
      </c>
      <c r="J28" s="9" t="n">
        <v>-4.91576238833978</v>
      </c>
      <c r="K28" s="9" t="n">
        <v>39.8142376116602</v>
      </c>
      <c r="L28" s="9" t="n">
        <v>58.2642376116602</v>
      </c>
      <c r="M28" s="10" t="n">
        <v>49.0392376116602</v>
      </c>
      <c r="N28" s="8" t="n">
        <v>32.2</v>
      </c>
      <c r="O28" s="8" t="n">
        <v>45</v>
      </c>
      <c r="P28" s="0"/>
      <c r="Y28" s="13" t="n">
        <v>2917.76839386283</v>
      </c>
      <c r="Z28" s="13" t="n">
        <v>492.180510097386</v>
      </c>
      <c r="AA28" s="13" t="n">
        <v>240.56350970678</v>
      </c>
      <c r="AB28" s="13" t="n">
        <v>48.2398347415534</v>
      </c>
      <c r="AC28" s="13" t="n">
        <v>14.4790133558103</v>
      </c>
      <c r="AD28" s="13" t="n">
        <v>21.7185200337155</v>
      </c>
      <c r="AE28" s="0" t="n">
        <v>61860.814004159</v>
      </c>
      <c r="AF28" s="0" t="n">
        <v>10434.922475563</v>
      </c>
      <c r="AG28" s="0" t="n">
        <v>5100.28642487874</v>
      </c>
      <c r="AH28" s="0" t="n">
        <v>1022.75268003293</v>
      </c>
      <c r="AI28" s="0" t="n">
        <v>306.975548179724</v>
      </c>
      <c r="AJ28" s="0" t="n">
        <v>460.463322269586</v>
      </c>
      <c r="AM28" s="46"/>
      <c r="AP28" s="65"/>
      <c r="AQ28" s="16" t="n">
        <v>0</v>
      </c>
    </row>
    <row r="29" customFormat="false" ht="12.75" hidden="false" customHeight="false" outlineLevel="0" collapsed="false">
      <c r="A29" s="1" t="n">
        <v>37459</v>
      </c>
      <c r="B29" s="2" t="n">
        <v>203</v>
      </c>
      <c r="C29" s="3" t="n">
        <v>0.850115716</v>
      </c>
      <c r="D29" s="4" t="n">
        <v>0.850115716</v>
      </c>
      <c r="E29" s="5" t="n">
        <v>0</v>
      </c>
      <c r="F29" s="6" t="n">
        <v>40.08926184</v>
      </c>
      <c r="G29" s="6" t="n">
        <v>-75.00625655</v>
      </c>
      <c r="H29" s="7" t="n">
        <v>1055.3</v>
      </c>
      <c r="I29" s="8" t="n">
        <v>1013.95</v>
      </c>
      <c r="J29" s="9" t="n">
        <v>-5.73477327488902</v>
      </c>
      <c r="K29" s="9" t="n">
        <v>38.995226725111</v>
      </c>
      <c r="L29" s="9" t="n">
        <v>57.445226725111</v>
      </c>
      <c r="M29" s="10" t="n">
        <v>48.220226725111</v>
      </c>
      <c r="N29" s="8" t="n">
        <v>32.5</v>
      </c>
      <c r="O29" s="8" t="n">
        <v>46.5</v>
      </c>
      <c r="P29" s="0"/>
      <c r="Y29" s="13" t="n">
        <v>2938.78062056212</v>
      </c>
      <c r="Z29" s="13" t="n">
        <v>492.74554476493</v>
      </c>
      <c r="AA29" s="13" t="n">
        <v>233.818408362976</v>
      </c>
      <c r="AB29" s="13" t="n">
        <v>50.3587147448427</v>
      </c>
      <c r="AC29" s="13" t="n">
        <v>13.6314613544946</v>
      </c>
      <c r="AD29" s="13" t="n">
        <v>22.0010373674874</v>
      </c>
      <c r="AE29" s="0" t="n">
        <v>62306.3029094442</v>
      </c>
      <c r="AF29" s="0" t="n">
        <v>10446.9020091505</v>
      </c>
      <c r="AG29" s="0" t="n">
        <v>4957.28074267794</v>
      </c>
      <c r="AH29" s="0" t="n">
        <v>1067.67593098607</v>
      </c>
      <c r="AI29" s="0" t="n">
        <v>289.006247798472</v>
      </c>
      <c r="AJ29" s="0" t="n">
        <v>466.453089063337</v>
      </c>
      <c r="AM29" s="46"/>
      <c r="AP29" s="65"/>
      <c r="AQ29" s="16" t="n">
        <v>0</v>
      </c>
    </row>
    <row r="30" customFormat="false" ht="12.75" hidden="false" customHeight="false" outlineLevel="0" collapsed="false">
      <c r="A30" s="1" t="n">
        <v>37459</v>
      </c>
      <c r="B30" s="2" t="n">
        <v>203</v>
      </c>
      <c r="C30" s="3" t="n">
        <v>0.850231469</v>
      </c>
      <c r="D30" s="4" t="n">
        <v>0.850231469</v>
      </c>
      <c r="E30" s="5" t="n">
        <v>0</v>
      </c>
      <c r="F30" s="6" t="n">
        <v>40.08900433</v>
      </c>
      <c r="G30" s="6" t="n">
        <v>-75.00592342</v>
      </c>
      <c r="H30" s="7" t="n">
        <v>1055.7</v>
      </c>
      <c r="I30" s="8" t="n">
        <v>1014.35</v>
      </c>
      <c r="J30" s="9" t="n">
        <v>-9.01000927731576</v>
      </c>
      <c r="K30" s="9" t="n">
        <v>35.7199907226842</v>
      </c>
      <c r="L30" s="9" t="n">
        <v>54.1699907226842</v>
      </c>
      <c r="M30" s="10" t="n">
        <v>44.9449907226842</v>
      </c>
      <c r="N30" s="8" t="n">
        <v>32.4</v>
      </c>
      <c r="O30" s="8" t="n">
        <v>45.5</v>
      </c>
      <c r="P30" s="0"/>
      <c r="Y30" s="13" t="n">
        <v>2937.82712456064</v>
      </c>
      <c r="Z30" s="13" t="n">
        <v>483.104640749964</v>
      </c>
      <c r="AA30" s="13" t="n">
        <v>235.054421698228</v>
      </c>
      <c r="AB30" s="13" t="n">
        <v>50.2880854113998</v>
      </c>
      <c r="AC30" s="13" t="n">
        <v>14.7262160228607</v>
      </c>
      <c r="AD30" s="13" t="n">
        <v>21.4713173666651</v>
      </c>
      <c r="AE30" s="0" t="n">
        <v>62286.0874465153</v>
      </c>
      <c r="AF30" s="0" t="n">
        <v>10242.5012173137</v>
      </c>
      <c r="AG30" s="0" t="n">
        <v>4983.4859724006</v>
      </c>
      <c r="AH30" s="0" t="n">
        <v>1066.17848928763</v>
      </c>
      <c r="AI30" s="0" t="n">
        <v>312.216594124256</v>
      </c>
      <c r="AJ30" s="0" t="n">
        <v>455.222276325054</v>
      </c>
      <c r="AM30" s="46"/>
      <c r="AP30" s="65"/>
      <c r="AQ30" s="16" t="n">
        <v>0</v>
      </c>
    </row>
    <row r="31" customFormat="false" ht="12.75" hidden="false" customHeight="false" outlineLevel="0" collapsed="false">
      <c r="A31" s="1" t="n">
        <v>37459</v>
      </c>
      <c r="B31" s="2" t="n">
        <v>203</v>
      </c>
      <c r="C31" s="3" t="n">
        <v>0.850347221</v>
      </c>
      <c r="D31" s="4" t="n">
        <v>0.850347221</v>
      </c>
      <c r="E31" s="5" t="n">
        <v>0</v>
      </c>
      <c r="F31" s="6" t="n">
        <v>40.08902101</v>
      </c>
      <c r="G31" s="6" t="n">
        <v>-75.00562574</v>
      </c>
      <c r="H31" s="7" t="n">
        <v>1055.5</v>
      </c>
      <c r="I31" s="8" t="n">
        <v>1014.15</v>
      </c>
      <c r="J31" s="9" t="n">
        <v>-7.37255275300529</v>
      </c>
      <c r="K31" s="9" t="n">
        <v>37.3574472469947</v>
      </c>
      <c r="L31" s="9" t="n">
        <v>55.8074472469947</v>
      </c>
      <c r="M31" s="10" t="n">
        <v>46.5824472469947</v>
      </c>
      <c r="N31" s="8" t="n">
        <v>32.4</v>
      </c>
      <c r="O31" s="8" t="n">
        <v>45.8</v>
      </c>
      <c r="P31" s="0"/>
      <c r="Y31" s="13" t="n">
        <v>2963.95997793454</v>
      </c>
      <c r="Z31" s="13" t="n">
        <v>487.942750090808</v>
      </c>
      <c r="AA31" s="13" t="n">
        <v>234.913163031342</v>
      </c>
      <c r="AB31" s="13" t="n">
        <v>50.2527707446783</v>
      </c>
      <c r="AC31" s="13" t="n">
        <v>15.1499920235186</v>
      </c>
      <c r="AD31" s="13" t="n">
        <v>22.2129253678163</v>
      </c>
      <c r="AE31" s="0" t="n">
        <v>62840.1408749372</v>
      </c>
      <c r="AF31" s="0" t="n">
        <v>10345.0759736567</v>
      </c>
      <c r="AG31" s="0" t="n">
        <v>4980.49108900372</v>
      </c>
      <c r="AH31" s="0" t="n">
        <v>1065.42976843841</v>
      </c>
      <c r="AI31" s="0" t="n">
        <v>321.201244314882</v>
      </c>
      <c r="AJ31" s="0" t="n">
        <v>470.94541415865</v>
      </c>
      <c r="AM31" s="46"/>
      <c r="AP31" s="65"/>
      <c r="AQ31" s="16" t="n">
        <v>0</v>
      </c>
    </row>
    <row r="32" customFormat="false" ht="12.75" hidden="false" customHeight="false" outlineLevel="0" collapsed="false">
      <c r="A32" s="1" t="n">
        <v>37459</v>
      </c>
      <c r="B32" s="2" t="n">
        <v>203</v>
      </c>
      <c r="C32" s="3" t="n">
        <v>0.850462973</v>
      </c>
      <c r="D32" s="4" t="n">
        <v>0.850462973</v>
      </c>
      <c r="E32" s="5" t="n">
        <v>0</v>
      </c>
      <c r="F32" s="6" t="n">
        <v>40.08914409</v>
      </c>
      <c r="G32" s="6" t="n">
        <v>-75.00536368</v>
      </c>
      <c r="H32" s="7" t="n">
        <v>1055.8</v>
      </c>
      <c r="I32" s="8" t="n">
        <v>1014.45</v>
      </c>
      <c r="J32" s="9" t="n">
        <v>-9.82861647158993</v>
      </c>
      <c r="K32" s="9" t="n">
        <v>34.9013835284101</v>
      </c>
      <c r="L32" s="9" t="n">
        <v>53.3513835284101</v>
      </c>
      <c r="M32" s="10" t="n">
        <v>44.1263835284101</v>
      </c>
      <c r="N32" s="8" t="n">
        <v>32.6</v>
      </c>
      <c r="O32" s="8" t="n">
        <v>46.3</v>
      </c>
      <c r="P32" s="0"/>
      <c r="Y32" s="13" t="n">
        <v>2947.39739924216</v>
      </c>
      <c r="Z32" s="13" t="n">
        <v>501.185750111366</v>
      </c>
      <c r="AA32" s="13" t="n">
        <v>235.125051031671</v>
      </c>
      <c r="AB32" s="13" t="n">
        <v>51.1356374127155</v>
      </c>
      <c r="AC32" s="13" t="n">
        <v>13.949293354988</v>
      </c>
      <c r="AD32" s="13" t="n">
        <v>20.0587306978055</v>
      </c>
      <c r="AE32" s="0" t="n">
        <v>62488.9907966536</v>
      </c>
      <c r="AF32" s="0" t="n">
        <v>10625.8462921138</v>
      </c>
      <c r="AG32" s="0" t="n">
        <v>4984.98341409903</v>
      </c>
      <c r="AH32" s="0" t="n">
        <v>1084.14778966888</v>
      </c>
      <c r="AI32" s="0" t="n">
        <v>295.744735441442</v>
      </c>
      <c r="AJ32" s="0" t="n">
        <v>425.273442356301</v>
      </c>
      <c r="AM32" s="46"/>
      <c r="AP32" s="65"/>
      <c r="AQ32" s="16" t="n">
        <v>0</v>
      </c>
    </row>
    <row r="33" customFormat="false" ht="12.75" hidden="false" customHeight="false" outlineLevel="0" collapsed="false">
      <c r="A33" s="1" t="n">
        <v>37459</v>
      </c>
      <c r="B33" s="2" t="n">
        <v>203</v>
      </c>
      <c r="C33" s="3" t="n">
        <v>0.850578725</v>
      </c>
      <c r="D33" s="4" t="n">
        <v>0.850578725</v>
      </c>
      <c r="E33" s="5" t="n">
        <v>0</v>
      </c>
      <c r="F33" s="6" t="n">
        <v>40.08934856</v>
      </c>
      <c r="G33" s="6" t="n">
        <v>-75.00506156</v>
      </c>
      <c r="H33" s="7" t="n">
        <v>1055.5</v>
      </c>
      <c r="I33" s="8" t="n">
        <v>1014.15</v>
      </c>
      <c r="J33" s="9" t="n">
        <v>-7.37255275300529</v>
      </c>
      <c r="K33" s="9" t="n">
        <v>37.3574472469947</v>
      </c>
      <c r="L33" s="9" t="n">
        <v>55.8074472469947</v>
      </c>
      <c r="M33" s="10" t="n">
        <v>46.5824472469947</v>
      </c>
      <c r="N33" s="8" t="n">
        <v>32.4</v>
      </c>
      <c r="O33" s="8" t="n">
        <v>45.9</v>
      </c>
      <c r="P33" s="0"/>
      <c r="Y33" s="13" t="n">
        <v>2941.67642323328</v>
      </c>
      <c r="Z33" s="13" t="n">
        <v>499.066870108077</v>
      </c>
      <c r="AA33" s="13" t="n">
        <v>230.322256357549</v>
      </c>
      <c r="AB33" s="13" t="n">
        <v>50.4293440782857</v>
      </c>
      <c r="AC33" s="13" t="n">
        <v>13.1017413536723</v>
      </c>
      <c r="AD33" s="13" t="n">
        <v>19.7055840305906</v>
      </c>
      <c r="AE33" s="0" t="n">
        <v>62367.6980190801</v>
      </c>
      <c r="AF33" s="0" t="n">
        <v>10580.9230411606</v>
      </c>
      <c r="AG33" s="0" t="n">
        <v>4883.15737860527</v>
      </c>
      <c r="AH33" s="0" t="n">
        <v>1069.1733726845</v>
      </c>
      <c r="AI33" s="0" t="n">
        <v>277.775435060189</v>
      </c>
      <c r="AJ33" s="0" t="n">
        <v>417.786233864112</v>
      </c>
      <c r="AM33" s="46"/>
      <c r="AP33" s="65"/>
      <c r="AQ33" s="16" t="n">
        <v>0</v>
      </c>
    </row>
    <row r="34" customFormat="false" ht="12.75" hidden="false" customHeight="false" outlineLevel="0" collapsed="false">
      <c r="A34" s="1" t="n">
        <v>37459</v>
      </c>
      <c r="B34" s="2" t="n">
        <v>203</v>
      </c>
      <c r="C34" s="3" t="n">
        <v>0.850694418</v>
      </c>
      <c r="D34" s="4" t="n">
        <v>0.850694418</v>
      </c>
      <c r="E34" s="5" t="n">
        <v>0</v>
      </c>
      <c r="F34" s="6" t="n">
        <v>40.08962085</v>
      </c>
      <c r="G34" s="6" t="n">
        <v>-75.00465014</v>
      </c>
      <c r="H34" s="7" t="n">
        <v>1055.5</v>
      </c>
      <c r="I34" s="8" t="n">
        <v>1014.15</v>
      </c>
      <c r="J34" s="9" t="n">
        <v>-7.37255275300529</v>
      </c>
      <c r="K34" s="9" t="n">
        <v>37.3574472469947</v>
      </c>
      <c r="L34" s="9" t="n">
        <v>55.8074472469947</v>
      </c>
      <c r="M34" s="10" t="n">
        <v>46.5824472469947</v>
      </c>
      <c r="N34" s="8" t="n">
        <v>32.5</v>
      </c>
      <c r="O34" s="8" t="n">
        <v>46.1</v>
      </c>
      <c r="P34" s="0"/>
      <c r="Y34" s="13" t="n">
        <v>2941.00544456557</v>
      </c>
      <c r="Z34" s="13" t="n">
        <v>489.461280759832</v>
      </c>
      <c r="AA34" s="13" t="n">
        <v>231.664213692965</v>
      </c>
      <c r="AB34" s="13" t="n">
        <v>51.3475254130444</v>
      </c>
      <c r="AC34" s="13" t="n">
        <v>14.2318106887599</v>
      </c>
      <c r="AD34" s="13" t="n">
        <v>20.1999893646915</v>
      </c>
      <c r="AE34" s="0" t="n">
        <v>62353.4723229449</v>
      </c>
      <c r="AF34" s="0" t="n">
        <v>10377.2709701731</v>
      </c>
      <c r="AG34" s="0" t="n">
        <v>4911.60877087559</v>
      </c>
      <c r="AH34" s="0" t="n">
        <v>1088.64011476419</v>
      </c>
      <c r="AI34" s="0" t="n">
        <v>301.734502235192</v>
      </c>
      <c r="AJ34" s="0" t="n">
        <v>428.268325753176</v>
      </c>
      <c r="AM34" s="46"/>
      <c r="AP34" s="65"/>
      <c r="AQ34" s="16" t="n">
        <v>0</v>
      </c>
    </row>
    <row r="35" customFormat="false" ht="12.75" hidden="false" customHeight="false" outlineLevel="0" collapsed="false">
      <c r="A35" s="1" t="n">
        <v>37459</v>
      </c>
      <c r="B35" s="2" t="n">
        <v>203</v>
      </c>
      <c r="C35" s="3" t="n">
        <v>0.85081017</v>
      </c>
      <c r="D35" s="4" t="n">
        <v>0.85081017</v>
      </c>
      <c r="E35" s="5" t="n">
        <v>0</v>
      </c>
      <c r="F35" s="6" t="n">
        <v>40.08996367</v>
      </c>
      <c r="G35" s="6" t="n">
        <v>-75.00411675</v>
      </c>
      <c r="H35" s="7" t="n">
        <v>1055.6</v>
      </c>
      <c r="I35" s="8" t="n">
        <v>1014.25</v>
      </c>
      <c r="J35" s="9" t="n">
        <v>-8.19132137642479</v>
      </c>
      <c r="K35" s="9" t="n">
        <v>36.5386786235752</v>
      </c>
      <c r="L35" s="9" t="n">
        <v>54.9886786235752</v>
      </c>
      <c r="M35" s="10" t="n">
        <v>45.7636786235752</v>
      </c>
      <c r="N35" s="8" t="n">
        <v>32.4</v>
      </c>
      <c r="O35" s="8" t="n">
        <v>45.6</v>
      </c>
      <c r="P35" s="0"/>
      <c r="R35" s="11" t="n">
        <v>0.0001958</v>
      </c>
      <c r="S35" s="11" t="n">
        <v>0.0001478</v>
      </c>
      <c r="T35" s="11" t="n">
        <v>9.836E-005</v>
      </c>
      <c r="U35" s="12" t="n">
        <v>995.7</v>
      </c>
      <c r="V35" s="12" t="n">
        <v>312.9</v>
      </c>
      <c r="W35" s="12" t="n">
        <v>311.7</v>
      </c>
      <c r="X35" s="12" t="n">
        <v>31</v>
      </c>
      <c r="Y35" s="13" t="n">
        <v>2927.26803921091</v>
      </c>
      <c r="Z35" s="13" t="n">
        <v>496.135752770193</v>
      </c>
      <c r="AA35" s="13" t="n">
        <v>237.773651035783</v>
      </c>
      <c r="AB35" s="13" t="n">
        <v>50.5352880784502</v>
      </c>
      <c r="AC35" s="13" t="n">
        <v>15.1499920235186</v>
      </c>
      <c r="AD35" s="13" t="n">
        <v>19.2111786964898</v>
      </c>
      <c r="AE35" s="0" t="n">
        <v>62062.2199125988</v>
      </c>
      <c r="AF35" s="0" t="n">
        <v>10518.7792106755</v>
      </c>
      <c r="AG35" s="0" t="n">
        <v>5041.13747779045</v>
      </c>
      <c r="AH35" s="0" t="n">
        <v>1071.41953523216</v>
      </c>
      <c r="AI35" s="0" t="n">
        <v>321.201244314882</v>
      </c>
      <c r="AJ35" s="0" t="n">
        <v>407.304141975049</v>
      </c>
      <c r="AM35" s="46"/>
      <c r="AP35" s="65"/>
      <c r="AQ35" s="16" t="n">
        <v>0</v>
      </c>
    </row>
    <row r="36" customFormat="false" ht="12.75" hidden="false" customHeight="false" outlineLevel="0" collapsed="false">
      <c r="A36" s="1" t="n">
        <v>37459</v>
      </c>
      <c r="B36" s="2" t="n">
        <v>203</v>
      </c>
      <c r="C36" s="3" t="n">
        <v>0.850925922</v>
      </c>
      <c r="D36" s="4" t="n">
        <v>0.850925922</v>
      </c>
      <c r="E36" s="5" t="n">
        <v>0</v>
      </c>
      <c r="F36" s="6" t="n">
        <v>40.09038639</v>
      </c>
      <c r="G36" s="6" t="n">
        <v>-75.00350822</v>
      </c>
      <c r="H36" s="7" t="n">
        <v>1055.3</v>
      </c>
      <c r="I36" s="8" t="n">
        <v>1013.95</v>
      </c>
      <c r="J36" s="9" t="n">
        <v>-5.73477327488902</v>
      </c>
      <c r="K36" s="9" t="n">
        <v>38.995226725111</v>
      </c>
      <c r="L36" s="9" t="n">
        <v>57.445226725111</v>
      </c>
      <c r="M36" s="10" t="n">
        <v>48.220226725111</v>
      </c>
      <c r="N36" s="8" t="n">
        <v>32.3</v>
      </c>
      <c r="O36" s="8" t="n">
        <v>46</v>
      </c>
      <c r="P36" s="0"/>
      <c r="Y36" s="13" t="n">
        <v>2912.18867652084</v>
      </c>
      <c r="Z36" s="13" t="n">
        <v>487.342400756543</v>
      </c>
      <c r="AA36" s="13" t="n">
        <v>233.42994702904</v>
      </c>
      <c r="AB36" s="13" t="n">
        <v>48.2398347415534</v>
      </c>
      <c r="AC36" s="13" t="n">
        <v>12.0776160187491</v>
      </c>
      <c r="AD36" s="13" t="n">
        <v>17.1982426933649</v>
      </c>
      <c r="AE36" s="0" t="n">
        <v>61742.5161099824</v>
      </c>
      <c r="AF36" s="0" t="n">
        <v>10332.34771922</v>
      </c>
      <c r="AG36" s="0" t="n">
        <v>4949.04481333653</v>
      </c>
      <c r="AH36" s="0" t="n">
        <v>1022.75268003293</v>
      </c>
      <c r="AI36" s="0" t="n">
        <v>256.062530432843</v>
      </c>
      <c r="AJ36" s="0" t="n">
        <v>364.627053569575</v>
      </c>
      <c r="AM36" s="46"/>
      <c r="AP36" s="65"/>
      <c r="AQ36" s="16" t="n">
        <v>0</v>
      </c>
    </row>
    <row r="37" customFormat="false" ht="12.75" hidden="false" customHeight="false" outlineLevel="0" collapsed="false">
      <c r="A37" s="1" t="n">
        <v>37459</v>
      </c>
      <c r="B37" s="2" t="n">
        <v>203</v>
      </c>
      <c r="C37" s="3" t="n">
        <v>0.851041675</v>
      </c>
      <c r="D37" s="4" t="n">
        <v>0.851041675</v>
      </c>
      <c r="E37" s="5" t="n">
        <v>0</v>
      </c>
      <c r="F37" s="6" t="n">
        <v>40.09075344</v>
      </c>
      <c r="G37" s="6" t="n">
        <v>-75.00291703</v>
      </c>
      <c r="H37" s="7" t="n">
        <v>1055.2</v>
      </c>
      <c r="I37" s="8" t="n">
        <v>1013.85</v>
      </c>
      <c r="J37" s="9" t="n">
        <v>-4.91576238833978</v>
      </c>
      <c r="K37" s="9" t="n">
        <v>39.8142376116602</v>
      </c>
      <c r="L37" s="9" t="n">
        <v>58.2642376116602</v>
      </c>
      <c r="M37" s="10" t="n">
        <v>49.0392376116602</v>
      </c>
      <c r="N37" s="8" t="n">
        <v>32.5</v>
      </c>
      <c r="O37" s="8" t="n">
        <v>47.2</v>
      </c>
      <c r="P37" s="0"/>
      <c r="Y37" s="13" t="n">
        <v>2893.8956791591</v>
      </c>
      <c r="Z37" s="13" t="n">
        <v>489.284707426224</v>
      </c>
      <c r="AA37" s="13" t="n">
        <v>230.216312357384</v>
      </c>
      <c r="AB37" s="13" t="n">
        <v>52.0891334141957</v>
      </c>
      <c r="AC37" s="13" t="n">
        <v>13.0311120202293</v>
      </c>
      <c r="AD37" s="13" t="n">
        <v>17.5160746938583</v>
      </c>
      <c r="AE37" s="0" t="n">
        <v>61354.678710087</v>
      </c>
      <c r="AF37" s="0" t="n">
        <v>10373.527365927</v>
      </c>
      <c r="AG37" s="0" t="n">
        <v>4880.91121605761</v>
      </c>
      <c r="AH37" s="0" t="n">
        <v>1104.36325259779</v>
      </c>
      <c r="AI37" s="0" t="n">
        <v>276.277993361752</v>
      </c>
      <c r="AJ37" s="0" t="n">
        <v>371.365541212544</v>
      </c>
      <c r="AM37" s="46"/>
      <c r="AP37" s="65"/>
      <c r="AQ37" s="16" t="n">
        <v>0</v>
      </c>
    </row>
    <row r="38" customFormat="false" ht="12.75" hidden="false" customHeight="false" outlineLevel="0" collapsed="false">
      <c r="A38" s="1" t="n">
        <v>37459</v>
      </c>
      <c r="B38" s="2" t="n">
        <v>203</v>
      </c>
      <c r="C38" s="3" t="n">
        <v>0.851157427</v>
      </c>
      <c r="D38" s="4" t="n">
        <v>0.851157427</v>
      </c>
      <c r="E38" s="5" t="n">
        <v>0</v>
      </c>
      <c r="F38" s="6" t="n">
        <v>40.09089242</v>
      </c>
      <c r="G38" s="6" t="n">
        <v>-75.00252529</v>
      </c>
      <c r="H38" s="7" t="n">
        <v>1055.3</v>
      </c>
      <c r="I38" s="8" t="n">
        <v>1013.95</v>
      </c>
      <c r="J38" s="9" t="n">
        <v>-5.73477327488902</v>
      </c>
      <c r="K38" s="9" t="n">
        <v>38.995226725111</v>
      </c>
      <c r="L38" s="9" t="n">
        <v>57.445226725111</v>
      </c>
      <c r="M38" s="10" t="n">
        <v>48.220226725111</v>
      </c>
      <c r="N38" s="8" t="n">
        <v>32.2</v>
      </c>
      <c r="O38" s="8" t="n">
        <v>47.1</v>
      </c>
      <c r="P38" s="0"/>
      <c r="Y38" s="13" t="n">
        <v>2892.73029515729</v>
      </c>
      <c r="Z38" s="13" t="n">
        <v>486.035758087847</v>
      </c>
      <c r="AA38" s="13" t="n">
        <v>228.591837688196</v>
      </c>
      <c r="AB38" s="13" t="n">
        <v>47.851373407617</v>
      </c>
      <c r="AC38" s="13" t="n">
        <v>13.808034688102</v>
      </c>
      <c r="AD38" s="13" t="n">
        <v>18.4695706953385</v>
      </c>
      <c r="AE38" s="0" t="n">
        <v>61329.9709220628</v>
      </c>
      <c r="AF38" s="0" t="n">
        <v>10304.6450477989</v>
      </c>
      <c r="AG38" s="0" t="n">
        <v>4846.47005699355</v>
      </c>
      <c r="AH38" s="0" t="n">
        <v>1014.51675069153</v>
      </c>
      <c r="AI38" s="0" t="n">
        <v>292.749852044566</v>
      </c>
      <c r="AJ38" s="0" t="n">
        <v>391.581004141453</v>
      </c>
      <c r="AM38" s="46"/>
      <c r="AP38" s="65"/>
      <c r="AQ38" s="16" t="n">
        <v>0</v>
      </c>
    </row>
    <row r="39" customFormat="false" ht="12.75" hidden="false" customHeight="false" outlineLevel="0" collapsed="false">
      <c r="A39" s="1" t="n">
        <v>37459</v>
      </c>
      <c r="B39" s="2" t="n">
        <v>203</v>
      </c>
      <c r="C39" s="3" t="n">
        <v>0.851273119</v>
      </c>
      <c r="D39" s="4" t="n">
        <v>0.851273119</v>
      </c>
      <c r="E39" s="5" t="n">
        <v>0</v>
      </c>
      <c r="F39" s="6" t="n">
        <v>40.09085911</v>
      </c>
      <c r="G39" s="6" t="n">
        <v>-75.00246172</v>
      </c>
      <c r="H39" s="7" t="n">
        <v>1055.3</v>
      </c>
      <c r="I39" s="8" t="n">
        <v>1013.95</v>
      </c>
      <c r="J39" s="9" t="n">
        <v>-5.73477327488902</v>
      </c>
      <c r="K39" s="9" t="n">
        <v>38.995226725111</v>
      </c>
      <c r="L39" s="9" t="n">
        <v>57.445226725111</v>
      </c>
      <c r="M39" s="10" t="n">
        <v>48.220226725111</v>
      </c>
      <c r="N39" s="8" t="n">
        <v>32</v>
      </c>
      <c r="O39" s="8" t="n">
        <v>46.2</v>
      </c>
      <c r="P39" s="0"/>
      <c r="R39" s="11" t="n">
        <v>0.000194</v>
      </c>
      <c r="S39" s="11" t="n">
        <v>0.000144</v>
      </c>
      <c r="T39" s="11" t="n">
        <v>9.606E-005</v>
      </c>
      <c r="U39" s="12" t="n">
        <v>995.4</v>
      </c>
      <c r="V39" s="12" t="n">
        <v>313</v>
      </c>
      <c r="W39" s="12" t="n">
        <v>311.7</v>
      </c>
      <c r="X39" s="12" t="n">
        <v>31</v>
      </c>
      <c r="Y39" s="13" t="n">
        <v>2910.63483118509</v>
      </c>
      <c r="Z39" s="13" t="n">
        <v>490.979811428856</v>
      </c>
      <c r="AA39" s="13" t="n">
        <v>236.890784367745</v>
      </c>
      <c r="AB39" s="13" t="n">
        <v>48.1338907413889</v>
      </c>
      <c r="AC39" s="13" t="n">
        <v>12.501392019407</v>
      </c>
      <c r="AD39" s="13" t="n">
        <v>17.9398506945162</v>
      </c>
      <c r="AE39" s="0" t="n">
        <v>61709.5723926167</v>
      </c>
      <c r="AF39" s="0" t="n">
        <v>10409.4659666895</v>
      </c>
      <c r="AG39" s="0" t="n">
        <v>5022.41945655998</v>
      </c>
      <c r="AH39" s="0" t="n">
        <v>1020.50651748528</v>
      </c>
      <c r="AI39" s="0" t="n">
        <v>265.047180623469</v>
      </c>
      <c r="AJ39" s="0" t="n">
        <v>380.35019140317</v>
      </c>
      <c r="AM39" s="46"/>
      <c r="AP39" s="65"/>
      <c r="AQ39" s="16" t="n">
        <v>0</v>
      </c>
    </row>
    <row r="40" customFormat="false" ht="12.75" hidden="false" customHeight="false" outlineLevel="0" collapsed="false">
      <c r="A40" s="1" t="n">
        <v>37459</v>
      </c>
      <c r="B40" s="2" t="n">
        <v>203</v>
      </c>
      <c r="C40" s="3" t="n">
        <v>0.851388872</v>
      </c>
      <c r="D40" s="4" t="n">
        <v>0.851388872</v>
      </c>
      <c r="E40" s="5" t="n">
        <v>0</v>
      </c>
      <c r="F40" s="6" t="n">
        <v>40.09084904</v>
      </c>
      <c r="G40" s="6" t="n">
        <v>-75.00247088</v>
      </c>
      <c r="H40" s="7" t="n">
        <v>1055.1</v>
      </c>
      <c r="I40" s="8" t="n">
        <v>1013.75</v>
      </c>
      <c r="J40" s="9" t="n">
        <v>-4.09667071554967</v>
      </c>
      <c r="K40" s="9" t="n">
        <v>40.6333292844503</v>
      </c>
      <c r="L40" s="9" t="n">
        <v>59.0833292844503</v>
      </c>
      <c r="M40" s="10" t="n">
        <v>49.8583292844503</v>
      </c>
      <c r="N40" s="8" t="n">
        <v>32.1</v>
      </c>
      <c r="O40" s="8" t="n">
        <v>46.9</v>
      </c>
      <c r="P40" s="0"/>
      <c r="Y40" s="13" t="n">
        <v>2904.66665250916</v>
      </c>
      <c r="Z40" s="13" t="n">
        <v>486.071072754569</v>
      </c>
      <c r="AA40" s="13" t="n">
        <v>232.72365369461</v>
      </c>
      <c r="AB40" s="13" t="n">
        <v>48.8401840758187</v>
      </c>
      <c r="AC40" s="13" t="n">
        <v>12.2541893523565</v>
      </c>
      <c r="AD40" s="13" t="n">
        <v>19.0346053628824</v>
      </c>
      <c r="AE40" s="0" t="n">
        <v>61583.0385690988</v>
      </c>
      <c r="AF40" s="0" t="n">
        <v>10305.3937686481</v>
      </c>
      <c r="AG40" s="0" t="n">
        <v>4934.07039635215</v>
      </c>
      <c r="AH40" s="0" t="n">
        <v>1035.48093446966</v>
      </c>
      <c r="AI40" s="0" t="n">
        <v>259.806134678937</v>
      </c>
      <c r="AJ40" s="0" t="n">
        <v>403.560537728954</v>
      </c>
      <c r="AM40" s="46"/>
      <c r="AP40" s="65"/>
      <c r="AQ40" s="16" t="n">
        <v>0</v>
      </c>
    </row>
    <row r="41" customFormat="false" ht="12.75" hidden="false" customHeight="false" outlineLevel="0" collapsed="false">
      <c r="A41" s="1" t="n">
        <v>37459</v>
      </c>
      <c r="B41" s="2" t="n">
        <v>203</v>
      </c>
      <c r="C41" s="3" t="n">
        <v>0.851504624</v>
      </c>
      <c r="D41" s="4" t="n">
        <v>0.851504624</v>
      </c>
      <c r="E41" s="5" t="n">
        <v>0</v>
      </c>
      <c r="F41" s="6" t="n">
        <v>40.09084444</v>
      </c>
      <c r="G41" s="6" t="n">
        <v>-75.00246643</v>
      </c>
      <c r="H41" s="7" t="n">
        <v>1054.8</v>
      </c>
      <c r="I41" s="8" t="n">
        <v>1013.45</v>
      </c>
      <c r="J41" s="9" t="n">
        <v>-1.63891082033888</v>
      </c>
      <c r="K41" s="9" t="n">
        <v>43.0910891796611</v>
      </c>
      <c r="L41" s="9" t="n">
        <v>61.5410891796611</v>
      </c>
      <c r="M41" s="10" t="n">
        <v>52.3160891796611</v>
      </c>
      <c r="N41" s="8" t="n">
        <v>32</v>
      </c>
      <c r="O41" s="8" t="n">
        <v>47.1</v>
      </c>
      <c r="P41" s="0"/>
      <c r="Y41" s="13" t="n">
        <v>2887.85687114973</v>
      </c>
      <c r="Z41" s="13" t="n">
        <v>476.889259406982</v>
      </c>
      <c r="AA41" s="13" t="n">
        <v>229.580648356397</v>
      </c>
      <c r="AB41" s="13" t="n">
        <v>46.4387867387575</v>
      </c>
      <c r="AC41" s="13" t="n">
        <v>13.3489440207227</v>
      </c>
      <c r="AD41" s="13" t="n">
        <v>19.0699200296038</v>
      </c>
      <c r="AE41" s="0" t="n">
        <v>61226.6474448706</v>
      </c>
      <c r="AF41" s="0" t="n">
        <v>10110.7263478512</v>
      </c>
      <c r="AG41" s="0" t="n">
        <v>4867.43424077168</v>
      </c>
      <c r="AH41" s="0" t="n">
        <v>984.567916722774</v>
      </c>
      <c r="AI41" s="0" t="n">
        <v>283.016481004721</v>
      </c>
      <c r="AJ41" s="0" t="n">
        <v>404.309258578173</v>
      </c>
      <c r="AM41" s="46"/>
      <c r="AP41" s="65"/>
      <c r="AQ41" s="16" t="n">
        <v>0</v>
      </c>
    </row>
    <row r="42" customFormat="false" ht="12.75" hidden="false" customHeight="false" outlineLevel="0" collapsed="false">
      <c r="A42" s="1" t="n">
        <v>37459</v>
      </c>
      <c r="B42" s="2" t="n">
        <v>203</v>
      </c>
      <c r="C42" s="3" t="n">
        <v>0.851620376</v>
      </c>
      <c r="D42" s="4" t="n">
        <v>0.851620376</v>
      </c>
      <c r="E42" s="5" t="n">
        <v>0</v>
      </c>
      <c r="F42" s="6" t="n">
        <v>40.09081778</v>
      </c>
      <c r="G42" s="6" t="n">
        <v>-75.0024747</v>
      </c>
      <c r="H42" s="7" t="n">
        <v>1054.5</v>
      </c>
      <c r="I42" s="8" t="n">
        <v>1013.15</v>
      </c>
      <c r="J42" s="9" t="n">
        <v>0.819576725102266</v>
      </c>
      <c r="K42" s="9" t="n">
        <v>45.5495767251023</v>
      </c>
      <c r="L42" s="9" t="n">
        <v>63.9995767251023</v>
      </c>
      <c r="M42" s="10" t="n">
        <v>54.7745767251023</v>
      </c>
      <c r="N42" s="8" t="n">
        <v>32</v>
      </c>
      <c r="O42" s="8" t="n">
        <v>47.3</v>
      </c>
      <c r="P42" s="0"/>
      <c r="R42" s="11" t="n">
        <v>0.000197</v>
      </c>
      <c r="S42" s="11" t="n">
        <v>0.000146</v>
      </c>
      <c r="T42" s="11" t="n">
        <v>9.779E-005</v>
      </c>
      <c r="U42" s="12" t="n">
        <v>995.2</v>
      </c>
      <c r="V42" s="12" t="n">
        <v>313</v>
      </c>
      <c r="W42" s="12" t="n">
        <v>311.6</v>
      </c>
      <c r="X42" s="12" t="n">
        <v>30.9</v>
      </c>
      <c r="Y42" s="13" t="n">
        <v>2884.00757247709</v>
      </c>
      <c r="Z42" s="13" t="n">
        <v>481.374222080611</v>
      </c>
      <c r="AA42" s="13" t="n">
        <v>231.805472359851</v>
      </c>
      <c r="AB42" s="13" t="n">
        <v>47.3922827402377</v>
      </c>
      <c r="AC42" s="13" t="n">
        <v>12.7485946864574</v>
      </c>
      <c r="AD42" s="13" t="n">
        <v>19.7055840305906</v>
      </c>
      <c r="AE42" s="0" t="n">
        <v>61145.0368723058</v>
      </c>
      <c r="AF42" s="0" t="n">
        <v>10205.813895702</v>
      </c>
      <c r="AG42" s="0" t="n">
        <v>4914.60365427246</v>
      </c>
      <c r="AH42" s="0" t="n">
        <v>1004.78337965168</v>
      </c>
      <c r="AI42" s="0" t="n">
        <v>270.288226568001</v>
      </c>
      <c r="AJ42" s="0" t="n">
        <v>417.786233864112</v>
      </c>
      <c r="AM42" s="46"/>
      <c r="AP42" s="65"/>
      <c r="AQ42" s="16" t="n">
        <v>0</v>
      </c>
    </row>
    <row r="43" customFormat="false" ht="12.75" hidden="false" customHeight="false" outlineLevel="0" collapsed="false">
      <c r="A43" s="1" t="n">
        <v>37459</v>
      </c>
      <c r="B43" s="2" t="n">
        <v>203</v>
      </c>
      <c r="C43" s="3" t="n">
        <v>0.851736128</v>
      </c>
      <c r="D43" s="4" t="n">
        <v>0.851736128</v>
      </c>
      <c r="E43" s="5" t="n">
        <v>0</v>
      </c>
      <c r="F43" s="6" t="n">
        <v>40.09082049</v>
      </c>
      <c r="G43" s="6" t="n">
        <v>-75.00248532</v>
      </c>
      <c r="H43" s="7" t="n">
        <v>1055.6</v>
      </c>
      <c r="I43" s="8" t="n">
        <v>1014.25</v>
      </c>
      <c r="J43" s="9" t="n">
        <v>-8.19132137642479</v>
      </c>
      <c r="K43" s="9" t="n">
        <v>36.5386786235752</v>
      </c>
      <c r="L43" s="9" t="n">
        <v>54.9886786235752</v>
      </c>
      <c r="M43" s="10" t="n">
        <v>45.7636786235752</v>
      </c>
      <c r="N43" s="8" t="n">
        <v>32.3</v>
      </c>
      <c r="O43" s="8" t="n">
        <v>47.1</v>
      </c>
      <c r="P43" s="0"/>
      <c r="Q43" s="0" t="n">
        <v>3.993</v>
      </c>
      <c r="Y43" s="13" t="n">
        <v>2890.47015648712</v>
      </c>
      <c r="Z43" s="13" t="n">
        <v>473.181219401226</v>
      </c>
      <c r="AA43" s="13" t="n">
        <v>232.653024361167</v>
      </c>
      <c r="AB43" s="13" t="n">
        <v>48.5576667420468</v>
      </c>
      <c r="AC43" s="13" t="n">
        <v>13.4195733541657</v>
      </c>
      <c r="AD43" s="13" t="n">
        <v>21.7891493671585</v>
      </c>
      <c r="AE43" s="0" t="n">
        <v>61282.0527877128</v>
      </c>
      <c r="AF43" s="0" t="n">
        <v>10032.1106586832</v>
      </c>
      <c r="AG43" s="0" t="n">
        <v>4932.57295465371</v>
      </c>
      <c r="AH43" s="0" t="n">
        <v>1029.4911676759</v>
      </c>
      <c r="AI43" s="0" t="n">
        <v>284.513922703159</v>
      </c>
      <c r="AJ43" s="0" t="n">
        <v>461.960763968024</v>
      </c>
      <c r="AM43" s="46"/>
      <c r="AP43" s="65"/>
      <c r="AQ43" s="16" t="n">
        <v>0</v>
      </c>
    </row>
    <row r="44" customFormat="false" ht="12.75" hidden="false" customHeight="false" outlineLevel="0" collapsed="false">
      <c r="A44" s="1" t="n">
        <v>37459</v>
      </c>
      <c r="B44" s="2" t="n">
        <v>203</v>
      </c>
      <c r="C44" s="3" t="n">
        <v>0.851851881</v>
      </c>
      <c r="D44" s="4" t="n">
        <v>0.851851881</v>
      </c>
      <c r="E44" s="5" t="n">
        <v>0</v>
      </c>
      <c r="F44" s="6" t="n">
        <v>40.09080831</v>
      </c>
      <c r="G44" s="6" t="n">
        <v>-75.00249106</v>
      </c>
      <c r="H44" s="7" t="n">
        <v>1055.8</v>
      </c>
      <c r="I44" s="8" t="n">
        <v>1014.45</v>
      </c>
      <c r="J44" s="9" t="n">
        <v>-9.82861647158993</v>
      </c>
      <c r="K44" s="9" t="n">
        <v>34.9013835284101</v>
      </c>
      <c r="L44" s="9" t="n">
        <v>53.3513835284101</v>
      </c>
      <c r="M44" s="10" t="n">
        <v>44.1263835284101</v>
      </c>
      <c r="N44" s="8" t="n">
        <v>32.3</v>
      </c>
      <c r="O44" s="8" t="n">
        <v>46.6</v>
      </c>
      <c r="P44" s="0"/>
      <c r="Y44" s="13" t="n">
        <v>2865.99709244913</v>
      </c>
      <c r="Z44" s="13" t="n">
        <v>479.92632074503</v>
      </c>
      <c r="AA44" s="13" t="n">
        <v>232.193933693787</v>
      </c>
      <c r="AB44" s="13" t="n">
        <v>46.1915840717071</v>
      </c>
      <c r="AC44" s="13" t="n">
        <v>14.3377546889244</v>
      </c>
      <c r="AD44" s="13" t="n">
        <v>23.0251627024106</v>
      </c>
      <c r="AE44" s="0" t="n">
        <v>60763.1892392041</v>
      </c>
      <c r="AF44" s="0" t="n">
        <v>10175.116340884</v>
      </c>
      <c r="AG44" s="0" t="n">
        <v>4922.83958361387</v>
      </c>
      <c r="AH44" s="0" t="n">
        <v>979.326870778242</v>
      </c>
      <c r="AI44" s="0" t="n">
        <v>303.980664782849</v>
      </c>
      <c r="AJ44" s="0" t="n">
        <v>488.165993690683</v>
      </c>
      <c r="AM44" s="46"/>
      <c r="AP44" s="65"/>
      <c r="AQ44" s="16" t="n">
        <v>0</v>
      </c>
    </row>
    <row r="45" customFormat="false" ht="12.75" hidden="false" customHeight="false" outlineLevel="0" collapsed="false">
      <c r="A45" s="1" t="n">
        <v>37459</v>
      </c>
      <c r="B45" s="2" t="n">
        <v>203</v>
      </c>
      <c r="C45" s="3" t="n">
        <v>0.851967573</v>
      </c>
      <c r="D45" s="4" t="n">
        <v>0.851967573</v>
      </c>
      <c r="E45" s="5" t="n">
        <v>0</v>
      </c>
      <c r="F45" s="6" t="n">
        <v>40.09080409</v>
      </c>
      <c r="G45" s="6" t="n">
        <v>-75.00249283</v>
      </c>
      <c r="H45" s="7" t="n">
        <v>1055.6</v>
      </c>
      <c r="I45" s="8" t="n">
        <v>1014.25</v>
      </c>
      <c r="J45" s="9" t="n">
        <v>-8.19132137642479</v>
      </c>
      <c r="K45" s="9" t="n">
        <v>36.5386786235752</v>
      </c>
      <c r="L45" s="9" t="n">
        <v>54.9886786235752</v>
      </c>
      <c r="M45" s="10" t="n">
        <v>45.7636786235752</v>
      </c>
      <c r="N45" s="8" t="n">
        <v>32.2</v>
      </c>
      <c r="O45" s="8" t="n">
        <v>47.4</v>
      </c>
      <c r="P45" s="0"/>
      <c r="R45" s="11" t="n">
        <v>0.0001949</v>
      </c>
      <c r="S45" s="11" t="n">
        <v>0.0001462</v>
      </c>
      <c r="T45" s="11" t="n">
        <v>9.809E-005</v>
      </c>
      <c r="U45" s="12" t="n">
        <v>995.5</v>
      </c>
      <c r="V45" s="12" t="n">
        <v>313.1</v>
      </c>
      <c r="W45" s="12" t="n">
        <v>311.6</v>
      </c>
      <c r="X45" s="12" t="n">
        <v>30.5</v>
      </c>
      <c r="Y45" s="13" t="n">
        <v>2882.31246847446</v>
      </c>
      <c r="Z45" s="13" t="n">
        <v>481.939256748155</v>
      </c>
      <c r="AA45" s="13" t="n">
        <v>230.710717691485</v>
      </c>
      <c r="AB45" s="13" t="n">
        <v>47.6041707405666</v>
      </c>
      <c r="AC45" s="13" t="n">
        <v>14.2318106887599</v>
      </c>
      <c r="AD45" s="13" t="n">
        <v>22.4248133681453</v>
      </c>
      <c r="AE45" s="0" t="n">
        <v>61109.0982715432</v>
      </c>
      <c r="AF45" s="0" t="n">
        <v>10217.7934292895</v>
      </c>
      <c r="AG45" s="0" t="n">
        <v>4891.39330794668</v>
      </c>
      <c r="AH45" s="0" t="n">
        <v>1009.275704747</v>
      </c>
      <c r="AI45" s="0" t="n">
        <v>301.734502235192</v>
      </c>
      <c r="AJ45" s="0" t="n">
        <v>475.437739253963</v>
      </c>
      <c r="AM45" s="46"/>
      <c r="AP45" s="65"/>
      <c r="AQ45" s="16" t="n">
        <v>0</v>
      </c>
    </row>
    <row r="46" customFormat="false" ht="12.75" hidden="false" customHeight="false" outlineLevel="0" collapsed="false">
      <c r="A46" s="1" t="n">
        <v>37459</v>
      </c>
      <c r="B46" s="2" t="n">
        <v>203</v>
      </c>
      <c r="C46" s="3" t="n">
        <v>0.852083325</v>
      </c>
      <c r="D46" s="4" t="n">
        <v>0.852083325</v>
      </c>
      <c r="E46" s="5" t="n">
        <v>0</v>
      </c>
      <c r="F46" s="6" t="n">
        <v>40.09079759</v>
      </c>
      <c r="G46" s="6" t="n">
        <v>-75.00248614</v>
      </c>
      <c r="H46" s="7" t="n">
        <v>1055.5</v>
      </c>
      <c r="I46" s="8" t="n">
        <v>1014.15</v>
      </c>
      <c r="J46" s="9" t="n">
        <v>-7.37255275300529</v>
      </c>
      <c r="K46" s="9" t="n">
        <v>37.3574472469947</v>
      </c>
      <c r="L46" s="9" t="n">
        <v>55.8074472469947</v>
      </c>
      <c r="M46" s="10" t="n">
        <v>46.5824472469947</v>
      </c>
      <c r="N46" s="8" t="n">
        <v>32.1</v>
      </c>
      <c r="O46" s="8" t="n">
        <v>47.7</v>
      </c>
      <c r="P46" s="0"/>
      <c r="Y46" s="13" t="n">
        <v>2870.79988712325</v>
      </c>
      <c r="Z46" s="13" t="n">
        <v>484.128766084887</v>
      </c>
      <c r="AA46" s="13" t="n">
        <v>230.569459024599</v>
      </c>
      <c r="AB46" s="13" t="n">
        <v>48.3104640749964</v>
      </c>
      <c r="AC46" s="13" t="n">
        <v>14.5143280225318</v>
      </c>
      <c r="AD46" s="13" t="n">
        <v>23.4842533697899</v>
      </c>
      <c r="AE46" s="0" t="n">
        <v>60865.0152746979</v>
      </c>
      <c r="AF46" s="0" t="n">
        <v>10264.2141219411</v>
      </c>
      <c r="AG46" s="0" t="n">
        <v>4888.3984245498</v>
      </c>
      <c r="AH46" s="0" t="n">
        <v>1024.25012173137</v>
      </c>
      <c r="AI46" s="0" t="n">
        <v>307.724269028943</v>
      </c>
      <c r="AJ46" s="0" t="n">
        <v>497.899364730528</v>
      </c>
      <c r="AM46" s="46"/>
      <c r="AP46" s="65"/>
      <c r="AQ46" s="16" t="n">
        <v>0</v>
      </c>
    </row>
    <row r="47" customFormat="false" ht="12.75" hidden="false" customHeight="false" outlineLevel="0" collapsed="false">
      <c r="A47" s="1" t="n">
        <v>37459</v>
      </c>
      <c r="B47" s="2" t="n">
        <v>203</v>
      </c>
      <c r="C47" s="3" t="n">
        <v>0.852199078</v>
      </c>
      <c r="D47" s="4" t="n">
        <v>0.852199078</v>
      </c>
      <c r="E47" s="5" t="n">
        <v>0</v>
      </c>
      <c r="F47" s="6" t="n">
        <v>40.09078074</v>
      </c>
      <c r="G47" s="6" t="n">
        <v>-75.0024756</v>
      </c>
      <c r="H47" s="7" t="n">
        <v>1055.6</v>
      </c>
      <c r="I47" s="8" t="n">
        <v>1014.25</v>
      </c>
      <c r="J47" s="9" t="n">
        <v>-8.19132137642479</v>
      </c>
      <c r="K47" s="9" t="n">
        <v>36.5386786235752</v>
      </c>
      <c r="L47" s="9" t="n">
        <v>54.9886786235752</v>
      </c>
      <c r="M47" s="10" t="n">
        <v>45.7636786235752</v>
      </c>
      <c r="N47" s="8" t="n">
        <v>32.1</v>
      </c>
      <c r="O47" s="8" t="n">
        <v>48.2</v>
      </c>
      <c r="P47" s="0"/>
      <c r="Y47" s="13" t="n">
        <v>2868.92820978701</v>
      </c>
      <c r="Z47" s="13" t="n">
        <v>480.703243412903</v>
      </c>
      <c r="AA47" s="13" t="n">
        <v>231.734843026408</v>
      </c>
      <c r="AB47" s="13" t="n">
        <v>45.7324934043277</v>
      </c>
      <c r="AC47" s="13" t="n">
        <v>14.5849573559748</v>
      </c>
      <c r="AD47" s="13" t="n">
        <v>24.790896038485</v>
      </c>
      <c r="AE47" s="0" t="n">
        <v>60825.3330696893</v>
      </c>
      <c r="AF47" s="0" t="n">
        <v>10191.5881995668</v>
      </c>
      <c r="AG47" s="0" t="n">
        <v>4913.10621257402</v>
      </c>
      <c r="AH47" s="0" t="n">
        <v>969.593499738397</v>
      </c>
      <c r="AI47" s="0" t="n">
        <v>309.221710727381</v>
      </c>
      <c r="AJ47" s="0" t="n">
        <v>525.602036151625</v>
      </c>
      <c r="AM47" s="46"/>
      <c r="AP47" s="65"/>
      <c r="AQ47" s="16" t="n">
        <v>0</v>
      </c>
    </row>
    <row r="48" customFormat="false" ht="12.75" hidden="false" customHeight="false" outlineLevel="0" collapsed="false">
      <c r="A48" s="1" t="n">
        <v>37459</v>
      </c>
      <c r="B48" s="2" t="n">
        <v>203</v>
      </c>
      <c r="C48" s="3" t="n">
        <v>0.85231483</v>
      </c>
      <c r="D48" s="4" t="n">
        <v>0.85231483</v>
      </c>
      <c r="E48" s="5" t="n">
        <v>0</v>
      </c>
      <c r="F48" s="6" t="n">
        <v>40.09076649</v>
      </c>
      <c r="G48" s="6" t="n">
        <v>-75.00247204</v>
      </c>
      <c r="H48" s="7" t="n">
        <v>1055.5</v>
      </c>
      <c r="I48" s="8" t="n">
        <v>1014.15</v>
      </c>
      <c r="J48" s="9" t="n">
        <v>-7.37255275300529</v>
      </c>
      <c r="K48" s="9" t="n">
        <v>37.3574472469947</v>
      </c>
      <c r="L48" s="9" t="n">
        <v>55.8074472469947</v>
      </c>
      <c r="M48" s="10" t="n">
        <v>46.5824472469947</v>
      </c>
      <c r="N48" s="8" t="n">
        <v>32.1</v>
      </c>
      <c r="O48" s="8" t="n">
        <v>47</v>
      </c>
      <c r="P48" s="0"/>
      <c r="R48" s="11" t="n">
        <v>0.0002072</v>
      </c>
      <c r="S48" s="11" t="n">
        <v>0.0001521</v>
      </c>
      <c r="T48" s="11" t="n">
        <v>9.99E-005</v>
      </c>
      <c r="U48" s="12" t="n">
        <v>996</v>
      </c>
      <c r="V48" s="12" t="n">
        <v>313.2</v>
      </c>
      <c r="W48" s="12" t="n">
        <v>311.6</v>
      </c>
      <c r="X48" s="12" t="n">
        <v>30.5</v>
      </c>
      <c r="Y48" s="13" t="n">
        <v>2833.54291373208</v>
      </c>
      <c r="Z48" s="13" t="n">
        <v>481.58611008094</v>
      </c>
      <c r="AA48" s="13" t="n">
        <v>233.076800361825</v>
      </c>
      <c r="AB48" s="13" t="n">
        <v>51.3828400797659</v>
      </c>
      <c r="AC48" s="13" t="n">
        <v>14.3730693556459</v>
      </c>
      <c r="AD48" s="13" t="n">
        <v>23.4136240363469</v>
      </c>
      <c r="AE48" s="0" t="n">
        <v>60075.114778772</v>
      </c>
      <c r="AF48" s="0" t="n">
        <v>10210.3062207973</v>
      </c>
      <c r="AG48" s="0" t="n">
        <v>4941.55760484434</v>
      </c>
      <c r="AH48" s="0" t="n">
        <v>1089.38883561341</v>
      </c>
      <c r="AI48" s="0" t="n">
        <v>304.729385632068</v>
      </c>
      <c r="AJ48" s="0" t="n">
        <v>496.401923032091</v>
      </c>
      <c r="AM48" s="46"/>
      <c r="AP48" s="65"/>
      <c r="AQ48" s="16" t="n">
        <v>0</v>
      </c>
    </row>
    <row r="49" customFormat="false" ht="12.75" hidden="false" customHeight="false" outlineLevel="0" collapsed="false">
      <c r="A49" s="1" t="n">
        <v>37459</v>
      </c>
      <c r="B49" s="2" t="n">
        <v>203</v>
      </c>
      <c r="C49" s="3" t="n">
        <v>0.852430582</v>
      </c>
      <c r="D49" s="4" t="n">
        <v>0.852430582</v>
      </c>
      <c r="E49" s="5" t="n">
        <v>0</v>
      </c>
      <c r="F49" s="6" t="n">
        <v>40.09075786</v>
      </c>
      <c r="G49" s="6" t="n">
        <v>-75.00248</v>
      </c>
      <c r="H49" s="7" t="n">
        <v>1056</v>
      </c>
      <c r="I49" s="8" t="n">
        <v>1014.65</v>
      </c>
      <c r="J49" s="9" t="n">
        <v>-11.4655888039334</v>
      </c>
      <c r="K49" s="9" t="n">
        <v>33.2644111960666</v>
      </c>
      <c r="L49" s="9" t="n">
        <v>51.7144111960666</v>
      </c>
      <c r="M49" s="10" t="n">
        <v>42.4894111960666</v>
      </c>
      <c r="N49" s="8" t="n">
        <v>32</v>
      </c>
      <c r="O49" s="8" t="n">
        <v>47.7</v>
      </c>
      <c r="P49" s="0"/>
      <c r="Q49" s="0" t="n">
        <v>3.634</v>
      </c>
      <c r="Y49" s="13" t="n">
        <v>2823.86669505039</v>
      </c>
      <c r="Z49" s="13" t="n">
        <v>480.703243412903</v>
      </c>
      <c r="AA49" s="13" t="n">
        <v>234.877848364621</v>
      </c>
      <c r="AB49" s="13" t="n">
        <v>48.9108134092617</v>
      </c>
      <c r="AC49" s="13" t="n">
        <v>15.326565357126</v>
      </c>
      <c r="AD49" s="13" t="n">
        <v>24.0846027040552</v>
      </c>
      <c r="AE49" s="0" t="n">
        <v>59869.9652660861</v>
      </c>
      <c r="AF49" s="0" t="n">
        <v>10191.5881995668</v>
      </c>
      <c r="AG49" s="0" t="n">
        <v>4979.7423681545</v>
      </c>
      <c r="AH49" s="0" t="n">
        <v>1036.97837616809</v>
      </c>
      <c r="AI49" s="0" t="n">
        <v>324.944848560976</v>
      </c>
      <c r="AJ49" s="0" t="n">
        <v>510.627619167249</v>
      </c>
      <c r="AM49" s="46"/>
      <c r="AP49" s="65"/>
      <c r="AQ49" s="16" t="n">
        <v>0</v>
      </c>
    </row>
    <row r="50" customFormat="false" ht="12.75" hidden="false" customHeight="false" outlineLevel="0" collapsed="false">
      <c r="A50" s="1" t="n">
        <v>37459</v>
      </c>
      <c r="B50" s="2" t="n">
        <v>203</v>
      </c>
      <c r="C50" s="3" t="n">
        <v>0.852546275</v>
      </c>
      <c r="D50" s="4" t="n">
        <v>0.852546275</v>
      </c>
      <c r="E50" s="5" t="n">
        <v>0</v>
      </c>
      <c r="F50" s="6" t="n">
        <v>40.09074966</v>
      </c>
      <c r="G50" s="6" t="n">
        <v>-75.00248428</v>
      </c>
      <c r="H50" s="7" t="n">
        <v>1056</v>
      </c>
      <c r="I50" s="8" t="n">
        <v>1014.65</v>
      </c>
      <c r="J50" s="9" t="n">
        <v>-11.4655888039334</v>
      </c>
      <c r="K50" s="9" t="n">
        <v>33.2644111960666</v>
      </c>
      <c r="L50" s="9" t="n">
        <v>51.7144111960666</v>
      </c>
      <c r="M50" s="10" t="n">
        <v>42.4894111960666</v>
      </c>
      <c r="N50" s="8" t="n">
        <v>32.1</v>
      </c>
      <c r="O50" s="8" t="n">
        <v>48.3</v>
      </c>
      <c r="P50" s="0"/>
      <c r="Y50" s="13" t="n">
        <v>2821.71250038038</v>
      </c>
      <c r="Z50" s="13" t="n">
        <v>470.461990063671</v>
      </c>
      <c r="AA50" s="13" t="n">
        <v>239.645328372022</v>
      </c>
      <c r="AB50" s="13" t="n">
        <v>52.0891334141957</v>
      </c>
      <c r="AC50" s="13" t="n">
        <v>14.6555866894178</v>
      </c>
      <c r="AD50" s="13" t="n">
        <v>26.168168040623</v>
      </c>
      <c r="AE50" s="0" t="n">
        <v>59824.2932942837</v>
      </c>
      <c r="AF50" s="0" t="n">
        <v>9974.45915329338</v>
      </c>
      <c r="AG50" s="0" t="n">
        <v>5080.81968279904</v>
      </c>
      <c r="AH50" s="0" t="n">
        <v>1104.36325259779</v>
      </c>
      <c r="AI50" s="0" t="n">
        <v>310.719152425818</v>
      </c>
      <c r="AJ50" s="0" t="n">
        <v>554.80214927116</v>
      </c>
      <c r="AM50" s="46"/>
      <c r="AP50" s="65"/>
      <c r="AQ50" s="16" t="n">
        <v>0</v>
      </c>
    </row>
    <row r="51" customFormat="false" ht="12.75" hidden="false" customHeight="false" outlineLevel="0" collapsed="false">
      <c r="A51" s="1" t="n">
        <v>37459</v>
      </c>
      <c r="B51" s="2" t="n">
        <v>203</v>
      </c>
      <c r="C51" s="3" t="n">
        <v>0.852662027</v>
      </c>
      <c r="D51" s="4" t="n">
        <v>0.852662027</v>
      </c>
      <c r="E51" s="5" t="n">
        <v>0</v>
      </c>
      <c r="F51" s="6" t="n">
        <v>40.09074507</v>
      </c>
      <c r="G51" s="6" t="n">
        <v>-75.00247376</v>
      </c>
      <c r="H51" s="7" t="n">
        <v>1055.7</v>
      </c>
      <c r="I51" s="8" t="n">
        <v>1014.35</v>
      </c>
      <c r="J51" s="9" t="n">
        <v>-9.01000927731576</v>
      </c>
      <c r="K51" s="9" t="n">
        <v>35.7199907226842</v>
      </c>
      <c r="L51" s="9" t="n">
        <v>54.1699907226842</v>
      </c>
      <c r="M51" s="10" t="n">
        <v>44.9449907226842</v>
      </c>
      <c r="N51" s="8" t="n">
        <v>31.9</v>
      </c>
      <c r="O51" s="8" t="n">
        <v>48.1</v>
      </c>
      <c r="P51" s="0"/>
      <c r="R51" s="11" t="n">
        <v>0.0002152</v>
      </c>
      <c r="S51" s="11" t="n">
        <v>0.0001563</v>
      </c>
      <c r="T51" s="11" t="n">
        <v>0.0001028</v>
      </c>
      <c r="U51" s="12" t="n">
        <v>995.9</v>
      </c>
      <c r="V51" s="12" t="n">
        <v>313.2</v>
      </c>
      <c r="W51" s="12" t="n">
        <v>311.6</v>
      </c>
      <c r="X51" s="12" t="n">
        <v>30.7</v>
      </c>
      <c r="Y51" s="13" t="n">
        <v>2863.70163911223</v>
      </c>
      <c r="Z51" s="13" t="n">
        <v>479.608488744537</v>
      </c>
      <c r="AA51" s="13" t="n">
        <v>234.489387030684</v>
      </c>
      <c r="AB51" s="13" t="n">
        <v>51.9478747473097</v>
      </c>
      <c r="AC51" s="13" t="n">
        <v>15.2912506904046</v>
      </c>
      <c r="AD51" s="13" t="n">
        <v>24.9321547053709</v>
      </c>
      <c r="AE51" s="0" t="n">
        <v>60714.5223840049</v>
      </c>
      <c r="AF51" s="0" t="n">
        <v>10168.3778532411</v>
      </c>
      <c r="AG51" s="0" t="n">
        <v>4971.50643881309</v>
      </c>
      <c r="AH51" s="0" t="n">
        <v>1101.36836920091</v>
      </c>
      <c r="AI51" s="0" t="n">
        <v>324.196127711757</v>
      </c>
      <c r="AJ51" s="0" t="n">
        <v>528.596919548501</v>
      </c>
      <c r="AM51" s="46"/>
      <c r="AP51" s="65"/>
      <c r="AQ51" s="16" t="n">
        <v>0</v>
      </c>
    </row>
    <row r="52" customFormat="false" ht="12.75" hidden="false" customHeight="false" outlineLevel="0" collapsed="false">
      <c r="A52" s="1" t="n">
        <v>37459</v>
      </c>
      <c r="B52" s="2" t="n">
        <v>203</v>
      </c>
      <c r="C52" s="3" t="n">
        <v>0.852777779</v>
      </c>
      <c r="D52" s="4" t="n">
        <v>0.852777779</v>
      </c>
      <c r="E52" s="5" t="n">
        <v>0</v>
      </c>
      <c r="F52" s="6" t="n">
        <v>40.09072921</v>
      </c>
      <c r="G52" s="6" t="n">
        <v>-75.00240888</v>
      </c>
      <c r="H52" s="7" t="n">
        <v>1055.9</v>
      </c>
      <c r="I52" s="8" t="n">
        <v>1014.55</v>
      </c>
      <c r="J52" s="9" t="n">
        <v>-10.6471429751621</v>
      </c>
      <c r="K52" s="9" t="n">
        <v>34.0828570248379</v>
      </c>
      <c r="L52" s="9" t="n">
        <v>52.5328570248379</v>
      </c>
      <c r="M52" s="10" t="n">
        <v>43.3078570248379</v>
      </c>
      <c r="N52" s="8" t="n">
        <v>32</v>
      </c>
      <c r="O52" s="8" t="n">
        <v>47.7</v>
      </c>
      <c r="P52" s="0"/>
      <c r="Y52" s="13" t="n">
        <v>2865.36142844814</v>
      </c>
      <c r="Z52" s="13" t="n">
        <v>479.008139410271</v>
      </c>
      <c r="AA52" s="13" t="n">
        <v>227.814915020323</v>
      </c>
      <c r="AB52" s="13" t="n">
        <v>52.0891334141957</v>
      </c>
      <c r="AC52" s="13" t="n">
        <v>15.5737680241765</v>
      </c>
      <c r="AD52" s="13" t="n">
        <v>24.3671200378271</v>
      </c>
      <c r="AE52" s="0" t="n">
        <v>60749.7122639182</v>
      </c>
      <c r="AF52" s="0" t="n">
        <v>10155.6495988043</v>
      </c>
      <c r="AG52" s="0" t="n">
        <v>4829.99819831073</v>
      </c>
      <c r="AH52" s="0" t="n">
        <v>1104.36325259779</v>
      </c>
      <c r="AI52" s="0" t="n">
        <v>330.185894505508</v>
      </c>
      <c r="AJ52" s="0" t="n">
        <v>516.617385960999</v>
      </c>
      <c r="AM52" s="46"/>
      <c r="AP52" s="65"/>
      <c r="AQ52" s="16" t="n">
        <v>0</v>
      </c>
    </row>
    <row r="53" customFormat="false" ht="12.75" hidden="false" customHeight="false" outlineLevel="0" collapsed="false">
      <c r="A53" s="1" t="n">
        <v>37459</v>
      </c>
      <c r="B53" s="2" t="n">
        <v>203</v>
      </c>
      <c r="C53" s="3" t="n">
        <v>0.852893531</v>
      </c>
      <c r="D53" s="4" t="n">
        <v>0.852893531</v>
      </c>
      <c r="E53" s="5" t="n">
        <v>0</v>
      </c>
      <c r="F53" s="6" t="n">
        <v>40.09058353</v>
      </c>
      <c r="G53" s="6" t="n">
        <v>-75.00210709</v>
      </c>
      <c r="H53" s="7" t="n">
        <v>1055.6</v>
      </c>
      <c r="I53" s="8" t="n">
        <v>1014.25</v>
      </c>
      <c r="J53" s="9" t="n">
        <v>-8.19132137642479</v>
      </c>
      <c r="K53" s="9" t="n">
        <v>36.5386786235752</v>
      </c>
      <c r="L53" s="9" t="n">
        <v>54.9886786235752</v>
      </c>
      <c r="M53" s="10" t="n">
        <v>45.7636786235752</v>
      </c>
      <c r="N53" s="8" t="n">
        <v>31.9</v>
      </c>
      <c r="O53" s="8" t="n">
        <v>48.2</v>
      </c>
      <c r="P53" s="0"/>
      <c r="Y53" s="13" t="n">
        <v>2859.85234043959</v>
      </c>
      <c r="Z53" s="13" t="n">
        <v>474.275974069592</v>
      </c>
      <c r="AA53" s="13" t="n">
        <v>233.182744361989</v>
      </c>
      <c r="AB53" s="13" t="n">
        <v>51.6653574135378</v>
      </c>
      <c r="AC53" s="13" t="n">
        <v>16.3860053587707</v>
      </c>
      <c r="AD53" s="13" t="n">
        <v>24.5436933714346</v>
      </c>
      <c r="AE53" s="0" t="n">
        <v>60632.9118114401</v>
      </c>
      <c r="AF53" s="0" t="n">
        <v>10055.321005009</v>
      </c>
      <c r="AG53" s="0" t="n">
        <v>4943.803767392</v>
      </c>
      <c r="AH53" s="0" t="n">
        <v>1095.37860240716</v>
      </c>
      <c r="AI53" s="0" t="n">
        <v>347.406474037542</v>
      </c>
      <c r="AJ53" s="0" t="n">
        <v>520.360990207093</v>
      </c>
      <c r="AM53" s="46"/>
      <c r="AP53" s="65"/>
      <c r="AQ53" s="16" t="n">
        <v>0</v>
      </c>
    </row>
    <row r="54" customFormat="false" ht="12.75" hidden="false" customHeight="false" outlineLevel="0" collapsed="false">
      <c r="A54" s="1" t="n">
        <v>37459</v>
      </c>
      <c r="B54" s="2" t="n">
        <v>203</v>
      </c>
      <c r="C54" s="3" t="n">
        <v>0.853009284</v>
      </c>
      <c r="D54" s="4" t="n">
        <v>0.853009284</v>
      </c>
      <c r="E54" s="5" t="n">
        <v>0</v>
      </c>
      <c r="F54" s="6" t="n">
        <v>40.09019587</v>
      </c>
      <c r="G54" s="6" t="n">
        <v>-75.00165169</v>
      </c>
      <c r="H54" s="7" t="n">
        <v>1056</v>
      </c>
      <c r="I54" s="8" t="n">
        <v>1014.65</v>
      </c>
      <c r="J54" s="9" t="n">
        <v>-11.4655888039334</v>
      </c>
      <c r="K54" s="9" t="n">
        <v>33.2644111960666</v>
      </c>
      <c r="L54" s="9" t="n">
        <v>51.7144111960666</v>
      </c>
      <c r="M54" s="10" t="n">
        <v>42.4894111960666</v>
      </c>
      <c r="N54" s="8" t="n">
        <v>32</v>
      </c>
      <c r="O54" s="8" t="n">
        <v>48.2</v>
      </c>
      <c r="P54" s="0"/>
      <c r="R54" s="11" t="n">
        <v>0.0002133</v>
      </c>
      <c r="S54" s="11" t="n">
        <v>0.000155</v>
      </c>
      <c r="T54" s="11" t="n">
        <v>0.0001023</v>
      </c>
      <c r="U54" s="12" t="n">
        <v>996.1</v>
      </c>
      <c r="V54" s="12" t="n">
        <v>313.3</v>
      </c>
      <c r="W54" s="12" t="n">
        <v>311.6</v>
      </c>
      <c r="X54" s="12" t="n">
        <v>30.9</v>
      </c>
      <c r="Y54" s="13" t="n">
        <v>2851.4827644266</v>
      </c>
      <c r="Z54" s="13" t="n">
        <v>483.316528750293</v>
      </c>
      <c r="AA54" s="13" t="n">
        <v>239.927845705794</v>
      </c>
      <c r="AB54" s="13" t="n">
        <v>52.9013707487899</v>
      </c>
      <c r="AC54" s="13" t="n">
        <v>15.2206213569616</v>
      </c>
      <c r="AD54" s="13" t="n">
        <v>25.2499867058643</v>
      </c>
      <c r="AE54" s="0" t="n">
        <v>60455.4649701752</v>
      </c>
      <c r="AF54" s="0" t="n">
        <v>10246.993542409</v>
      </c>
      <c r="AG54" s="0" t="n">
        <v>5086.8094495928</v>
      </c>
      <c r="AH54" s="0" t="n">
        <v>1121.58383212982</v>
      </c>
      <c r="AI54" s="0" t="n">
        <v>322.69868601332</v>
      </c>
      <c r="AJ54" s="0" t="n">
        <v>535.33540719147</v>
      </c>
      <c r="AM54" s="46"/>
      <c r="AP54" s="65"/>
      <c r="AQ54" s="16" t="n">
        <v>0</v>
      </c>
    </row>
    <row r="55" customFormat="false" ht="12.75" hidden="false" customHeight="false" outlineLevel="0" collapsed="false">
      <c r="A55" s="1" t="n">
        <v>37459</v>
      </c>
      <c r="B55" s="2" t="n">
        <v>203</v>
      </c>
      <c r="C55" s="3" t="n">
        <v>0.853124976</v>
      </c>
      <c r="D55" s="4" t="n">
        <v>0.853124976</v>
      </c>
      <c r="E55" s="5" t="n">
        <v>0</v>
      </c>
      <c r="F55" s="6" t="n">
        <v>40.09001267</v>
      </c>
      <c r="G55" s="6" t="n">
        <v>-75.00185983</v>
      </c>
      <c r="H55" s="7" t="n">
        <v>1055.5</v>
      </c>
      <c r="I55" s="8" t="n">
        <v>1014.15</v>
      </c>
      <c r="J55" s="9" t="n">
        <v>-7.37255275300529</v>
      </c>
      <c r="K55" s="9" t="n">
        <v>37.3574472469947</v>
      </c>
      <c r="L55" s="9" t="n">
        <v>55.8074472469947</v>
      </c>
      <c r="M55" s="10" t="n">
        <v>46.5824472469947</v>
      </c>
      <c r="N55" s="8" t="n">
        <v>32.5</v>
      </c>
      <c r="O55" s="8" t="n">
        <v>47.6</v>
      </c>
      <c r="P55" s="0"/>
      <c r="Q55" s="0" t="n">
        <v>3.73</v>
      </c>
      <c r="Y55" s="13" t="n">
        <v>2868.22191645258</v>
      </c>
      <c r="Z55" s="13" t="n">
        <v>477.171776740754</v>
      </c>
      <c r="AA55" s="13" t="n">
        <v>233.959667029862</v>
      </c>
      <c r="AB55" s="13" t="n">
        <v>51.1356374127155</v>
      </c>
      <c r="AC55" s="13" t="n">
        <v>14.7615306895822</v>
      </c>
      <c r="AD55" s="13" t="n">
        <v>23.201736036018</v>
      </c>
      <c r="AE55" s="0" t="n">
        <v>60810.3586527049</v>
      </c>
      <c r="AF55" s="0" t="n">
        <v>10116.716114645</v>
      </c>
      <c r="AG55" s="0" t="n">
        <v>4960.27562607481</v>
      </c>
      <c r="AH55" s="0" t="n">
        <v>1084.14778966888</v>
      </c>
      <c r="AI55" s="0" t="n">
        <v>312.965314973475</v>
      </c>
      <c r="AJ55" s="0" t="n">
        <v>491.909597936777</v>
      </c>
      <c r="AM55" s="46"/>
      <c r="AP55" s="65"/>
      <c r="AQ55" s="16" t="n">
        <v>0</v>
      </c>
    </row>
    <row r="56" customFormat="false" ht="12.75" hidden="false" customHeight="false" outlineLevel="0" collapsed="false">
      <c r="A56" s="1" t="n">
        <v>37459</v>
      </c>
      <c r="B56" s="2" t="n">
        <v>203</v>
      </c>
      <c r="C56" s="3" t="n">
        <v>0.853240728</v>
      </c>
      <c r="D56" s="4" t="n">
        <v>0.853240728</v>
      </c>
      <c r="E56" s="5" t="n">
        <v>0</v>
      </c>
      <c r="F56" s="6" t="n">
        <v>40.08911323</v>
      </c>
      <c r="G56" s="6" t="n">
        <v>-75.00323822</v>
      </c>
      <c r="H56" s="7" t="n">
        <v>1056</v>
      </c>
      <c r="I56" s="8" t="n">
        <v>1014.65</v>
      </c>
      <c r="J56" s="9" t="n">
        <v>-11.4655888039334</v>
      </c>
      <c r="K56" s="9" t="n">
        <v>33.2644111960666</v>
      </c>
      <c r="L56" s="9" t="n">
        <v>51.7144111960666</v>
      </c>
      <c r="M56" s="10" t="n">
        <v>42.4894111960666</v>
      </c>
      <c r="N56" s="8" t="n">
        <v>33.6</v>
      </c>
      <c r="O56" s="8" t="n">
        <v>46</v>
      </c>
      <c r="P56" s="8" t="n">
        <v>57.8</v>
      </c>
      <c r="Y56" s="13" t="n">
        <v>2855.96772710023</v>
      </c>
      <c r="Z56" s="13" t="n">
        <v>472.863387400732</v>
      </c>
      <c r="AA56" s="13" t="n">
        <v>237.738336369061</v>
      </c>
      <c r="AB56" s="13" t="n">
        <v>51.2415814128799</v>
      </c>
      <c r="AC56" s="13" t="n">
        <v>15.0440480233541</v>
      </c>
      <c r="AD56" s="13" t="n">
        <v>22.6367013684742</v>
      </c>
      <c r="AE56" s="0" t="n">
        <v>60550.552518026</v>
      </c>
      <c r="AF56" s="0" t="n">
        <v>10025.3721710403</v>
      </c>
      <c r="AG56" s="0" t="n">
        <v>5040.38875694123</v>
      </c>
      <c r="AH56" s="0" t="n">
        <v>1086.39395221654</v>
      </c>
      <c r="AI56" s="0" t="n">
        <v>318.955081767226</v>
      </c>
      <c r="AJ56" s="0" t="n">
        <v>479.930064349276</v>
      </c>
      <c r="AM56" s="46"/>
      <c r="AP56" s="65"/>
      <c r="AQ56" s="16" t="n">
        <v>0</v>
      </c>
    </row>
    <row r="57" customFormat="false" ht="12.75" hidden="false" customHeight="false" outlineLevel="0" collapsed="false">
      <c r="A57" s="1" t="n">
        <v>37459</v>
      </c>
      <c r="B57" s="2" t="n">
        <v>203</v>
      </c>
      <c r="C57" s="3" t="n">
        <v>0.853356481</v>
      </c>
      <c r="D57" s="4" t="n">
        <v>0.853356481</v>
      </c>
      <c r="E57" s="5" t="n">
        <v>0</v>
      </c>
      <c r="F57" s="6" t="n">
        <v>40.08707705</v>
      </c>
      <c r="G57" s="6" t="n">
        <v>-75.00617298</v>
      </c>
      <c r="H57" s="7" t="n">
        <v>1052</v>
      </c>
      <c r="I57" s="8" t="n">
        <v>1010.65</v>
      </c>
      <c r="J57" s="9" t="n">
        <v>21.3353282713348</v>
      </c>
      <c r="K57" s="9" t="n">
        <v>66.0653282713348</v>
      </c>
      <c r="L57" s="9" t="n">
        <v>84.5153282713348</v>
      </c>
      <c r="M57" s="10" t="n">
        <v>75.2903282713348</v>
      </c>
      <c r="N57" s="8" t="n">
        <v>33.1</v>
      </c>
      <c r="O57" s="8" t="n">
        <v>43.6</v>
      </c>
      <c r="P57" s="8" t="n">
        <v>61.1</v>
      </c>
      <c r="Y57" s="13" t="n">
        <v>2873.55443112753</v>
      </c>
      <c r="Z57" s="13" t="n">
        <v>474.841008737136</v>
      </c>
      <c r="AA57" s="13" t="n">
        <v>235.690085699215</v>
      </c>
      <c r="AB57" s="13" t="n">
        <v>52.8307414153469</v>
      </c>
      <c r="AC57" s="13" t="n">
        <v>16.2800613586062</v>
      </c>
      <c r="AD57" s="13" t="n">
        <v>25.0734133722569</v>
      </c>
      <c r="AE57" s="0" t="n">
        <v>60923.415500937</v>
      </c>
      <c r="AF57" s="0" t="n">
        <v>10067.3005385965</v>
      </c>
      <c r="AG57" s="0" t="n">
        <v>4996.96294768654</v>
      </c>
      <c r="AH57" s="0" t="n">
        <v>1120.08639043138</v>
      </c>
      <c r="AI57" s="0" t="n">
        <v>345.160311489885</v>
      </c>
      <c r="AJ57" s="0" t="n">
        <v>531.591802945376</v>
      </c>
      <c r="AM57" s="46"/>
      <c r="AP57" s="65"/>
      <c r="AQ57" s="16" t="n">
        <v>0</v>
      </c>
    </row>
    <row r="58" customFormat="false" ht="12.75" hidden="false" customHeight="false" outlineLevel="0" collapsed="false">
      <c r="A58" s="1" t="n">
        <v>37459</v>
      </c>
      <c r="B58" s="2" t="n">
        <v>203</v>
      </c>
      <c r="C58" s="3" t="n">
        <v>0.853472233</v>
      </c>
      <c r="D58" s="4" t="n">
        <v>0.853472233</v>
      </c>
      <c r="E58" s="5" t="n">
        <v>0</v>
      </c>
      <c r="F58" s="6" t="n">
        <v>40.08441458</v>
      </c>
      <c r="G58" s="6" t="n">
        <v>-75.01009212</v>
      </c>
      <c r="H58" s="7" t="n">
        <v>1045.1</v>
      </c>
      <c r="I58" s="8" t="n">
        <v>1003.75</v>
      </c>
      <c r="J58" s="9" t="n">
        <v>78.2232239790244</v>
      </c>
      <c r="K58" s="9" t="n">
        <v>122.953223979024</v>
      </c>
      <c r="L58" s="9" t="n">
        <v>141.403223979024</v>
      </c>
      <c r="M58" s="10" t="n">
        <v>132.178223979024</v>
      </c>
      <c r="N58" s="8" t="n">
        <v>32.5</v>
      </c>
      <c r="O58" s="8" t="n">
        <v>43.4</v>
      </c>
      <c r="P58" s="8" t="n">
        <v>61.6</v>
      </c>
      <c r="R58" s="11" t="n">
        <v>0.0002149</v>
      </c>
      <c r="S58" s="11" t="n">
        <v>0.0001595</v>
      </c>
      <c r="T58" s="11" t="n">
        <v>0.0001061</v>
      </c>
      <c r="U58" s="12" t="n">
        <v>994.9</v>
      </c>
      <c r="V58" s="12" t="n">
        <v>313.4</v>
      </c>
      <c r="W58" s="12" t="n">
        <v>311.7</v>
      </c>
      <c r="X58" s="12" t="n">
        <v>31.4</v>
      </c>
      <c r="Y58" s="13" t="n">
        <v>2874.89638846294</v>
      </c>
      <c r="Z58" s="13" t="n">
        <v>492.851488765095</v>
      </c>
      <c r="AA58" s="13" t="n">
        <v>234.312813697077</v>
      </c>
      <c r="AB58" s="13" t="n">
        <v>54.9143067519148</v>
      </c>
      <c r="AC58" s="13" t="n">
        <v>16.6685226925426</v>
      </c>
      <c r="AD58" s="13" t="n">
        <v>30.1940400468727</v>
      </c>
      <c r="AE58" s="0" t="n">
        <v>60951.8668932073</v>
      </c>
      <c r="AF58" s="0" t="n">
        <v>10449.1481716981</v>
      </c>
      <c r="AG58" s="0" t="n">
        <v>4967.762834567</v>
      </c>
      <c r="AH58" s="0" t="n">
        <v>1164.2609205353</v>
      </c>
      <c r="AI58" s="0" t="n">
        <v>353.396240831292</v>
      </c>
      <c r="AJ58" s="0" t="n">
        <v>640.156326082108</v>
      </c>
      <c r="AM58" s="46"/>
      <c r="AP58" s="65"/>
      <c r="AQ58" s="16" t="n">
        <v>0</v>
      </c>
    </row>
    <row r="59" customFormat="false" ht="12.75" hidden="false" customHeight="false" outlineLevel="0" collapsed="false">
      <c r="A59" s="1" t="n">
        <v>37459</v>
      </c>
      <c r="B59" s="2" t="n">
        <v>203</v>
      </c>
      <c r="C59" s="3" t="n">
        <v>0.853587985</v>
      </c>
      <c r="D59" s="4" t="n">
        <v>0.853587985</v>
      </c>
      <c r="E59" s="5" t="n">
        <v>0</v>
      </c>
      <c r="F59" s="6" t="n">
        <v>40.08177201</v>
      </c>
      <c r="G59" s="6" t="n">
        <v>-75.01411963</v>
      </c>
      <c r="H59" s="7" t="n">
        <v>1041</v>
      </c>
      <c r="I59" s="8" t="n">
        <v>999.65</v>
      </c>
      <c r="J59" s="9" t="n">
        <v>112.211691740458</v>
      </c>
      <c r="K59" s="9" t="n">
        <v>156.941691740458</v>
      </c>
      <c r="L59" s="9" t="n">
        <v>175.391691740458</v>
      </c>
      <c r="M59" s="10" t="n">
        <v>166.166691740458</v>
      </c>
      <c r="N59" s="8" t="n">
        <v>32.2</v>
      </c>
      <c r="O59" s="8" t="n">
        <v>43.7</v>
      </c>
      <c r="P59" s="8" t="n">
        <v>54.9</v>
      </c>
      <c r="Y59" s="13" t="n">
        <v>2877.26247113328</v>
      </c>
      <c r="Z59" s="13" t="n">
        <v>482.468976748977</v>
      </c>
      <c r="AA59" s="13" t="n">
        <v>243.000221710563</v>
      </c>
      <c r="AB59" s="13" t="n">
        <v>51.7359867469808</v>
      </c>
      <c r="AC59" s="13" t="n">
        <v>15.8209706912269</v>
      </c>
      <c r="AD59" s="13" t="n">
        <v>30.6178160475306</v>
      </c>
      <c r="AE59" s="0" t="n">
        <v>61002.0311901049</v>
      </c>
      <c r="AF59" s="0" t="n">
        <v>10229.0242420278</v>
      </c>
      <c r="AG59" s="0" t="n">
        <v>5151.94816347483</v>
      </c>
      <c r="AH59" s="0" t="n">
        <v>1096.8760441056</v>
      </c>
      <c r="AI59" s="0" t="n">
        <v>335.42694045004</v>
      </c>
      <c r="AJ59" s="0" t="n">
        <v>649.140976272734</v>
      </c>
      <c r="AM59" s="46"/>
      <c r="AP59" s="65"/>
      <c r="AQ59" s="16" t="n">
        <v>0</v>
      </c>
    </row>
    <row r="60" customFormat="false" ht="12.75" hidden="false" customHeight="false" outlineLevel="0" collapsed="false">
      <c r="A60" s="1" t="n">
        <v>37459</v>
      </c>
      <c r="B60" s="2" t="n">
        <v>203</v>
      </c>
      <c r="C60" s="3" t="n">
        <v>0.853703678</v>
      </c>
      <c r="D60" s="4" t="n">
        <v>0.853703678</v>
      </c>
      <c r="E60" s="5" t="n">
        <v>0</v>
      </c>
      <c r="F60" s="6" t="n">
        <v>40.0791733</v>
      </c>
      <c r="G60" s="6" t="n">
        <v>-75.01807344</v>
      </c>
      <c r="H60" s="7" t="n">
        <v>1036.2</v>
      </c>
      <c r="I60" s="8" t="n">
        <v>994.85</v>
      </c>
      <c r="J60" s="9" t="n">
        <v>152.180649913169</v>
      </c>
      <c r="K60" s="9" t="n">
        <v>196.910649913169</v>
      </c>
      <c r="L60" s="9" t="n">
        <v>215.360649913169</v>
      </c>
      <c r="M60" s="10" t="n">
        <v>206.135649913169</v>
      </c>
      <c r="N60" s="8" t="n">
        <v>31.9</v>
      </c>
      <c r="O60" s="8" t="n">
        <v>44</v>
      </c>
      <c r="P60" s="8" t="n">
        <v>56.5</v>
      </c>
      <c r="Y60" s="13" t="n">
        <v>2814.61425236936</v>
      </c>
      <c r="Z60" s="13" t="n">
        <v>467.424928725623</v>
      </c>
      <c r="AA60" s="13" t="n">
        <v>232.511765694281</v>
      </c>
      <c r="AB60" s="13" t="n">
        <v>50.8531200789436</v>
      </c>
      <c r="AC60" s="13" t="n">
        <v>16.6685226925426</v>
      </c>
      <c r="AD60" s="13" t="n">
        <v>29.346488045557</v>
      </c>
      <c r="AE60" s="0" t="n">
        <v>59673.8004035907</v>
      </c>
      <c r="AF60" s="0" t="n">
        <v>9910.06916026056</v>
      </c>
      <c r="AG60" s="0" t="n">
        <v>4929.57807125684</v>
      </c>
      <c r="AH60" s="0" t="n">
        <v>1078.15802287513</v>
      </c>
      <c r="AI60" s="0" t="n">
        <v>353.396240831292</v>
      </c>
      <c r="AJ60" s="0" t="n">
        <v>622.187025700856</v>
      </c>
      <c r="AM60" s="46"/>
      <c r="AP60" s="65"/>
      <c r="AQ60" s="16" t="n">
        <v>0</v>
      </c>
    </row>
    <row r="61" customFormat="false" ht="12.75" hidden="false" customHeight="false" outlineLevel="0" collapsed="false">
      <c r="A61" s="1" t="n">
        <v>37459</v>
      </c>
      <c r="B61" s="2" t="n">
        <v>203</v>
      </c>
      <c r="C61" s="3" t="n">
        <v>0.85381943</v>
      </c>
      <c r="D61" s="4" t="n">
        <v>0.85381943</v>
      </c>
      <c r="E61" s="5" t="n">
        <v>0</v>
      </c>
      <c r="F61" s="6" t="n">
        <v>40.07653273</v>
      </c>
      <c r="G61" s="6" t="n">
        <v>-75.02190726</v>
      </c>
      <c r="H61" s="7" t="n">
        <v>1030.5</v>
      </c>
      <c r="I61" s="8" t="n">
        <v>989.15</v>
      </c>
      <c r="J61" s="9" t="n">
        <v>199.89501790628</v>
      </c>
      <c r="K61" s="9" t="n">
        <v>244.62501790628</v>
      </c>
      <c r="L61" s="9" t="n">
        <v>263.07501790628</v>
      </c>
      <c r="M61" s="10" t="n">
        <v>253.85001790628</v>
      </c>
      <c r="N61" s="8" t="n">
        <v>31.5</v>
      </c>
      <c r="O61" s="8" t="n">
        <v>44.5</v>
      </c>
      <c r="P61" s="8" t="n">
        <v>65.4</v>
      </c>
      <c r="Q61" s="0" t="n">
        <v>4.396</v>
      </c>
      <c r="R61" s="11" t="n">
        <v>0.0001991</v>
      </c>
      <c r="S61" s="11" t="n">
        <v>0.0001495</v>
      </c>
      <c r="T61" s="11" t="n">
        <v>9.977E-005</v>
      </c>
      <c r="U61" s="12" t="n">
        <v>980.9</v>
      </c>
      <c r="V61" s="12" t="n">
        <v>313.5</v>
      </c>
      <c r="W61" s="12" t="n">
        <v>311.7</v>
      </c>
      <c r="X61" s="12" t="n">
        <v>30.7</v>
      </c>
      <c r="Y61" s="13" t="n">
        <v>2773.36672163866</v>
      </c>
      <c r="Z61" s="13" t="n">
        <v>463.151854052323</v>
      </c>
      <c r="AA61" s="13" t="n">
        <v>223.188693679808</v>
      </c>
      <c r="AB61" s="13" t="n">
        <v>47.7101147407311</v>
      </c>
      <c r="AC61" s="13" t="n">
        <v>14.6909013561393</v>
      </c>
      <c r="AD61" s="13" t="n">
        <v>26.2741120407875</v>
      </c>
      <c r="AE61" s="0" t="n">
        <v>58799.2944517031</v>
      </c>
      <c r="AF61" s="0" t="n">
        <v>9819.47393750508</v>
      </c>
      <c r="AG61" s="0" t="n">
        <v>4731.91576706307</v>
      </c>
      <c r="AH61" s="0" t="n">
        <v>1011.52186729465</v>
      </c>
      <c r="AI61" s="0" t="n">
        <v>311.467873275037</v>
      </c>
      <c r="AJ61" s="0" t="n">
        <v>557.048311818817</v>
      </c>
      <c r="AM61" s="46"/>
      <c r="AP61" s="65"/>
      <c r="AQ61" s="16" t="n">
        <v>0</v>
      </c>
    </row>
    <row r="62" customFormat="false" ht="12.75" hidden="false" customHeight="false" outlineLevel="0" collapsed="false">
      <c r="A62" s="1" t="n">
        <v>37459</v>
      </c>
      <c r="B62" s="2" t="n">
        <v>203</v>
      </c>
      <c r="C62" s="3" t="n">
        <v>0.853935182</v>
      </c>
      <c r="D62" s="4" t="n">
        <v>0.853935182</v>
      </c>
      <c r="E62" s="5" t="n">
        <v>0</v>
      </c>
      <c r="F62" s="6" t="n">
        <v>40.07346107</v>
      </c>
      <c r="G62" s="6" t="n">
        <v>-75.02490916</v>
      </c>
      <c r="H62" s="7" t="n">
        <v>1023.2</v>
      </c>
      <c r="I62" s="8" t="n">
        <v>981.85</v>
      </c>
      <c r="J62" s="9" t="n">
        <v>261.406050068589</v>
      </c>
      <c r="K62" s="9" t="n">
        <v>306.136050068589</v>
      </c>
      <c r="L62" s="9" t="n">
        <v>324.586050068589</v>
      </c>
      <c r="M62" s="10" t="n">
        <v>315.361050068589</v>
      </c>
      <c r="N62" s="8" t="n">
        <v>31</v>
      </c>
      <c r="O62" s="8" t="n">
        <v>43.7</v>
      </c>
      <c r="P62" s="8" t="n">
        <v>66.3</v>
      </c>
      <c r="Y62" s="13" t="n">
        <v>2775.27371364162</v>
      </c>
      <c r="Z62" s="13" t="n">
        <v>448.84941403012</v>
      </c>
      <c r="AA62" s="13" t="n">
        <v>219.339395007166</v>
      </c>
      <c r="AB62" s="13" t="n">
        <v>47.851373407617</v>
      </c>
      <c r="AC62" s="13" t="n">
        <v>13.4902026876086</v>
      </c>
      <c r="AD62" s="13" t="n">
        <v>23.060477369132</v>
      </c>
      <c r="AE62" s="0" t="n">
        <v>58839.7253775609</v>
      </c>
      <c r="AF62" s="0" t="n">
        <v>9516.24199357145</v>
      </c>
      <c r="AG62" s="0" t="n">
        <v>4650.30519449821</v>
      </c>
      <c r="AH62" s="0" t="n">
        <v>1014.51675069153</v>
      </c>
      <c r="AI62" s="0" t="n">
        <v>286.011364401597</v>
      </c>
      <c r="AJ62" s="0" t="n">
        <v>488.914714539902</v>
      </c>
      <c r="AM62" s="46"/>
      <c r="AP62" s="65"/>
      <c r="AQ62" s="16" t="n">
        <v>0</v>
      </c>
    </row>
    <row r="63" customFormat="false" ht="12.75" hidden="false" customHeight="false" outlineLevel="0" collapsed="false">
      <c r="A63" s="1" t="n">
        <v>37459</v>
      </c>
      <c r="B63" s="2" t="n">
        <v>203</v>
      </c>
      <c r="C63" s="3" t="n">
        <v>0.854050934</v>
      </c>
      <c r="D63" s="4" t="n">
        <v>0.854050934</v>
      </c>
      <c r="E63" s="5" t="n">
        <v>0</v>
      </c>
      <c r="F63" s="6" t="n">
        <v>40.06961832</v>
      </c>
      <c r="G63" s="6" t="n">
        <v>-75.02581795</v>
      </c>
      <c r="H63" s="7" t="n">
        <v>1020.9</v>
      </c>
      <c r="I63" s="8" t="n">
        <v>979.55</v>
      </c>
      <c r="J63" s="9" t="n">
        <v>280.881013777953</v>
      </c>
      <c r="K63" s="9" t="n">
        <v>325.611013777953</v>
      </c>
      <c r="L63" s="9" t="n">
        <v>344.061013777953</v>
      </c>
      <c r="M63" s="10" t="n">
        <v>334.836013777953</v>
      </c>
      <c r="N63" s="8" t="n">
        <v>31.1</v>
      </c>
      <c r="O63" s="8" t="n">
        <v>45.1</v>
      </c>
      <c r="P63" s="8" t="n">
        <v>64.9</v>
      </c>
      <c r="Y63" s="13" t="n">
        <v>2729.64716423746</v>
      </c>
      <c r="Z63" s="13" t="n">
        <v>448.884728696842</v>
      </c>
      <c r="AA63" s="13" t="n">
        <v>211.322965661388</v>
      </c>
      <c r="AB63" s="13" t="n">
        <v>44.2492774020252</v>
      </c>
      <c r="AC63" s="13" t="n">
        <v>13.1370560203938</v>
      </c>
      <c r="AD63" s="13" t="n">
        <v>21.6478907002725</v>
      </c>
      <c r="AE63" s="0" t="n">
        <v>57872.3780403702</v>
      </c>
      <c r="AF63" s="0" t="n">
        <v>9516.99071442067</v>
      </c>
      <c r="AG63" s="0" t="n">
        <v>4480.34556172554</v>
      </c>
      <c r="AH63" s="0" t="n">
        <v>938.147224071206</v>
      </c>
      <c r="AI63" s="0" t="n">
        <v>278.524155909408</v>
      </c>
      <c r="AJ63" s="0" t="n">
        <v>458.965880571149</v>
      </c>
      <c r="AM63" s="46"/>
      <c r="AP63" s="65"/>
      <c r="AQ63" s="16" t="n">
        <v>0</v>
      </c>
    </row>
    <row r="64" customFormat="false" ht="12.75" hidden="false" customHeight="false" outlineLevel="0" collapsed="false">
      <c r="A64" s="1" t="n">
        <v>37459</v>
      </c>
      <c r="B64" s="2" t="n">
        <v>203</v>
      </c>
      <c r="C64" s="3" t="n">
        <v>0.854166687</v>
      </c>
      <c r="D64" s="4" t="n">
        <v>0.854166687</v>
      </c>
      <c r="E64" s="5" t="n">
        <v>0</v>
      </c>
      <c r="F64" s="6" t="n">
        <v>40.06544286</v>
      </c>
      <c r="G64" s="6" t="n">
        <v>-75.02524317</v>
      </c>
      <c r="H64" s="7" t="n">
        <v>1019.9</v>
      </c>
      <c r="I64" s="8" t="n">
        <v>978.55</v>
      </c>
      <c r="J64" s="9" t="n">
        <v>289.362656282347</v>
      </c>
      <c r="K64" s="9" t="n">
        <v>334.092656282347</v>
      </c>
      <c r="L64" s="9" t="n">
        <v>352.542656282347</v>
      </c>
      <c r="M64" s="10" t="n">
        <v>343.317656282347</v>
      </c>
      <c r="N64" s="8" t="n">
        <v>31.1</v>
      </c>
      <c r="O64" s="8" t="n">
        <v>44.9</v>
      </c>
      <c r="P64" s="8" t="n">
        <v>63.8</v>
      </c>
      <c r="R64" s="11" t="n">
        <v>0.0001868</v>
      </c>
      <c r="S64" s="11" t="n">
        <v>0.0001395</v>
      </c>
      <c r="T64" s="11" t="n">
        <v>9.368E-005</v>
      </c>
      <c r="U64" s="12" t="n">
        <v>964.8</v>
      </c>
      <c r="V64" s="12" t="n">
        <v>313.6</v>
      </c>
      <c r="W64" s="12" t="n">
        <v>311.7</v>
      </c>
      <c r="X64" s="12" t="n">
        <v>29.6</v>
      </c>
      <c r="Y64" s="13" t="n">
        <v>2717.78143621904</v>
      </c>
      <c r="Z64" s="13" t="n">
        <v>429.285088666415</v>
      </c>
      <c r="AA64" s="13" t="n">
        <v>202.60024298118</v>
      </c>
      <c r="AB64" s="13" t="n">
        <v>44.4611654023541</v>
      </c>
      <c r="AC64" s="13" t="n">
        <v>12.1129306854706</v>
      </c>
      <c r="AD64" s="13" t="n">
        <v>17.9045360277947</v>
      </c>
      <c r="AE64" s="0" t="n">
        <v>57620.8078350327</v>
      </c>
      <c r="AF64" s="0" t="n">
        <v>9101.45064310421</v>
      </c>
      <c r="AG64" s="0" t="n">
        <v>4295.41151196848</v>
      </c>
      <c r="AH64" s="0" t="n">
        <v>942.639549166519</v>
      </c>
      <c r="AI64" s="0" t="n">
        <v>256.811251282062</v>
      </c>
      <c r="AJ64" s="0" t="n">
        <v>379.601470553952</v>
      </c>
      <c r="AM64" s="46"/>
      <c r="AP64" s="65"/>
      <c r="AQ64" s="16" t="n">
        <v>0</v>
      </c>
    </row>
    <row r="65" customFormat="false" ht="12.75" hidden="false" customHeight="false" outlineLevel="0" collapsed="false">
      <c r="A65" s="1" t="n">
        <v>37459</v>
      </c>
      <c r="B65" s="2" t="n">
        <v>203</v>
      </c>
      <c r="C65" s="3" t="n">
        <v>0.854282379</v>
      </c>
      <c r="D65" s="4" t="n">
        <v>0.854282379</v>
      </c>
      <c r="E65" s="5" t="n">
        <v>0</v>
      </c>
      <c r="F65" s="6" t="n">
        <v>40.06082503</v>
      </c>
      <c r="G65" s="6" t="n">
        <v>-75.02384279</v>
      </c>
      <c r="H65" s="7" t="n">
        <v>1020.6</v>
      </c>
      <c r="I65" s="8" t="n">
        <v>979.25</v>
      </c>
      <c r="J65" s="9" t="n">
        <v>283.424597023897</v>
      </c>
      <c r="K65" s="9" t="n">
        <v>328.154597023897</v>
      </c>
      <c r="L65" s="9" t="n">
        <v>346.604597023897</v>
      </c>
      <c r="M65" s="10" t="n">
        <v>337.379597023897</v>
      </c>
      <c r="N65" s="8" t="n">
        <v>31.3</v>
      </c>
      <c r="O65" s="8" t="n">
        <v>44.9</v>
      </c>
      <c r="P65" s="8" t="n">
        <v>69.9</v>
      </c>
      <c r="Y65" s="13" t="n">
        <v>2680.66572149476</v>
      </c>
      <c r="Z65" s="13" t="n">
        <v>432.993128672172</v>
      </c>
      <c r="AA65" s="13" t="n">
        <v>204.224717650369</v>
      </c>
      <c r="AB65" s="13" t="n">
        <v>41.5653627311921</v>
      </c>
      <c r="AC65" s="13" t="n">
        <v>12.0423013520276</v>
      </c>
      <c r="AD65" s="13" t="n">
        <v>17.2688720268079</v>
      </c>
      <c r="AE65" s="0" t="n">
        <v>56833.9022225037</v>
      </c>
      <c r="AF65" s="0" t="n">
        <v>9180.06633227219</v>
      </c>
      <c r="AG65" s="0" t="n">
        <v>4329.85267103255</v>
      </c>
      <c r="AH65" s="0" t="n">
        <v>881.244439530574</v>
      </c>
      <c r="AI65" s="0" t="n">
        <v>255.313809583624</v>
      </c>
      <c r="AJ65" s="0" t="n">
        <v>366.124495268013</v>
      </c>
      <c r="AM65" s="46"/>
      <c r="AP65" s="65"/>
      <c r="AQ65" s="16" t="n">
        <v>0</v>
      </c>
    </row>
    <row r="66" customFormat="false" ht="12.75" hidden="false" customHeight="false" outlineLevel="0" collapsed="false">
      <c r="A66" s="1" t="n">
        <v>37459</v>
      </c>
      <c r="B66" s="2" t="n">
        <v>203</v>
      </c>
      <c r="C66" s="3" t="n">
        <v>0.854398131</v>
      </c>
      <c r="D66" s="4" t="n">
        <v>0.854398131</v>
      </c>
      <c r="E66" s="5" t="n">
        <v>0</v>
      </c>
      <c r="F66" s="6" t="n">
        <v>40.05581159</v>
      </c>
      <c r="G66" s="6" t="n">
        <v>-75.02240104</v>
      </c>
      <c r="H66" s="7" t="n">
        <v>1022</v>
      </c>
      <c r="I66" s="8" t="n">
        <v>980.65</v>
      </c>
      <c r="J66" s="9" t="n">
        <v>271.561202056671</v>
      </c>
      <c r="K66" s="9" t="n">
        <v>316.291202056671</v>
      </c>
      <c r="L66" s="9" t="n">
        <v>334.741202056671</v>
      </c>
      <c r="M66" s="10" t="n">
        <v>325.516202056671</v>
      </c>
      <c r="N66" s="8" t="n">
        <v>31.5</v>
      </c>
      <c r="O66" s="8" t="n">
        <v>44.4</v>
      </c>
      <c r="P66" s="8" t="n">
        <v>71.3</v>
      </c>
      <c r="Y66" s="13" t="n">
        <v>2758.60519094908</v>
      </c>
      <c r="Z66" s="13" t="n">
        <v>432.25152067102</v>
      </c>
      <c r="AA66" s="13" t="n">
        <v>198.609685641652</v>
      </c>
      <c r="AB66" s="13" t="n">
        <v>42.9073200666086</v>
      </c>
      <c r="AC66" s="13" t="n">
        <v>12.2188746856351</v>
      </c>
      <c r="AD66" s="13" t="n">
        <v>17.8692213610732</v>
      </c>
      <c r="AE66" s="0" t="n">
        <v>58486.3291367297</v>
      </c>
      <c r="AF66" s="0" t="n">
        <v>9164.34319443859</v>
      </c>
      <c r="AG66" s="0" t="n">
        <v>4210.80605600675</v>
      </c>
      <c r="AH66" s="0" t="n">
        <v>909.69583180089</v>
      </c>
      <c r="AI66" s="0" t="n">
        <v>259.057413829719</v>
      </c>
      <c r="AJ66" s="0" t="n">
        <v>378.852749704733</v>
      </c>
      <c r="AM66" s="46"/>
      <c r="AP66" s="65"/>
      <c r="AQ66" s="16" t="n">
        <v>0</v>
      </c>
    </row>
    <row r="67" customFormat="false" ht="12.75" hidden="false" customHeight="false" outlineLevel="0" collapsed="false">
      <c r="A67" s="1" t="n">
        <v>37459</v>
      </c>
      <c r="B67" s="2" t="n">
        <v>203</v>
      </c>
      <c r="C67" s="3" t="n">
        <v>0.854513884</v>
      </c>
      <c r="D67" s="4" t="n">
        <v>0.854513884</v>
      </c>
      <c r="E67" s="5" t="n">
        <v>0</v>
      </c>
      <c r="F67" s="6" t="n">
        <v>40.05048783</v>
      </c>
      <c r="G67" s="6" t="n">
        <v>-75.02065638</v>
      </c>
      <c r="H67" s="7" t="n">
        <v>1022.6</v>
      </c>
      <c r="I67" s="8" t="n">
        <v>981.25</v>
      </c>
      <c r="J67" s="9" t="n">
        <v>266.482073682611</v>
      </c>
      <c r="K67" s="9" t="n">
        <v>311.212073682611</v>
      </c>
      <c r="L67" s="9" t="n">
        <v>329.662073682611</v>
      </c>
      <c r="M67" s="10" t="n">
        <v>320.437073682611</v>
      </c>
      <c r="N67" s="8" t="n">
        <v>31.9</v>
      </c>
      <c r="O67" s="8" t="n">
        <v>43.9</v>
      </c>
      <c r="P67" s="8" t="n">
        <v>74.8</v>
      </c>
      <c r="Q67" s="0" t="n">
        <v>2.923</v>
      </c>
      <c r="R67" s="11" t="n">
        <v>0.0001849</v>
      </c>
      <c r="S67" s="11" t="n">
        <v>0.0001373</v>
      </c>
      <c r="T67" s="11" t="n">
        <v>9.377E-005</v>
      </c>
      <c r="U67" s="12" t="n">
        <v>962.4</v>
      </c>
      <c r="V67" s="12" t="n">
        <v>313.6</v>
      </c>
      <c r="W67" s="12" t="n">
        <v>311.7</v>
      </c>
      <c r="X67" s="12" t="n">
        <v>29.2</v>
      </c>
      <c r="Y67" s="13" t="n">
        <v>2721.24227355775</v>
      </c>
      <c r="Z67" s="13" t="n">
        <v>425.294531326887</v>
      </c>
      <c r="AA67" s="13" t="n">
        <v>193.559688300479</v>
      </c>
      <c r="AB67" s="13" t="n">
        <v>40.1527760623325</v>
      </c>
      <c r="AC67" s="13" t="n">
        <v>11.5478960179268</v>
      </c>
      <c r="AD67" s="13" t="n">
        <v>14.8321600230252</v>
      </c>
      <c r="AE67" s="0" t="n">
        <v>57694.1824782561</v>
      </c>
      <c r="AF67" s="0" t="n">
        <v>9016.84518714248</v>
      </c>
      <c r="AG67" s="0" t="n">
        <v>4103.73897456846</v>
      </c>
      <c r="AH67" s="0" t="n">
        <v>851.29560556182</v>
      </c>
      <c r="AI67" s="0" t="n">
        <v>244.831717694561</v>
      </c>
      <c r="AJ67" s="0" t="n">
        <v>314.462756671913</v>
      </c>
      <c r="AM67" s="46"/>
      <c r="AP67" s="65"/>
      <c r="AQ67" s="16" t="n">
        <v>0</v>
      </c>
    </row>
    <row r="68" customFormat="false" ht="12.75" hidden="false" customHeight="false" outlineLevel="0" collapsed="false">
      <c r="A68" s="1" t="n">
        <v>37459</v>
      </c>
      <c r="B68" s="2" t="n">
        <v>203</v>
      </c>
      <c r="C68" s="3" t="n">
        <v>0.854629636</v>
      </c>
      <c r="D68" s="4" t="n">
        <v>0.854629636</v>
      </c>
      <c r="E68" s="5" t="n">
        <v>0</v>
      </c>
      <c r="F68" s="6" t="n">
        <v>40.04495073</v>
      </c>
      <c r="G68" s="6" t="n">
        <v>-75.0183829</v>
      </c>
      <c r="H68" s="7" t="n">
        <v>1022.7</v>
      </c>
      <c r="I68" s="8" t="n">
        <v>981.35</v>
      </c>
      <c r="J68" s="9" t="n">
        <v>265.635854241136</v>
      </c>
      <c r="K68" s="9" t="n">
        <v>310.365854241136</v>
      </c>
      <c r="L68" s="9" t="n">
        <v>328.815854241136</v>
      </c>
      <c r="M68" s="10" t="n">
        <v>319.590854241136</v>
      </c>
      <c r="N68" s="8" t="n">
        <v>31.8</v>
      </c>
      <c r="O68" s="8" t="n">
        <v>43.9</v>
      </c>
      <c r="P68" s="8" t="n">
        <v>74.9</v>
      </c>
      <c r="Y68" s="13" t="n">
        <v>2689.84753484234</v>
      </c>
      <c r="Z68" s="13" t="n">
        <v>426.954320662797</v>
      </c>
      <c r="AA68" s="13" t="n">
        <v>195.678568303768</v>
      </c>
      <c r="AB68" s="13" t="n">
        <v>41.6713067313565</v>
      </c>
      <c r="AC68" s="13" t="n">
        <v>11.0534906838259</v>
      </c>
      <c r="AD68" s="13" t="n">
        <v>15.6443973576194</v>
      </c>
      <c r="AE68" s="0" t="n">
        <v>57028.5696433006</v>
      </c>
      <c r="AF68" s="0" t="n">
        <v>9052.03506705577</v>
      </c>
      <c r="AG68" s="0" t="n">
        <v>4148.66222552159</v>
      </c>
      <c r="AH68" s="0" t="n">
        <v>883.490602078231</v>
      </c>
      <c r="AI68" s="0" t="n">
        <v>234.349625805497</v>
      </c>
      <c r="AJ68" s="0" t="n">
        <v>331.683336203946</v>
      </c>
      <c r="AM68" s="46"/>
      <c r="AP68" s="65"/>
      <c r="AQ68" s="16" t="n">
        <v>0</v>
      </c>
    </row>
    <row r="69" customFormat="false" ht="12.75" hidden="false" customHeight="false" outlineLevel="0" collapsed="false">
      <c r="A69" s="1" t="n">
        <v>37459</v>
      </c>
      <c r="B69" s="2" t="n">
        <v>203</v>
      </c>
      <c r="C69" s="3" t="n">
        <v>0.854745388</v>
      </c>
      <c r="D69" s="4" t="n">
        <v>0.854745388</v>
      </c>
      <c r="E69" s="5" t="n">
        <v>0</v>
      </c>
      <c r="F69" s="6" t="n">
        <v>40.03942823</v>
      </c>
      <c r="G69" s="6" t="n">
        <v>-75.01547934</v>
      </c>
      <c r="H69" s="7" t="n">
        <v>1023.4</v>
      </c>
      <c r="I69" s="8" t="n">
        <v>982.05</v>
      </c>
      <c r="J69" s="9" t="n">
        <v>259.71473148807</v>
      </c>
      <c r="K69" s="9" t="n">
        <v>304.44473148807</v>
      </c>
      <c r="L69" s="9" t="n">
        <v>322.89473148807</v>
      </c>
      <c r="M69" s="10" t="n">
        <v>313.66973148807</v>
      </c>
      <c r="N69" s="8" t="n">
        <v>31.9</v>
      </c>
      <c r="O69" s="8" t="n">
        <v>43.5</v>
      </c>
      <c r="P69" s="8" t="n">
        <v>76.8</v>
      </c>
      <c r="Y69" s="13" t="n">
        <v>2681.19544149558</v>
      </c>
      <c r="Z69" s="13" t="n">
        <v>419.079149983905</v>
      </c>
      <c r="AA69" s="13" t="n">
        <v>190.134165628495</v>
      </c>
      <c r="AB69" s="13" t="n">
        <v>39.9408880620036</v>
      </c>
      <c r="AC69" s="13" t="n">
        <v>10.3118826826747</v>
      </c>
      <c r="AD69" s="13" t="n">
        <v>15.1853066902401</v>
      </c>
      <c r="AE69" s="0" t="n">
        <v>56845.1330352419</v>
      </c>
      <c r="AF69" s="0" t="n">
        <v>8885.07031767997</v>
      </c>
      <c r="AG69" s="0" t="n">
        <v>4031.11305219423</v>
      </c>
      <c r="AH69" s="0" t="n">
        <v>846.803280466507</v>
      </c>
      <c r="AI69" s="0" t="n">
        <v>218.626487971901</v>
      </c>
      <c r="AJ69" s="0" t="n">
        <v>321.949965164101</v>
      </c>
      <c r="AM69" s="46"/>
      <c r="AP69" s="65"/>
      <c r="AQ69" s="16" t="n">
        <v>0</v>
      </c>
    </row>
    <row r="70" customFormat="false" ht="12.75" hidden="false" customHeight="false" outlineLevel="0" collapsed="false">
      <c r="A70" s="1" t="n">
        <v>37459</v>
      </c>
      <c r="B70" s="2" t="n">
        <v>203</v>
      </c>
      <c r="C70" s="3" t="n">
        <v>0.85486114</v>
      </c>
      <c r="D70" s="4" t="n">
        <v>0.85486114</v>
      </c>
      <c r="E70" s="5" t="n">
        <v>0</v>
      </c>
      <c r="F70" s="6" t="n">
        <v>40.03384078</v>
      </c>
      <c r="G70" s="6" t="n">
        <v>-75.01223829</v>
      </c>
      <c r="H70" s="7" t="n">
        <v>1020.9</v>
      </c>
      <c r="I70" s="8" t="n">
        <v>979.55</v>
      </c>
      <c r="J70" s="9" t="n">
        <v>280.881013777953</v>
      </c>
      <c r="K70" s="9" t="n">
        <v>325.611013777953</v>
      </c>
      <c r="L70" s="9" t="n">
        <v>344.061013777953</v>
      </c>
      <c r="M70" s="10" t="n">
        <v>334.836013777953</v>
      </c>
      <c r="N70" s="8" t="n">
        <v>31.5</v>
      </c>
      <c r="O70" s="8" t="n">
        <v>43.3</v>
      </c>
      <c r="P70" s="8" t="n">
        <v>77</v>
      </c>
      <c r="R70" s="11" t="n">
        <v>0.00018</v>
      </c>
      <c r="S70" s="11" t="n">
        <v>0.0001349</v>
      </c>
      <c r="T70" s="11" t="n">
        <v>8.907E-005</v>
      </c>
      <c r="U70" s="12" t="n">
        <v>963.8</v>
      </c>
      <c r="V70" s="12" t="n">
        <v>313.7</v>
      </c>
      <c r="W70" s="12" t="n">
        <v>311.8</v>
      </c>
      <c r="X70" s="12" t="n">
        <v>28.5</v>
      </c>
      <c r="Y70" s="13" t="n">
        <v>2655.52167878906</v>
      </c>
      <c r="Z70" s="13" t="n">
        <v>410.109224636647</v>
      </c>
      <c r="AA70" s="13" t="n">
        <v>188.8275229598</v>
      </c>
      <c r="AB70" s="13" t="n">
        <v>38.4929867264226</v>
      </c>
      <c r="AC70" s="13" t="n">
        <v>9.81747734857383</v>
      </c>
      <c r="AD70" s="13" t="n">
        <v>14.5143280225318</v>
      </c>
      <c r="AE70" s="0" t="n">
        <v>56300.8129778599</v>
      </c>
      <c r="AF70" s="0" t="n">
        <v>8694.89522197838</v>
      </c>
      <c r="AG70" s="0" t="n">
        <v>4003.41038077314</v>
      </c>
      <c r="AH70" s="0" t="n">
        <v>816.105725648535</v>
      </c>
      <c r="AI70" s="0" t="n">
        <v>208.144396082837</v>
      </c>
      <c r="AJ70" s="0" t="n">
        <v>307.724269028943</v>
      </c>
      <c r="AM70" s="46"/>
      <c r="AP70" s="65"/>
      <c r="AQ70" s="16" t="n">
        <v>0</v>
      </c>
    </row>
    <row r="71" customFormat="false" ht="12.75" hidden="false" customHeight="false" outlineLevel="0" collapsed="false">
      <c r="A71" s="1" t="n">
        <v>37459</v>
      </c>
      <c r="B71" s="2" t="n">
        <v>203</v>
      </c>
      <c r="C71" s="3" t="n">
        <v>0.854976833</v>
      </c>
      <c r="D71" s="4" t="n">
        <v>0.854976833</v>
      </c>
      <c r="E71" s="5" t="n">
        <v>0</v>
      </c>
      <c r="F71" s="6" t="n">
        <v>40.02895216</v>
      </c>
      <c r="G71" s="6" t="n">
        <v>-75.00765489</v>
      </c>
      <c r="H71" s="7" t="n">
        <v>1021</v>
      </c>
      <c r="I71" s="8" t="n">
        <v>979.65</v>
      </c>
      <c r="J71" s="9" t="n">
        <v>280.033325805391</v>
      </c>
      <c r="K71" s="9" t="n">
        <v>324.763325805391</v>
      </c>
      <c r="L71" s="9" t="n">
        <v>343.213325805391</v>
      </c>
      <c r="M71" s="10" t="n">
        <v>333.988325805391</v>
      </c>
      <c r="N71" s="8" t="n">
        <v>31.4</v>
      </c>
      <c r="O71" s="8" t="n">
        <v>43.7</v>
      </c>
      <c r="P71" s="8" t="n">
        <v>73.4</v>
      </c>
      <c r="Y71" s="13" t="n">
        <v>2636.06329742552</v>
      </c>
      <c r="Z71" s="13" t="n">
        <v>400.92741128906</v>
      </c>
      <c r="AA71" s="13" t="n">
        <v>180.881722947465</v>
      </c>
      <c r="AB71" s="13" t="n">
        <v>36.5506800567407</v>
      </c>
      <c r="AC71" s="13" t="n">
        <v>9.8881066820168</v>
      </c>
      <c r="AD71" s="13" t="n">
        <v>12.430762685964</v>
      </c>
      <c r="AE71" s="0" t="n">
        <v>55888.2677899403</v>
      </c>
      <c r="AF71" s="0" t="n">
        <v>8500.22780118148</v>
      </c>
      <c r="AG71" s="0" t="n">
        <v>3834.9481896989</v>
      </c>
      <c r="AH71" s="0" t="n">
        <v>774.926078941499</v>
      </c>
      <c r="AI71" s="0" t="n">
        <v>209.641837781275</v>
      </c>
      <c r="AJ71" s="0" t="n">
        <v>263.549738925032</v>
      </c>
      <c r="AM71" s="46"/>
      <c r="AP71" s="65"/>
      <c r="AQ71" s="16" t="n">
        <v>0</v>
      </c>
    </row>
    <row r="72" customFormat="false" ht="12.75" hidden="false" customHeight="false" outlineLevel="0" collapsed="false">
      <c r="A72" s="1" t="n">
        <v>37459</v>
      </c>
      <c r="B72" s="2" t="n">
        <v>203</v>
      </c>
      <c r="C72" s="3" t="n">
        <v>0.855092585</v>
      </c>
      <c r="D72" s="4" t="n">
        <v>0.855092585</v>
      </c>
      <c r="E72" s="5" t="n">
        <v>0</v>
      </c>
      <c r="F72" s="6" t="n">
        <v>40.02635817</v>
      </c>
      <c r="G72" s="6" t="n">
        <v>-75.0009086</v>
      </c>
      <c r="H72" s="7" t="n">
        <v>1022.2</v>
      </c>
      <c r="I72" s="8" t="n">
        <v>980.85</v>
      </c>
      <c r="J72" s="9" t="n">
        <v>269.867814057532</v>
      </c>
      <c r="K72" s="9" t="n">
        <v>314.597814057532</v>
      </c>
      <c r="L72" s="9" t="n">
        <v>333.047814057532</v>
      </c>
      <c r="M72" s="10" t="n">
        <v>323.822814057532</v>
      </c>
      <c r="N72" s="8" t="n">
        <v>31.6</v>
      </c>
      <c r="O72" s="8" t="n">
        <v>43.8</v>
      </c>
      <c r="P72" s="8" t="n">
        <v>71.4</v>
      </c>
      <c r="Y72" s="13" t="n">
        <v>2608.76506004981</v>
      </c>
      <c r="Z72" s="13" t="n">
        <v>404.035101960551</v>
      </c>
      <c r="AA72" s="13" t="n">
        <v>180.740464280579</v>
      </c>
      <c r="AB72" s="13" t="n">
        <v>36.9744560573986</v>
      </c>
      <c r="AC72" s="13" t="n">
        <v>8.9699253472581</v>
      </c>
      <c r="AD72" s="13" t="n">
        <v>13.0664266869508</v>
      </c>
      <c r="AE72" s="0" t="n">
        <v>55309.5065734941</v>
      </c>
      <c r="AF72" s="0" t="n">
        <v>8566.11523591274</v>
      </c>
      <c r="AG72" s="0" t="n">
        <v>3831.95330630202</v>
      </c>
      <c r="AH72" s="0" t="n">
        <v>783.910729132125</v>
      </c>
      <c r="AI72" s="0" t="n">
        <v>190.175095701585</v>
      </c>
      <c r="AJ72" s="0" t="n">
        <v>277.026714210971</v>
      </c>
      <c r="AM72" s="46"/>
      <c r="AP72" s="65"/>
      <c r="AQ72" s="16" t="n">
        <v>0</v>
      </c>
    </row>
    <row r="73" customFormat="false" ht="12.75" hidden="false" customHeight="false" outlineLevel="0" collapsed="false">
      <c r="A73" s="1" t="n">
        <v>37459</v>
      </c>
      <c r="B73" s="2" t="n">
        <v>203</v>
      </c>
      <c r="C73" s="3" t="n">
        <v>0.855208337</v>
      </c>
      <c r="D73" s="4" t="n">
        <v>0.855208337</v>
      </c>
      <c r="E73" s="5" t="n">
        <v>0</v>
      </c>
      <c r="F73" s="6" t="n">
        <v>40.02815371</v>
      </c>
      <c r="G73" s="6" t="n">
        <v>-74.99271552</v>
      </c>
      <c r="H73" s="7" t="n">
        <v>1020.1</v>
      </c>
      <c r="I73" s="8" t="n">
        <v>978.75</v>
      </c>
      <c r="J73" s="9" t="n">
        <v>287.665634589014</v>
      </c>
      <c r="K73" s="9" t="n">
        <v>332.395634589014</v>
      </c>
      <c r="L73" s="9" t="n">
        <v>350.845634589014</v>
      </c>
      <c r="M73" s="10" t="n">
        <v>341.620634589014</v>
      </c>
      <c r="N73" s="8" t="n">
        <v>31.4</v>
      </c>
      <c r="O73" s="8" t="n">
        <v>44</v>
      </c>
      <c r="P73" s="8" t="n">
        <v>74.5</v>
      </c>
      <c r="Q73" s="0" t="n">
        <v>3.729</v>
      </c>
      <c r="R73" s="11" t="n">
        <v>0.0001788</v>
      </c>
      <c r="S73" s="11" t="n">
        <v>0.0001336</v>
      </c>
      <c r="T73" s="11" t="n">
        <v>8.769E-005</v>
      </c>
      <c r="U73" s="12" t="n">
        <v>962.3</v>
      </c>
      <c r="V73" s="12" t="n">
        <v>313.8</v>
      </c>
      <c r="W73" s="12" t="n">
        <v>311.8</v>
      </c>
      <c r="X73" s="12" t="n">
        <v>28</v>
      </c>
      <c r="Y73" s="13" t="n">
        <v>2606.43429204619</v>
      </c>
      <c r="Z73" s="13" t="n">
        <v>406.719016631384</v>
      </c>
      <c r="AA73" s="13" t="n">
        <v>176.538018940721</v>
      </c>
      <c r="AB73" s="13" t="n">
        <v>35.0674640544382</v>
      </c>
      <c r="AC73" s="13" t="n">
        <v>8.65209334676471</v>
      </c>
      <c r="AD73" s="13" t="n">
        <v>11.8304133516987</v>
      </c>
      <c r="AE73" s="0" t="n">
        <v>55260.0909974457</v>
      </c>
      <c r="AF73" s="0" t="n">
        <v>8623.01802045337</v>
      </c>
      <c r="AG73" s="0" t="n">
        <v>3742.85552524498</v>
      </c>
      <c r="AH73" s="0" t="n">
        <v>743.479803274308</v>
      </c>
      <c r="AI73" s="0" t="n">
        <v>183.436608058616</v>
      </c>
      <c r="AJ73" s="0" t="n">
        <v>250.821484488311</v>
      </c>
      <c r="AM73" s="46"/>
      <c r="AP73" s="65"/>
      <c r="AQ73" s="16" t="n">
        <v>0</v>
      </c>
    </row>
    <row r="74" customFormat="false" ht="12.75" hidden="false" customHeight="false" outlineLevel="0" collapsed="false">
      <c r="A74" s="1" t="n">
        <v>37459</v>
      </c>
      <c r="B74" s="2" t="n">
        <v>203</v>
      </c>
      <c r="C74" s="3" t="n">
        <v>0.85532409</v>
      </c>
      <c r="D74" s="4" t="n">
        <v>0.85532409</v>
      </c>
      <c r="E74" s="5" t="n">
        <v>0</v>
      </c>
      <c r="F74" s="6" t="n">
        <v>40.03313582</v>
      </c>
      <c r="G74" s="6" t="n">
        <v>-74.98672533</v>
      </c>
      <c r="H74" s="7" t="n">
        <v>1019</v>
      </c>
      <c r="I74" s="8" t="n">
        <v>977.65</v>
      </c>
      <c r="J74" s="9" t="n">
        <v>297.003548585904</v>
      </c>
      <c r="K74" s="9" t="n">
        <v>341.733548585904</v>
      </c>
      <c r="L74" s="9" t="n">
        <v>360.183548585904</v>
      </c>
      <c r="M74" s="10" t="n">
        <v>350.958548585904</v>
      </c>
      <c r="N74" s="8" t="n">
        <v>31.3</v>
      </c>
      <c r="O74" s="8" t="n">
        <v>44.6</v>
      </c>
      <c r="P74" s="8" t="n">
        <v>74.4</v>
      </c>
      <c r="Y74" s="13" t="n">
        <v>2635.88672409191</v>
      </c>
      <c r="Z74" s="13" t="n">
        <v>397.85503528429</v>
      </c>
      <c r="AA74" s="13" t="n">
        <v>178.904101611061</v>
      </c>
      <c r="AB74" s="13" t="n">
        <v>36.3387920564118</v>
      </c>
      <c r="AC74" s="13" t="n">
        <v>9.8881066820168</v>
      </c>
      <c r="AD74" s="13" t="n">
        <v>10.841602683497</v>
      </c>
      <c r="AE74" s="0" t="n">
        <v>55884.5241856942</v>
      </c>
      <c r="AF74" s="0" t="n">
        <v>8435.08908729945</v>
      </c>
      <c r="AG74" s="0" t="n">
        <v>3793.01982214264</v>
      </c>
      <c r="AH74" s="0" t="n">
        <v>770.433753846186</v>
      </c>
      <c r="AI74" s="0" t="n">
        <v>209.641837781275</v>
      </c>
      <c r="AJ74" s="0" t="n">
        <v>229.857300710184</v>
      </c>
      <c r="AM74" s="46"/>
      <c r="AP74" s="65"/>
      <c r="AQ74" s="16" t="n">
        <v>0</v>
      </c>
    </row>
    <row r="75" customFormat="false" ht="12.75" hidden="false" customHeight="false" outlineLevel="0" collapsed="false">
      <c r="A75" s="1" t="n">
        <v>37459</v>
      </c>
      <c r="B75" s="2" t="n">
        <v>203</v>
      </c>
      <c r="C75" s="3" t="n">
        <v>0.855439842</v>
      </c>
      <c r="D75" s="4" t="n">
        <v>0.855439842</v>
      </c>
      <c r="E75" s="5" t="n">
        <v>0</v>
      </c>
      <c r="F75" s="6" t="n">
        <v>40.03948398</v>
      </c>
      <c r="G75" s="6" t="n">
        <v>-74.98702911</v>
      </c>
      <c r="H75" s="7" t="n">
        <v>1020.1</v>
      </c>
      <c r="I75" s="8" t="n">
        <v>978.75</v>
      </c>
      <c r="J75" s="9" t="n">
        <v>287.665634589014</v>
      </c>
      <c r="K75" s="9" t="n">
        <v>332.395634589014</v>
      </c>
      <c r="L75" s="9" t="n">
        <v>350.845634589014</v>
      </c>
      <c r="M75" s="10" t="n">
        <v>341.620634589014</v>
      </c>
      <c r="N75" s="8" t="n">
        <v>31.4</v>
      </c>
      <c r="O75" s="8" t="n">
        <v>44.7</v>
      </c>
      <c r="P75" s="8" t="n">
        <v>75.9</v>
      </c>
      <c r="Y75" s="13" t="n">
        <v>2628.22344141335</v>
      </c>
      <c r="Z75" s="13" t="n">
        <v>400.998040622503</v>
      </c>
      <c r="AA75" s="13" t="n">
        <v>180.881722947465</v>
      </c>
      <c r="AB75" s="13" t="n">
        <v>32.4188640503265</v>
      </c>
      <c r="AC75" s="13" t="n">
        <v>9.18181334758703</v>
      </c>
      <c r="AD75" s="13" t="n">
        <v>11.3713226843193</v>
      </c>
      <c r="AE75" s="0" t="n">
        <v>55722.0517614137</v>
      </c>
      <c r="AF75" s="0" t="n">
        <v>8501.72524287992</v>
      </c>
      <c r="AG75" s="0" t="n">
        <v>3834.9481896989</v>
      </c>
      <c r="AH75" s="0" t="n">
        <v>687.325739582895</v>
      </c>
      <c r="AI75" s="0" t="n">
        <v>194.667420796898</v>
      </c>
      <c r="AJ75" s="0" t="n">
        <v>241.088113448466</v>
      </c>
      <c r="AM75" s="46"/>
      <c r="AP75" s="65"/>
      <c r="AQ75" s="16" t="n">
        <v>0</v>
      </c>
    </row>
    <row r="76" customFormat="false" ht="12.75" hidden="false" customHeight="false" outlineLevel="0" collapsed="false">
      <c r="A76" s="1" t="n">
        <v>37459</v>
      </c>
      <c r="B76" s="2" t="n">
        <v>203</v>
      </c>
      <c r="C76" s="3" t="n">
        <v>0.855555534</v>
      </c>
      <c r="D76" s="4" t="n">
        <v>0.855555534</v>
      </c>
      <c r="E76" s="5" t="n">
        <v>1</v>
      </c>
      <c r="F76" s="6" t="n">
        <v>40.04401274</v>
      </c>
      <c r="G76" s="6" t="n">
        <v>-74.99238405</v>
      </c>
      <c r="H76" s="7" t="n">
        <v>1020.9</v>
      </c>
      <c r="I76" s="8" t="n">
        <v>979.55</v>
      </c>
      <c r="J76" s="9" t="n">
        <v>280.881013777953</v>
      </c>
      <c r="K76" s="9" t="n">
        <v>325.611013777953</v>
      </c>
      <c r="L76" s="9" t="n">
        <v>344.061013777953</v>
      </c>
      <c r="M76" s="10" t="n">
        <v>334.836013777953</v>
      </c>
      <c r="N76" s="8" t="n">
        <v>31.5</v>
      </c>
      <c r="O76" s="8" t="n">
        <v>44.9</v>
      </c>
      <c r="P76" s="8" t="n">
        <v>71.5</v>
      </c>
      <c r="R76" s="11" t="n">
        <v>0.0001768</v>
      </c>
      <c r="S76" s="11" t="n">
        <v>0.0001315</v>
      </c>
      <c r="T76" s="11" t="n">
        <v>8.567E-005</v>
      </c>
      <c r="U76" s="12" t="n">
        <v>960.7</v>
      </c>
      <c r="V76" s="12" t="n">
        <v>313.8</v>
      </c>
      <c r="W76" s="12" t="n">
        <v>311.8</v>
      </c>
      <c r="X76" s="12" t="n">
        <v>27.8</v>
      </c>
      <c r="Y76" s="13" t="n">
        <v>2603.8210067088</v>
      </c>
      <c r="Z76" s="13" t="n">
        <v>402.375312624641</v>
      </c>
      <c r="AA76" s="13" t="n">
        <v>178.339066943517</v>
      </c>
      <c r="AB76" s="13" t="n">
        <v>36.0209600559184</v>
      </c>
      <c r="AC76" s="13" t="n">
        <v>9.2877573477515</v>
      </c>
      <c r="AD76" s="13" t="n">
        <v>11.7950986849772</v>
      </c>
      <c r="AE76" s="0" t="n">
        <v>55204.6856546035</v>
      </c>
      <c r="AF76" s="0" t="n">
        <v>8530.92535599946</v>
      </c>
      <c r="AG76" s="0" t="n">
        <v>3781.04028855514</v>
      </c>
      <c r="AH76" s="0" t="n">
        <v>763.695266203216</v>
      </c>
      <c r="AI76" s="0" t="n">
        <v>196.913583344555</v>
      </c>
      <c r="AJ76" s="0" t="n">
        <v>250.072763639092</v>
      </c>
      <c r="AM76" s="46"/>
      <c r="AP76" s="65"/>
      <c r="AQ76" s="16" t="n">
        <v>0</v>
      </c>
    </row>
    <row r="77" customFormat="false" ht="12.75" hidden="false" customHeight="false" outlineLevel="0" collapsed="false">
      <c r="A77" s="1" t="n">
        <v>37459</v>
      </c>
      <c r="B77" s="2" t="n">
        <v>203</v>
      </c>
      <c r="C77" s="3" t="n">
        <v>0.855671287</v>
      </c>
      <c r="D77" s="4" t="n">
        <v>0.855671287</v>
      </c>
      <c r="E77" s="5" t="n">
        <v>0</v>
      </c>
      <c r="F77" s="6" t="n">
        <v>40.04533802</v>
      </c>
      <c r="G77" s="6" t="n">
        <v>-74.99980666</v>
      </c>
      <c r="H77" s="7" t="n">
        <v>1020.8</v>
      </c>
      <c r="I77" s="8" t="n">
        <v>979.45</v>
      </c>
      <c r="J77" s="9" t="n">
        <v>281.728788293442</v>
      </c>
      <c r="K77" s="9" t="n">
        <v>326.458788293442</v>
      </c>
      <c r="L77" s="9" t="n">
        <v>344.908788293442</v>
      </c>
      <c r="M77" s="10" t="n">
        <v>335.683788293442</v>
      </c>
      <c r="N77" s="8" t="n">
        <v>31.8</v>
      </c>
      <c r="O77" s="8" t="n">
        <v>44.6</v>
      </c>
      <c r="P77" s="8" t="n">
        <v>71.9</v>
      </c>
      <c r="Y77" s="13" t="n">
        <v>2602.65562270699</v>
      </c>
      <c r="Z77" s="13" t="n">
        <v>410.250483303533</v>
      </c>
      <c r="AA77" s="13" t="n">
        <v>178.021234943024</v>
      </c>
      <c r="AB77" s="13" t="n">
        <v>34.7496320539448</v>
      </c>
      <c r="AC77" s="13" t="n">
        <v>8.79335201365066</v>
      </c>
      <c r="AD77" s="13" t="n">
        <v>11.8304133516987</v>
      </c>
      <c r="AE77" s="0" t="n">
        <v>55179.9778665793</v>
      </c>
      <c r="AF77" s="0" t="n">
        <v>8697.89010537526</v>
      </c>
      <c r="AG77" s="0" t="n">
        <v>3774.30180091217</v>
      </c>
      <c r="AH77" s="0" t="n">
        <v>736.741315631338</v>
      </c>
      <c r="AI77" s="0" t="n">
        <v>186.431491455491</v>
      </c>
      <c r="AJ77" s="0" t="n">
        <v>250.821484488311</v>
      </c>
      <c r="AM77" s="46"/>
      <c r="AP77" s="65"/>
      <c r="AQ77" s="16" t="n">
        <v>0</v>
      </c>
    </row>
    <row r="78" customFormat="false" ht="12.75" hidden="false" customHeight="false" outlineLevel="0" collapsed="false">
      <c r="A78" s="1" t="n">
        <v>37459</v>
      </c>
      <c r="B78" s="2" t="n">
        <v>203</v>
      </c>
      <c r="C78" s="3" t="n">
        <v>0.855787039</v>
      </c>
      <c r="D78" s="4" t="n">
        <v>0.855787039</v>
      </c>
      <c r="E78" s="5" t="n">
        <v>0</v>
      </c>
      <c r="F78" s="6" t="n">
        <v>40.0441403</v>
      </c>
      <c r="G78" s="6" t="n">
        <v>-75.00725468</v>
      </c>
      <c r="H78" s="7" t="n">
        <v>1020.8</v>
      </c>
      <c r="I78" s="8" t="n">
        <v>979.45</v>
      </c>
      <c r="J78" s="9" t="n">
        <v>281.728788293442</v>
      </c>
      <c r="K78" s="9" t="n">
        <v>326.458788293442</v>
      </c>
      <c r="L78" s="9" t="n">
        <v>344.908788293442</v>
      </c>
      <c r="M78" s="10" t="n">
        <v>335.683788293442</v>
      </c>
      <c r="N78" s="8" t="n">
        <v>31.6</v>
      </c>
      <c r="O78" s="8" t="n">
        <v>44.1</v>
      </c>
      <c r="P78" s="8" t="n">
        <v>74.4</v>
      </c>
      <c r="Y78" s="13" t="n">
        <v>2599.83044936927</v>
      </c>
      <c r="Z78" s="13" t="n">
        <v>393.864477944762</v>
      </c>
      <c r="AA78" s="13" t="n">
        <v>173.677530936281</v>
      </c>
      <c r="AB78" s="13" t="n">
        <v>36.2681627229688</v>
      </c>
      <c r="AC78" s="13" t="n">
        <v>9.21712801430852</v>
      </c>
      <c r="AD78" s="13" t="n">
        <v>11.7244693515342</v>
      </c>
      <c r="AE78" s="0" t="n">
        <v>55120.0801986417</v>
      </c>
      <c r="AF78" s="0" t="n">
        <v>8350.48363133772</v>
      </c>
      <c r="AG78" s="0" t="n">
        <v>3682.20913645825</v>
      </c>
      <c r="AH78" s="0" t="n">
        <v>768.936312147748</v>
      </c>
      <c r="AI78" s="0" t="n">
        <v>195.416141646117</v>
      </c>
      <c r="AJ78" s="0" t="n">
        <v>248.575321940655</v>
      </c>
      <c r="AM78" s="46"/>
      <c r="AP78" s="65"/>
      <c r="AQ78" s="16" t="n">
        <v>0</v>
      </c>
    </row>
    <row r="79" customFormat="false" ht="12.75" hidden="false" customHeight="false" outlineLevel="0" collapsed="false">
      <c r="A79" s="1" t="n">
        <v>37459</v>
      </c>
      <c r="B79" s="2" t="n">
        <v>203</v>
      </c>
      <c r="C79" s="3" t="n">
        <v>0.855902791</v>
      </c>
      <c r="D79" s="4" t="n">
        <v>0.855902791</v>
      </c>
      <c r="E79" s="5" t="n">
        <v>0</v>
      </c>
      <c r="F79" s="6" t="n">
        <v>40.04056215</v>
      </c>
      <c r="G79" s="6" t="n">
        <v>-75.01297282</v>
      </c>
      <c r="H79" s="7" t="n">
        <v>1021.3</v>
      </c>
      <c r="I79" s="8" t="n">
        <v>979.95</v>
      </c>
      <c r="J79" s="9" t="n">
        <v>277.490780968626</v>
      </c>
      <c r="K79" s="9" t="n">
        <v>322.220780968626</v>
      </c>
      <c r="L79" s="9" t="n">
        <v>340.670780968626</v>
      </c>
      <c r="M79" s="10" t="n">
        <v>331.445780968626</v>
      </c>
      <c r="N79" s="8" t="n">
        <v>31.5</v>
      </c>
      <c r="O79" s="8" t="n">
        <v>44.5</v>
      </c>
      <c r="P79" s="8" t="n">
        <v>75.9</v>
      </c>
      <c r="Q79" s="0" t="n">
        <v>3.079</v>
      </c>
      <c r="Y79" s="13" t="n">
        <v>2588.67101468528</v>
      </c>
      <c r="Z79" s="13" t="n">
        <v>390.509584606221</v>
      </c>
      <c r="AA79" s="13" t="n">
        <v>172.512146934472</v>
      </c>
      <c r="AB79" s="13" t="n">
        <v>34.0080240527935</v>
      </c>
      <c r="AC79" s="13" t="n">
        <v>9.71153334840936</v>
      </c>
      <c r="AD79" s="13" t="n">
        <v>11.4772666844838</v>
      </c>
      <c r="AE79" s="0" t="n">
        <v>54883.4844102886</v>
      </c>
      <c r="AF79" s="0" t="n">
        <v>8279.35515066193</v>
      </c>
      <c r="AG79" s="0" t="n">
        <v>3657.50134843403</v>
      </c>
      <c r="AH79" s="0" t="n">
        <v>721.018177797742</v>
      </c>
      <c r="AI79" s="0" t="n">
        <v>205.898233535181</v>
      </c>
      <c r="AJ79" s="0" t="n">
        <v>243.334275996123</v>
      </c>
      <c r="AM79" s="46"/>
      <c r="AP79" s="65"/>
      <c r="AQ79" s="16" t="n">
        <v>0</v>
      </c>
    </row>
    <row r="80" customFormat="false" ht="12.75" hidden="false" customHeight="false" outlineLevel="0" collapsed="false">
      <c r="A80" s="1" t="n">
        <v>37459</v>
      </c>
      <c r="B80" s="2" t="n">
        <v>203</v>
      </c>
      <c r="C80" s="3" t="n">
        <v>0.856018543</v>
      </c>
      <c r="D80" s="4" t="n">
        <v>0.856018543</v>
      </c>
      <c r="E80" s="5" t="n">
        <v>0</v>
      </c>
      <c r="F80" s="6" t="n">
        <v>40.03550339</v>
      </c>
      <c r="G80" s="6" t="n">
        <v>-75.01605604</v>
      </c>
      <c r="H80" s="7" t="n">
        <v>1021.7</v>
      </c>
      <c r="I80" s="8" t="n">
        <v>980.35</v>
      </c>
      <c r="J80" s="9" t="n">
        <v>274.101931716062</v>
      </c>
      <c r="K80" s="9" t="n">
        <v>318.831931716062</v>
      </c>
      <c r="L80" s="9" t="n">
        <v>337.281931716062</v>
      </c>
      <c r="M80" s="10" t="n">
        <v>328.056931716062</v>
      </c>
      <c r="N80" s="8" t="n">
        <v>31.7</v>
      </c>
      <c r="O80" s="8" t="n">
        <v>44.3</v>
      </c>
      <c r="P80" s="8" t="n">
        <v>74.9</v>
      </c>
      <c r="R80" s="11" t="n">
        <v>0.0001742</v>
      </c>
      <c r="S80" s="11" t="n">
        <v>0.0001309</v>
      </c>
      <c r="T80" s="11" t="n">
        <v>8.56E-005</v>
      </c>
      <c r="U80" s="12" t="n">
        <v>962.1</v>
      </c>
      <c r="V80" s="12" t="n">
        <v>313.9</v>
      </c>
      <c r="W80" s="12" t="n">
        <v>311.8</v>
      </c>
      <c r="X80" s="12" t="n">
        <v>27.6</v>
      </c>
      <c r="Y80" s="13" t="n">
        <v>2563.52697197958</v>
      </c>
      <c r="Z80" s="13" t="n">
        <v>391.816227274916</v>
      </c>
      <c r="AA80" s="13" t="n">
        <v>170.040120263968</v>
      </c>
      <c r="AB80" s="13" t="n">
        <v>33.2311013849208</v>
      </c>
      <c r="AC80" s="13" t="n">
        <v>9.35838668119448</v>
      </c>
      <c r="AD80" s="13" t="n">
        <v>11.7244693515342</v>
      </c>
      <c r="AE80" s="0" t="n">
        <v>54350.3951656448</v>
      </c>
      <c r="AF80" s="0" t="n">
        <v>8307.05782208302</v>
      </c>
      <c r="AG80" s="0" t="n">
        <v>3605.09088898871</v>
      </c>
      <c r="AH80" s="0" t="n">
        <v>704.546319114928</v>
      </c>
      <c r="AI80" s="0" t="n">
        <v>198.411025042992</v>
      </c>
      <c r="AJ80" s="0" t="n">
        <v>248.575321940655</v>
      </c>
      <c r="AM80" s="46"/>
      <c r="AP80" s="65"/>
      <c r="AQ80" s="16" t="n">
        <v>0</v>
      </c>
    </row>
    <row r="81" customFormat="false" ht="12.75" hidden="false" customHeight="false" outlineLevel="0" collapsed="false">
      <c r="A81" s="1" t="n">
        <v>37459</v>
      </c>
      <c r="B81" s="2" t="n">
        <v>203</v>
      </c>
      <c r="C81" s="3" t="n">
        <v>0.856134236</v>
      </c>
      <c r="D81" s="4" t="n">
        <v>0.856134236</v>
      </c>
      <c r="E81" s="5" t="n">
        <v>0</v>
      </c>
      <c r="F81" s="6" t="n">
        <v>40.02969722</v>
      </c>
      <c r="G81" s="6" t="n">
        <v>-75.01348932</v>
      </c>
      <c r="H81" s="7" t="n">
        <v>1021.2</v>
      </c>
      <c r="I81" s="8" t="n">
        <v>979.85</v>
      </c>
      <c r="J81" s="9" t="n">
        <v>278.338209418387</v>
      </c>
      <c r="K81" s="9" t="n">
        <v>323.068209418387</v>
      </c>
      <c r="L81" s="9" t="n">
        <v>341.518209418387</v>
      </c>
      <c r="M81" s="10" t="n">
        <v>332.293209418387</v>
      </c>
      <c r="N81" s="8" t="n">
        <v>31.6</v>
      </c>
      <c r="O81" s="8" t="n">
        <v>44.3</v>
      </c>
      <c r="P81" s="8" t="n">
        <v>74.8</v>
      </c>
      <c r="Y81" s="13" t="n">
        <v>2560.59585464169</v>
      </c>
      <c r="Z81" s="13" t="n">
        <v>383.411336595202</v>
      </c>
      <c r="AA81" s="13" t="n">
        <v>172.123685600535</v>
      </c>
      <c r="AB81" s="13" t="n">
        <v>33.3017307183637</v>
      </c>
      <c r="AC81" s="13" t="n">
        <v>9.18181334758703</v>
      </c>
      <c r="AD81" s="13" t="n">
        <v>10.9475466836615</v>
      </c>
      <c r="AE81" s="0" t="n">
        <v>54288.2513351596</v>
      </c>
      <c r="AF81" s="0" t="n">
        <v>8128.86225996894</v>
      </c>
      <c r="AG81" s="0" t="n">
        <v>3649.26541909262</v>
      </c>
      <c r="AH81" s="0" t="n">
        <v>706.043760813366</v>
      </c>
      <c r="AI81" s="0" t="n">
        <v>194.667420796898</v>
      </c>
      <c r="AJ81" s="0" t="n">
        <v>232.10346325784</v>
      </c>
      <c r="AM81" s="46"/>
      <c r="AP81" s="65"/>
      <c r="AQ81" s="16" t="n">
        <v>0</v>
      </c>
    </row>
    <row r="82" customFormat="false" ht="12.75" hidden="false" customHeight="false" outlineLevel="0" collapsed="false">
      <c r="A82" s="1" t="n">
        <v>37459</v>
      </c>
      <c r="B82" s="2" t="n">
        <v>203</v>
      </c>
      <c r="C82" s="3" t="n">
        <v>0.856249988</v>
      </c>
      <c r="D82" s="4" t="n">
        <v>0.856249988</v>
      </c>
      <c r="E82" s="5" t="n">
        <v>0</v>
      </c>
      <c r="F82" s="6" t="n">
        <v>40.0255215</v>
      </c>
      <c r="G82" s="6" t="n">
        <v>-75.00690767</v>
      </c>
      <c r="H82" s="7" t="n">
        <v>1019.8</v>
      </c>
      <c r="I82" s="8" t="n">
        <v>978.45</v>
      </c>
      <c r="J82" s="9" t="n">
        <v>290.2112972</v>
      </c>
      <c r="K82" s="9" t="n">
        <v>334.9412972</v>
      </c>
      <c r="L82" s="9" t="n">
        <v>353.3912972</v>
      </c>
      <c r="M82" s="10" t="n">
        <v>344.1662972</v>
      </c>
      <c r="N82" s="8" t="n">
        <v>31.5</v>
      </c>
      <c r="O82" s="8" t="n">
        <v>44</v>
      </c>
      <c r="P82" s="8" t="n">
        <v>74.2</v>
      </c>
      <c r="Y82" s="13" t="n">
        <v>2565.18676131549</v>
      </c>
      <c r="Z82" s="13" t="n">
        <v>379.244205922066</v>
      </c>
      <c r="AA82" s="13" t="n">
        <v>174.772285604647</v>
      </c>
      <c r="AB82" s="13" t="n">
        <v>33.4076747185282</v>
      </c>
      <c r="AC82" s="13" t="n">
        <v>8.79335201365066</v>
      </c>
      <c r="AD82" s="13" t="n">
        <v>10.6297146831681</v>
      </c>
      <c r="AE82" s="0" t="n">
        <v>54385.5850455581</v>
      </c>
      <c r="AF82" s="0" t="n">
        <v>8040.51319976112</v>
      </c>
      <c r="AG82" s="0" t="n">
        <v>3705.41948278404</v>
      </c>
      <c r="AH82" s="0" t="n">
        <v>708.289923361022</v>
      </c>
      <c r="AI82" s="0" t="n">
        <v>186.431491455491</v>
      </c>
      <c r="AJ82" s="0" t="n">
        <v>225.364975614871</v>
      </c>
      <c r="AM82" s="46"/>
      <c r="AP82" s="65"/>
      <c r="AQ82" s="16" t="n">
        <v>0</v>
      </c>
    </row>
    <row r="83" customFormat="false" ht="12.75" hidden="false" customHeight="false" outlineLevel="0" collapsed="false">
      <c r="A83" s="1" t="n">
        <v>37459</v>
      </c>
      <c r="B83" s="2" t="n">
        <v>203</v>
      </c>
      <c r="C83" s="3" t="n">
        <v>0.85636574</v>
      </c>
      <c r="D83" s="4" t="n">
        <v>0.85636574</v>
      </c>
      <c r="E83" s="5" t="n">
        <v>0</v>
      </c>
      <c r="F83" s="6" t="n">
        <v>40.02536509</v>
      </c>
      <c r="G83" s="6" t="n">
        <v>-74.99768964</v>
      </c>
      <c r="H83" s="7" t="n">
        <v>1022.7</v>
      </c>
      <c r="I83" s="8" t="n">
        <v>981.35</v>
      </c>
      <c r="J83" s="9" t="n">
        <v>265.635854241136</v>
      </c>
      <c r="K83" s="9" t="n">
        <v>310.365854241136</v>
      </c>
      <c r="L83" s="9" t="n">
        <v>328.815854241136</v>
      </c>
      <c r="M83" s="10" t="n">
        <v>319.590854241136</v>
      </c>
      <c r="N83" s="8" t="n">
        <v>31.6</v>
      </c>
      <c r="O83" s="8" t="n">
        <v>44</v>
      </c>
      <c r="P83" s="8" t="n">
        <v>76</v>
      </c>
      <c r="R83" s="11" t="n">
        <v>0.0001758</v>
      </c>
      <c r="S83" s="11" t="n">
        <v>0.0001322</v>
      </c>
      <c r="T83" s="11" t="n">
        <v>8.637E-005</v>
      </c>
      <c r="U83" s="12" t="n">
        <v>962.3</v>
      </c>
      <c r="V83" s="12" t="n">
        <v>314</v>
      </c>
      <c r="W83" s="12" t="n">
        <v>311.8</v>
      </c>
      <c r="X83" s="12" t="n">
        <v>27.4</v>
      </c>
      <c r="Y83" s="13" t="n">
        <v>2558.51228930513</v>
      </c>
      <c r="Z83" s="13" t="n">
        <v>389.838605938513</v>
      </c>
      <c r="AA83" s="13" t="n">
        <v>172.159000267257</v>
      </c>
      <c r="AB83" s="13" t="n">
        <v>34.7496320539448</v>
      </c>
      <c r="AC83" s="13" t="n">
        <v>9.78216268185234</v>
      </c>
      <c r="AD83" s="13" t="n">
        <v>10.9475466836615</v>
      </c>
      <c r="AE83" s="0" t="n">
        <v>54244.0768050557</v>
      </c>
      <c r="AF83" s="0" t="n">
        <v>8265.12945452677</v>
      </c>
      <c r="AG83" s="0" t="n">
        <v>3650.01413994184</v>
      </c>
      <c r="AH83" s="0" t="n">
        <v>736.741315631338</v>
      </c>
      <c r="AI83" s="0" t="n">
        <v>207.395675233619</v>
      </c>
      <c r="AJ83" s="0" t="n">
        <v>232.10346325784</v>
      </c>
      <c r="AM83" s="46"/>
      <c r="AP83" s="65"/>
      <c r="AQ83" s="16" t="n">
        <v>0</v>
      </c>
    </row>
    <row r="84" customFormat="false" ht="12.75" hidden="false" customHeight="false" outlineLevel="0" collapsed="false">
      <c r="A84" s="1" t="n">
        <v>37459</v>
      </c>
      <c r="B84" s="2" t="n">
        <v>203</v>
      </c>
      <c r="C84" s="3" t="n">
        <v>0.856481493</v>
      </c>
      <c r="D84" s="4" t="n">
        <v>0.856481493</v>
      </c>
      <c r="E84" s="5" t="n">
        <v>0</v>
      </c>
      <c r="F84" s="6" t="n">
        <v>40.02915946</v>
      </c>
      <c r="G84" s="6" t="n">
        <v>-74.99000573</v>
      </c>
      <c r="H84" s="7" t="n">
        <v>1022.2</v>
      </c>
      <c r="I84" s="8" t="n">
        <v>980.85</v>
      </c>
      <c r="J84" s="9" t="n">
        <v>269.867814057532</v>
      </c>
      <c r="K84" s="9" t="n">
        <v>314.597814057532</v>
      </c>
      <c r="L84" s="9" t="n">
        <v>333.047814057532</v>
      </c>
      <c r="M84" s="10" t="n">
        <v>323.822814057532</v>
      </c>
      <c r="N84" s="8" t="n">
        <v>31.4</v>
      </c>
      <c r="O84" s="8" t="n">
        <v>44.4</v>
      </c>
      <c r="P84" s="8" t="n">
        <v>73.9</v>
      </c>
      <c r="Y84" s="13" t="n">
        <v>2570.02487065633</v>
      </c>
      <c r="Z84" s="13" t="n">
        <v>390.686157939828</v>
      </c>
      <c r="AA84" s="13" t="n">
        <v>168.592218928387</v>
      </c>
      <c r="AB84" s="13" t="n">
        <v>34.7143173872233</v>
      </c>
      <c r="AC84" s="13" t="n">
        <v>8.9699253472581</v>
      </c>
      <c r="AD84" s="13" t="n">
        <v>11.3360080175978</v>
      </c>
      <c r="AE84" s="0" t="n">
        <v>54488.159801901</v>
      </c>
      <c r="AF84" s="0" t="n">
        <v>8283.09875490802</v>
      </c>
      <c r="AG84" s="0" t="n">
        <v>3574.39333417074</v>
      </c>
      <c r="AH84" s="0" t="n">
        <v>735.992594782119</v>
      </c>
      <c r="AI84" s="0" t="n">
        <v>190.175095701585</v>
      </c>
      <c r="AJ84" s="0" t="n">
        <v>240.339392599247</v>
      </c>
      <c r="AM84" s="46"/>
      <c r="AP84" s="65"/>
      <c r="AQ84" s="16" t="n">
        <v>0</v>
      </c>
    </row>
    <row r="85" customFormat="false" ht="12.75" hidden="false" customHeight="false" outlineLevel="0" collapsed="false">
      <c r="A85" s="1" t="n">
        <v>37459</v>
      </c>
      <c r="B85" s="2" t="n">
        <v>203</v>
      </c>
      <c r="C85" s="3" t="n">
        <v>0.856597245</v>
      </c>
      <c r="D85" s="4" t="n">
        <v>0.856597245</v>
      </c>
      <c r="E85" s="5" t="n">
        <v>0</v>
      </c>
      <c r="F85" s="6" t="n">
        <v>40.0351509</v>
      </c>
      <c r="G85" s="6" t="n">
        <v>-74.98637596</v>
      </c>
      <c r="H85" s="7" t="n">
        <v>1021.8</v>
      </c>
      <c r="I85" s="8" t="n">
        <v>980.45</v>
      </c>
      <c r="J85" s="9" t="n">
        <v>273.254935451356</v>
      </c>
      <c r="K85" s="9" t="n">
        <v>317.984935451356</v>
      </c>
      <c r="L85" s="9" t="n">
        <v>336.434935451356</v>
      </c>
      <c r="M85" s="10" t="n">
        <v>327.209935451356</v>
      </c>
      <c r="N85" s="8" t="n">
        <v>31.4</v>
      </c>
      <c r="O85" s="8" t="n">
        <v>44.7</v>
      </c>
      <c r="P85" s="8" t="n">
        <v>75.5</v>
      </c>
      <c r="Q85" s="0" t="n">
        <v>3.382</v>
      </c>
      <c r="Y85" s="13" t="n">
        <v>2553.99201196478</v>
      </c>
      <c r="Z85" s="13" t="n">
        <v>386.978117934072</v>
      </c>
      <c r="AA85" s="13" t="n">
        <v>172.829978934965</v>
      </c>
      <c r="AB85" s="13" t="n">
        <v>35.703128055425</v>
      </c>
      <c r="AC85" s="13" t="n">
        <v>8.68740801348619</v>
      </c>
      <c r="AD85" s="13" t="n">
        <v>9.92342134873829</v>
      </c>
      <c r="AE85" s="0" t="n">
        <v>54148.2405363557</v>
      </c>
      <c r="AF85" s="0" t="n">
        <v>8204.48306574004</v>
      </c>
      <c r="AG85" s="0" t="n">
        <v>3664.239836077</v>
      </c>
      <c r="AH85" s="0" t="n">
        <v>756.956778560247</v>
      </c>
      <c r="AI85" s="0" t="n">
        <v>184.185328907835</v>
      </c>
      <c r="AJ85" s="0" t="n">
        <v>210.390558630494</v>
      </c>
      <c r="AM85" s="46"/>
      <c r="AP85" s="65"/>
      <c r="AQ85" s="16" t="n">
        <v>0</v>
      </c>
    </row>
    <row r="86" customFormat="false" ht="12.75" hidden="false" customHeight="false" outlineLevel="0" collapsed="false">
      <c r="A86" s="1" t="n">
        <v>37459</v>
      </c>
      <c r="B86" s="2" t="n">
        <v>203</v>
      </c>
      <c r="C86" s="3" t="n">
        <v>0.856712937</v>
      </c>
      <c r="D86" s="4" t="n">
        <v>0.856712937</v>
      </c>
      <c r="E86" s="5" t="n">
        <v>0</v>
      </c>
      <c r="F86" s="6" t="n">
        <v>40.04129681</v>
      </c>
      <c r="G86" s="6" t="n">
        <v>-74.98755167</v>
      </c>
      <c r="H86" s="7" t="n">
        <v>1021.5</v>
      </c>
      <c r="I86" s="8" t="n">
        <v>980.15</v>
      </c>
      <c r="J86" s="9" t="n">
        <v>275.796183468331</v>
      </c>
      <c r="K86" s="9" t="n">
        <v>320.526183468331</v>
      </c>
      <c r="L86" s="9" t="n">
        <v>338.976183468331</v>
      </c>
      <c r="M86" s="10" t="n">
        <v>329.751183468331</v>
      </c>
      <c r="N86" s="8" t="n">
        <v>31.5</v>
      </c>
      <c r="O86" s="8" t="n">
        <v>45.5</v>
      </c>
      <c r="P86" s="8" t="n">
        <v>74.4</v>
      </c>
      <c r="R86" s="11" t="n">
        <v>0.0001804</v>
      </c>
      <c r="S86" s="11" t="n">
        <v>0.0001338</v>
      </c>
      <c r="T86" s="11" t="n">
        <v>9.033E-005</v>
      </c>
      <c r="U86" s="12" t="n">
        <v>963.2</v>
      </c>
      <c r="V86" s="12" t="n">
        <v>314</v>
      </c>
      <c r="W86" s="12" t="n">
        <v>311.8</v>
      </c>
      <c r="X86" s="12" t="n">
        <v>27</v>
      </c>
      <c r="Y86" s="13" t="n">
        <v>2602.90282537404</v>
      </c>
      <c r="Z86" s="13" t="n">
        <v>387.896299268831</v>
      </c>
      <c r="AA86" s="13" t="n">
        <v>180.034170946149</v>
      </c>
      <c r="AB86" s="13" t="n">
        <v>32.9838987178703</v>
      </c>
      <c r="AC86" s="13" t="n">
        <v>8.79335201365066</v>
      </c>
      <c r="AD86" s="13" t="n">
        <v>10.5944000164466</v>
      </c>
      <c r="AE86" s="0" t="n">
        <v>55185.2189125238</v>
      </c>
      <c r="AF86" s="0" t="n">
        <v>8223.94980781973</v>
      </c>
      <c r="AG86" s="0" t="n">
        <v>3816.97888931764</v>
      </c>
      <c r="AH86" s="0" t="n">
        <v>699.305273170396</v>
      </c>
      <c r="AI86" s="0" t="n">
        <v>186.431491455491</v>
      </c>
      <c r="AJ86" s="0" t="n">
        <v>224.616254765652</v>
      </c>
      <c r="AM86" s="46"/>
      <c r="AP86" s="65"/>
      <c r="AQ86" s="16" t="n">
        <v>0</v>
      </c>
    </row>
    <row r="87" customFormat="false" ht="12.75" hidden="false" customHeight="false" outlineLevel="0" collapsed="false">
      <c r="A87" s="1" t="n">
        <v>37459</v>
      </c>
      <c r="B87" s="2" t="n">
        <v>203</v>
      </c>
      <c r="C87" s="3" t="n">
        <v>0.85682869</v>
      </c>
      <c r="D87" s="4" t="n">
        <v>0.85682869</v>
      </c>
      <c r="E87" s="5" t="n">
        <v>0</v>
      </c>
      <c r="F87" s="6" t="n">
        <v>40.04579701</v>
      </c>
      <c r="G87" s="6" t="n">
        <v>-74.99280502</v>
      </c>
      <c r="H87" s="7" t="n">
        <v>1021.4</v>
      </c>
      <c r="I87" s="8" t="n">
        <v>980.05</v>
      </c>
      <c r="J87" s="9" t="n">
        <v>276.643438991157</v>
      </c>
      <c r="K87" s="9" t="n">
        <v>321.373438991157</v>
      </c>
      <c r="L87" s="9" t="n">
        <v>339.823438991157</v>
      </c>
      <c r="M87" s="10" t="n">
        <v>330.598438991157</v>
      </c>
      <c r="N87" s="8" t="n">
        <v>31.6</v>
      </c>
      <c r="O87" s="8" t="n">
        <v>45.5</v>
      </c>
      <c r="P87" s="8" t="n">
        <v>76</v>
      </c>
      <c r="Y87" s="13" t="n">
        <v>2739.78247358653</v>
      </c>
      <c r="Z87" s="13" t="n">
        <v>403.505381959729</v>
      </c>
      <c r="AA87" s="13" t="n">
        <v>179.469136278605</v>
      </c>
      <c r="AB87" s="13" t="n">
        <v>35.2440373880456</v>
      </c>
      <c r="AC87" s="13" t="n">
        <v>9.53496001480192</v>
      </c>
      <c r="AD87" s="13" t="n">
        <v>11.9010426851417</v>
      </c>
      <c r="AE87" s="0" t="n">
        <v>58087.260924096</v>
      </c>
      <c r="AF87" s="0" t="n">
        <v>8554.88442317446</v>
      </c>
      <c r="AG87" s="0" t="n">
        <v>3804.99935573014</v>
      </c>
      <c r="AH87" s="0" t="n">
        <v>747.223407520402</v>
      </c>
      <c r="AI87" s="0" t="n">
        <v>202.154629289087</v>
      </c>
      <c r="AJ87" s="0" t="n">
        <v>252.318926186749</v>
      </c>
      <c r="AM87" s="46"/>
      <c r="AP87" s="65"/>
      <c r="AQ87" s="16" t="n">
        <v>0</v>
      </c>
    </row>
    <row r="88" customFormat="false" ht="12.75" hidden="false" customHeight="false" outlineLevel="0" collapsed="false">
      <c r="A88" s="1" t="n">
        <v>37459</v>
      </c>
      <c r="B88" s="2" t="n">
        <v>203</v>
      </c>
      <c r="C88" s="3" t="n">
        <v>0.856944442</v>
      </c>
      <c r="D88" s="4" t="n">
        <v>0.856944442</v>
      </c>
      <c r="E88" s="5" t="n">
        <v>0</v>
      </c>
      <c r="F88" s="6" t="n">
        <v>40.04759608</v>
      </c>
      <c r="G88" s="6" t="n">
        <v>-74.99969239</v>
      </c>
      <c r="H88" s="7" t="n">
        <v>1022.7</v>
      </c>
      <c r="I88" s="8" t="n">
        <v>981.35</v>
      </c>
      <c r="J88" s="9" t="n">
        <v>265.635854241136</v>
      </c>
      <c r="K88" s="9" t="n">
        <v>310.365854241136</v>
      </c>
      <c r="L88" s="9" t="n">
        <v>328.815854241136</v>
      </c>
      <c r="M88" s="10" t="n">
        <v>319.590854241136</v>
      </c>
      <c r="N88" s="8" t="n">
        <v>31.6</v>
      </c>
      <c r="O88" s="8" t="n">
        <v>44.9</v>
      </c>
      <c r="P88" s="8" t="n">
        <v>73.8</v>
      </c>
      <c r="Y88" s="13" t="n">
        <v>2622.96155607184</v>
      </c>
      <c r="Z88" s="13" t="n">
        <v>391.992800608523</v>
      </c>
      <c r="AA88" s="13" t="n">
        <v>176.573333607443</v>
      </c>
      <c r="AB88" s="13" t="n">
        <v>33.6195627188571</v>
      </c>
      <c r="AC88" s="13" t="n">
        <v>9.14649868086555</v>
      </c>
      <c r="AD88" s="13" t="n">
        <v>10.700344016611</v>
      </c>
      <c r="AE88" s="0" t="n">
        <v>55610.4923548801</v>
      </c>
      <c r="AF88" s="0" t="n">
        <v>8310.80142632912</v>
      </c>
      <c r="AG88" s="0" t="n">
        <v>3743.6042460942</v>
      </c>
      <c r="AH88" s="0" t="n">
        <v>712.782248456335</v>
      </c>
      <c r="AI88" s="0" t="n">
        <v>193.918699947679</v>
      </c>
      <c r="AJ88" s="0" t="n">
        <v>226.862417313308</v>
      </c>
      <c r="AM88" s="46"/>
      <c r="AP88" s="65"/>
      <c r="AQ88" s="16" t="n">
        <v>0</v>
      </c>
    </row>
    <row r="89" customFormat="false" ht="12.75" hidden="false" customHeight="false" outlineLevel="0" collapsed="false">
      <c r="A89" s="1" t="n">
        <v>37459</v>
      </c>
      <c r="B89" s="2" t="n">
        <v>203</v>
      </c>
      <c r="C89" s="3" t="n">
        <v>0.857060194</v>
      </c>
      <c r="D89" s="4" t="n">
        <v>0.857060194</v>
      </c>
      <c r="E89" s="5" t="n">
        <v>0</v>
      </c>
      <c r="F89" s="6" t="n">
        <v>40.04538567</v>
      </c>
      <c r="G89" s="6" t="n">
        <v>-75.00621429</v>
      </c>
      <c r="H89" s="7" t="n">
        <v>1022</v>
      </c>
      <c r="I89" s="8" t="n">
        <v>980.65</v>
      </c>
      <c r="J89" s="9" t="n">
        <v>271.561202056671</v>
      </c>
      <c r="K89" s="9" t="n">
        <v>316.291202056671</v>
      </c>
      <c r="L89" s="9" t="n">
        <v>334.741202056671</v>
      </c>
      <c r="M89" s="10" t="n">
        <v>325.516202056671</v>
      </c>
      <c r="N89" s="8" t="n">
        <v>31.7</v>
      </c>
      <c r="O89" s="8" t="n">
        <v>44.8</v>
      </c>
      <c r="P89" s="8" t="n">
        <v>76.4</v>
      </c>
      <c r="R89" s="11" t="n">
        <v>0.0001785</v>
      </c>
      <c r="S89" s="11" t="n">
        <v>0.0001307</v>
      </c>
      <c r="T89" s="11" t="n">
        <v>8.753E-005</v>
      </c>
      <c r="U89" s="12" t="n">
        <v>963.4</v>
      </c>
      <c r="V89" s="12" t="n">
        <v>314.1</v>
      </c>
      <c r="W89" s="12" t="n">
        <v>311.8</v>
      </c>
      <c r="X89" s="12" t="n">
        <v>27</v>
      </c>
      <c r="Y89" s="13" t="n">
        <v>2609.43603871751</v>
      </c>
      <c r="Z89" s="13" t="n">
        <v>395.806784614444</v>
      </c>
      <c r="AA89" s="13" t="n">
        <v>172.653405601358</v>
      </c>
      <c r="AB89" s="13" t="n">
        <v>32.6660667173769</v>
      </c>
      <c r="AC89" s="13" t="n">
        <v>8.79335201365066</v>
      </c>
      <c r="AD89" s="13" t="n">
        <v>10.4178266828391</v>
      </c>
      <c r="AE89" s="0" t="n">
        <v>55323.7322696293</v>
      </c>
      <c r="AF89" s="0" t="n">
        <v>8391.66327804475</v>
      </c>
      <c r="AG89" s="0" t="n">
        <v>3660.49623183091</v>
      </c>
      <c r="AH89" s="0" t="n">
        <v>692.566785527426</v>
      </c>
      <c r="AI89" s="0" t="n">
        <v>186.431491455491</v>
      </c>
      <c r="AJ89" s="0" t="n">
        <v>220.872650519558</v>
      </c>
      <c r="AM89" s="46"/>
      <c r="AP89" s="65"/>
      <c r="AQ89" s="16" t="n">
        <v>0</v>
      </c>
    </row>
    <row r="90" customFormat="false" ht="12.75" hidden="false" customHeight="false" outlineLevel="0" collapsed="false">
      <c r="A90" s="1" t="n">
        <v>37459</v>
      </c>
      <c r="B90" s="2" t="n">
        <v>203</v>
      </c>
      <c r="C90" s="3" t="n">
        <v>0.857175946</v>
      </c>
      <c r="D90" s="4" t="n">
        <v>0.857175946</v>
      </c>
      <c r="E90" s="5" t="n">
        <v>0</v>
      </c>
      <c r="F90" s="6" t="n">
        <v>40.04052699</v>
      </c>
      <c r="G90" s="6" t="n">
        <v>-75.01055574</v>
      </c>
      <c r="H90" s="7" t="n">
        <v>1020.6</v>
      </c>
      <c r="I90" s="8" t="n">
        <v>979.25</v>
      </c>
      <c r="J90" s="9" t="n">
        <v>283.424597023897</v>
      </c>
      <c r="K90" s="9" t="n">
        <v>328.154597023897</v>
      </c>
      <c r="L90" s="9" t="n">
        <v>346.604597023897</v>
      </c>
      <c r="M90" s="10" t="n">
        <v>337.379597023897</v>
      </c>
      <c r="N90" s="8" t="n">
        <v>31.5</v>
      </c>
      <c r="O90" s="8" t="n">
        <v>44.9</v>
      </c>
      <c r="P90" s="8" t="n">
        <v>75.4</v>
      </c>
      <c r="Y90" s="13" t="n">
        <v>2606.75212404668</v>
      </c>
      <c r="Z90" s="13" t="n">
        <v>385.03581126439</v>
      </c>
      <c r="AA90" s="13" t="n">
        <v>168.945365595601</v>
      </c>
      <c r="AB90" s="13" t="n">
        <v>34.1492827196795</v>
      </c>
      <c r="AC90" s="13" t="n">
        <v>9.39370134791597</v>
      </c>
      <c r="AD90" s="13" t="n">
        <v>10.8769173502185</v>
      </c>
      <c r="AE90" s="0" t="n">
        <v>55266.8294850886</v>
      </c>
      <c r="AF90" s="0" t="n">
        <v>8163.30341903301</v>
      </c>
      <c r="AG90" s="0" t="n">
        <v>3581.88054266293</v>
      </c>
      <c r="AH90" s="0" t="n">
        <v>724.013061194618</v>
      </c>
      <c r="AI90" s="0" t="n">
        <v>199.159745892211</v>
      </c>
      <c r="AJ90" s="0" t="n">
        <v>230.606021559403</v>
      </c>
      <c r="AM90" s="46"/>
      <c r="AP90" s="65"/>
      <c r="AQ90" s="16" t="n">
        <v>0</v>
      </c>
    </row>
    <row r="91" customFormat="false" ht="12.75" hidden="false" customHeight="false" outlineLevel="0" collapsed="false">
      <c r="A91" s="1" t="n">
        <v>37459</v>
      </c>
      <c r="B91" s="2" t="n">
        <v>203</v>
      </c>
      <c r="C91" s="3" t="n">
        <v>0.857291639</v>
      </c>
      <c r="D91" s="4" t="n">
        <v>0.857291639</v>
      </c>
      <c r="E91" s="5" t="n">
        <v>0</v>
      </c>
      <c r="F91" s="6" t="n">
        <v>40.03546818</v>
      </c>
      <c r="G91" s="6" t="n">
        <v>-75.01364973</v>
      </c>
      <c r="H91" s="7" t="n">
        <v>1020.1</v>
      </c>
      <c r="I91" s="8" t="n">
        <v>978.75</v>
      </c>
      <c r="J91" s="9" t="n">
        <v>287.665634589014</v>
      </c>
      <c r="K91" s="9" t="n">
        <v>332.395634589014</v>
      </c>
      <c r="L91" s="9" t="n">
        <v>350.845634589014</v>
      </c>
      <c r="M91" s="10" t="n">
        <v>341.620634589014</v>
      </c>
      <c r="N91" s="8" t="n">
        <v>31.3</v>
      </c>
      <c r="O91" s="8" t="n">
        <v>45.4</v>
      </c>
      <c r="P91" s="8" t="n">
        <v>74.4</v>
      </c>
      <c r="Q91" s="0" t="n">
        <v>3.122</v>
      </c>
      <c r="Y91" s="13" t="n">
        <v>2584.00947867804</v>
      </c>
      <c r="Z91" s="13" t="n">
        <v>397.325315283468</v>
      </c>
      <c r="AA91" s="13" t="n">
        <v>170.887672265283</v>
      </c>
      <c r="AB91" s="13" t="n">
        <v>34.7143173872233</v>
      </c>
      <c r="AC91" s="13" t="n">
        <v>9.00524001397959</v>
      </c>
      <c r="AD91" s="13" t="n">
        <v>10.6650293498896</v>
      </c>
      <c r="AE91" s="0" t="n">
        <v>54784.6532581917</v>
      </c>
      <c r="AF91" s="0" t="n">
        <v>8423.85827456116</v>
      </c>
      <c r="AG91" s="0" t="n">
        <v>3623.06018936996</v>
      </c>
      <c r="AH91" s="0" t="n">
        <v>735.992594782119</v>
      </c>
      <c r="AI91" s="0" t="n">
        <v>190.923816550804</v>
      </c>
      <c r="AJ91" s="0" t="n">
        <v>226.11369646409</v>
      </c>
      <c r="AM91" s="46"/>
      <c r="AP91" s="65"/>
      <c r="AQ91" s="16" t="n">
        <v>0</v>
      </c>
    </row>
    <row r="92" customFormat="false" ht="12.75" hidden="false" customHeight="false" outlineLevel="0" collapsed="false">
      <c r="A92" s="1" t="n">
        <v>37459</v>
      </c>
      <c r="B92" s="2" t="n">
        <v>203</v>
      </c>
      <c r="C92" s="3" t="n">
        <v>0.857407391</v>
      </c>
      <c r="D92" s="4" t="n">
        <v>0.857407391</v>
      </c>
      <c r="E92" s="5" t="n">
        <v>0</v>
      </c>
      <c r="F92" s="6" t="n">
        <v>40.03029939</v>
      </c>
      <c r="G92" s="6" t="n">
        <v>-75.01409961</v>
      </c>
      <c r="H92" s="7" t="n">
        <v>1019.2</v>
      </c>
      <c r="I92" s="8" t="n">
        <v>977.85</v>
      </c>
      <c r="J92" s="9" t="n">
        <v>295.304964816852</v>
      </c>
      <c r="K92" s="9" t="n">
        <v>340.034964816852</v>
      </c>
      <c r="L92" s="9" t="n">
        <v>358.484964816852</v>
      </c>
      <c r="M92" s="10" t="n">
        <v>349.259964816852</v>
      </c>
      <c r="N92" s="8" t="n">
        <v>31.1</v>
      </c>
      <c r="O92" s="8" t="n">
        <v>45.5</v>
      </c>
      <c r="P92" s="8" t="n">
        <v>72.9</v>
      </c>
      <c r="R92" s="11" t="n">
        <v>0.0001783</v>
      </c>
      <c r="S92" s="11" t="n">
        <v>0.0001324</v>
      </c>
      <c r="T92" s="11" t="n">
        <v>8.858E-005</v>
      </c>
      <c r="U92" s="12" t="n">
        <v>961.4</v>
      </c>
      <c r="V92" s="12" t="n">
        <v>314.2</v>
      </c>
      <c r="W92" s="12" t="n">
        <v>311.8</v>
      </c>
      <c r="X92" s="12" t="n">
        <v>26.9</v>
      </c>
      <c r="Y92" s="13" t="n">
        <v>2583.02066800984</v>
      </c>
      <c r="Z92" s="13" t="n">
        <v>386.271824599642</v>
      </c>
      <c r="AA92" s="13" t="n">
        <v>167.850610927235</v>
      </c>
      <c r="AB92" s="13" t="n">
        <v>32.6307520506555</v>
      </c>
      <c r="AC92" s="13" t="n">
        <v>8.93461068053661</v>
      </c>
      <c r="AD92" s="13" t="n">
        <v>10.6297146831681</v>
      </c>
      <c r="AE92" s="0" t="n">
        <v>54763.6890744136</v>
      </c>
      <c r="AF92" s="0" t="n">
        <v>8189.50864875567</v>
      </c>
      <c r="AG92" s="0" t="n">
        <v>3558.67019633714</v>
      </c>
      <c r="AH92" s="0" t="n">
        <v>691.818064678208</v>
      </c>
      <c r="AI92" s="0" t="n">
        <v>189.426374852366</v>
      </c>
      <c r="AJ92" s="0" t="n">
        <v>225.364975614871</v>
      </c>
      <c r="AM92" s="46"/>
      <c r="AP92" s="65"/>
      <c r="AQ92" s="16" t="n">
        <v>0</v>
      </c>
    </row>
    <row r="93" customFormat="false" ht="12.75" hidden="false" customHeight="false" outlineLevel="0" collapsed="false">
      <c r="A93" s="1" t="n">
        <v>37459</v>
      </c>
      <c r="B93" s="2" t="n">
        <v>203</v>
      </c>
      <c r="C93" s="3" t="n">
        <v>0.857523143</v>
      </c>
      <c r="D93" s="4" t="n">
        <v>0.857523143</v>
      </c>
      <c r="E93" s="5" t="n">
        <v>0</v>
      </c>
      <c r="F93" s="6" t="n">
        <v>40.02584275</v>
      </c>
      <c r="G93" s="6" t="n">
        <v>-75.00906149</v>
      </c>
      <c r="H93" s="7" t="n">
        <v>1019.7</v>
      </c>
      <c r="I93" s="8" t="n">
        <v>978.35</v>
      </c>
      <c r="J93" s="9" t="n">
        <v>291.060024855276</v>
      </c>
      <c r="K93" s="9" t="n">
        <v>335.790024855276</v>
      </c>
      <c r="L93" s="9" t="n">
        <v>354.240024855276</v>
      </c>
      <c r="M93" s="10" t="n">
        <v>345.015024855276</v>
      </c>
      <c r="N93" s="8" t="n">
        <v>31.3</v>
      </c>
      <c r="O93" s="8" t="n">
        <v>45.7</v>
      </c>
      <c r="P93" s="8" t="n">
        <v>76</v>
      </c>
      <c r="Y93" s="13" t="n">
        <v>2588.49444135167</v>
      </c>
      <c r="Z93" s="13" t="n">
        <v>387.790355268666</v>
      </c>
      <c r="AA93" s="13" t="n">
        <v>171.558650932992</v>
      </c>
      <c r="AB93" s="13" t="n">
        <v>32.3129200501621</v>
      </c>
      <c r="AC93" s="13" t="n">
        <v>9.2877573477515</v>
      </c>
      <c r="AD93" s="13" t="n">
        <v>10.1353093490672</v>
      </c>
      <c r="AE93" s="0" t="n">
        <v>54879.7408060425</v>
      </c>
      <c r="AF93" s="0" t="n">
        <v>8221.70364527208</v>
      </c>
      <c r="AG93" s="0" t="n">
        <v>3637.28588550512</v>
      </c>
      <c r="AH93" s="0" t="n">
        <v>685.079577035238</v>
      </c>
      <c r="AI93" s="0" t="n">
        <v>196.913583344555</v>
      </c>
      <c r="AJ93" s="0" t="n">
        <v>214.882883725807</v>
      </c>
      <c r="AM93" s="46"/>
      <c r="AP93" s="65"/>
      <c r="AQ93" s="16" t="n">
        <v>0</v>
      </c>
    </row>
    <row r="94" customFormat="false" ht="12.75" hidden="false" customHeight="false" outlineLevel="0" collapsed="false">
      <c r="A94" s="1" t="n">
        <v>37459</v>
      </c>
      <c r="B94" s="2" t="n">
        <v>203</v>
      </c>
      <c r="C94" s="3" t="n">
        <v>0.857638896</v>
      </c>
      <c r="D94" s="4" t="n">
        <v>0.857638896</v>
      </c>
      <c r="E94" s="5" t="n">
        <v>0</v>
      </c>
      <c r="F94" s="6" t="n">
        <v>40.02353996</v>
      </c>
      <c r="G94" s="6" t="n">
        <v>-75.00139115</v>
      </c>
      <c r="H94" s="7" t="n">
        <v>1017.8</v>
      </c>
      <c r="I94" s="8" t="n">
        <v>976.45</v>
      </c>
      <c r="J94" s="9" t="n">
        <v>307.202354070787</v>
      </c>
      <c r="K94" s="9" t="n">
        <v>351.932354070787</v>
      </c>
      <c r="L94" s="9" t="n">
        <v>370.382354070787</v>
      </c>
      <c r="M94" s="10" t="n">
        <v>361.157354070787</v>
      </c>
      <c r="N94" s="8" t="n">
        <v>31</v>
      </c>
      <c r="O94" s="8" t="n">
        <v>44.6</v>
      </c>
      <c r="P94" s="8" t="n">
        <v>76.3</v>
      </c>
      <c r="Y94" s="13" t="n">
        <v>2589.58919602004</v>
      </c>
      <c r="Z94" s="13" t="n">
        <v>389.909235271956</v>
      </c>
      <c r="AA94" s="13" t="n">
        <v>174.560397604318</v>
      </c>
      <c r="AB94" s="13" t="n">
        <v>33.972709386072</v>
      </c>
      <c r="AC94" s="13" t="n">
        <v>7.87517067889196</v>
      </c>
      <c r="AD94" s="13" t="n">
        <v>11.4066373510408</v>
      </c>
      <c r="AE94" s="0" t="n">
        <v>54902.9511523683</v>
      </c>
      <c r="AF94" s="0" t="n">
        <v>8266.62689622521</v>
      </c>
      <c r="AG94" s="0" t="n">
        <v>3700.92715768872</v>
      </c>
      <c r="AH94" s="0" t="n">
        <v>720.269456948524</v>
      </c>
      <c r="AI94" s="0" t="n">
        <v>166.964749375801</v>
      </c>
      <c r="AJ94" s="0" t="n">
        <v>241.836834297685</v>
      </c>
      <c r="AM94" s="46"/>
      <c r="AP94" s="65"/>
      <c r="AQ94" s="16" t="n">
        <v>0</v>
      </c>
    </row>
    <row r="95" customFormat="false" ht="12.75" hidden="false" customHeight="false" outlineLevel="0" collapsed="false">
      <c r="A95" s="1" t="n">
        <v>37459</v>
      </c>
      <c r="B95" s="2" t="n">
        <v>203</v>
      </c>
      <c r="C95" s="3" t="n">
        <v>0.857754648</v>
      </c>
      <c r="D95" s="4" t="n">
        <v>0.857754648</v>
      </c>
      <c r="E95" s="5" t="n">
        <v>0</v>
      </c>
      <c r="F95" s="6" t="n">
        <v>40.02628181</v>
      </c>
      <c r="G95" s="6" t="n">
        <v>-74.99269984</v>
      </c>
      <c r="H95" s="7" t="n">
        <v>1018.9</v>
      </c>
      <c r="I95" s="8" t="n">
        <v>977.55</v>
      </c>
      <c r="J95" s="9" t="n">
        <v>297.852970780998</v>
      </c>
      <c r="K95" s="9" t="n">
        <v>342.582970780998</v>
      </c>
      <c r="L95" s="9" t="n">
        <v>361.032970780998</v>
      </c>
      <c r="M95" s="10" t="n">
        <v>351.807970780998</v>
      </c>
      <c r="N95" s="8" t="n">
        <v>31.2</v>
      </c>
      <c r="O95" s="8" t="n">
        <v>45.5</v>
      </c>
      <c r="P95" s="8" t="n">
        <v>76.5</v>
      </c>
      <c r="R95" s="11" t="n">
        <v>0.0001787</v>
      </c>
      <c r="S95" s="11" t="n">
        <v>0.0001329</v>
      </c>
      <c r="T95" s="11" t="n">
        <v>8.827E-005</v>
      </c>
      <c r="U95" s="12" t="n">
        <v>960.2</v>
      </c>
      <c r="V95" s="12" t="n">
        <v>314.2</v>
      </c>
      <c r="W95" s="12" t="n">
        <v>311.8</v>
      </c>
      <c r="X95" s="12" t="n">
        <v>26.7</v>
      </c>
      <c r="Y95" s="13" t="n">
        <v>2610.95456938654</v>
      </c>
      <c r="Z95" s="13" t="n">
        <v>394.04105127837</v>
      </c>
      <c r="AA95" s="13" t="n">
        <v>172.406202934307</v>
      </c>
      <c r="AB95" s="13" t="n">
        <v>34.8908907208307</v>
      </c>
      <c r="AC95" s="13" t="n">
        <v>8.72272268020768</v>
      </c>
      <c r="AD95" s="13" t="n">
        <v>10.1706240157887</v>
      </c>
      <c r="AE95" s="0" t="n">
        <v>55355.9272661457</v>
      </c>
      <c r="AF95" s="0" t="n">
        <v>8354.22723558381</v>
      </c>
      <c r="AG95" s="0" t="n">
        <v>3655.25518588637</v>
      </c>
      <c r="AH95" s="0" t="n">
        <v>739.736199028213</v>
      </c>
      <c r="AI95" s="0" t="n">
        <v>184.934049757053</v>
      </c>
      <c r="AJ95" s="0" t="n">
        <v>215.631604575026</v>
      </c>
      <c r="AM95" s="46"/>
      <c r="AP95" s="65"/>
      <c r="AQ95" s="16" t="n">
        <v>0</v>
      </c>
    </row>
    <row r="96" customFormat="false" ht="12.75" hidden="false" customHeight="false" outlineLevel="0" collapsed="false">
      <c r="A96" s="1" t="n">
        <v>37459</v>
      </c>
      <c r="B96" s="2" t="n">
        <v>203</v>
      </c>
      <c r="C96" s="3" t="n">
        <v>0.8578704</v>
      </c>
      <c r="D96" s="4" t="n">
        <v>0.8578704</v>
      </c>
      <c r="E96" s="5" t="n">
        <v>0</v>
      </c>
      <c r="F96" s="6" t="n">
        <v>40.03166963</v>
      </c>
      <c r="G96" s="6" t="n">
        <v>-74.98721009</v>
      </c>
      <c r="H96" s="7" t="n">
        <v>1019.6</v>
      </c>
      <c r="I96" s="8" t="n">
        <v>978.25</v>
      </c>
      <c r="J96" s="9" t="n">
        <v>291.90883926591</v>
      </c>
      <c r="K96" s="9" t="n">
        <v>336.63883926591</v>
      </c>
      <c r="L96" s="9" t="n">
        <v>355.08883926591</v>
      </c>
      <c r="M96" s="10" t="n">
        <v>345.86383926591</v>
      </c>
      <c r="N96" s="8" t="n">
        <v>31.3</v>
      </c>
      <c r="O96" s="8" t="n">
        <v>45.2</v>
      </c>
      <c r="P96" s="8" t="n">
        <v>76.5</v>
      </c>
      <c r="Y96" s="13" t="n">
        <v>2617.87624406395</v>
      </c>
      <c r="Z96" s="13" t="n">
        <v>402.234053957755</v>
      </c>
      <c r="AA96" s="13" t="n">
        <v>171.558650932992</v>
      </c>
      <c r="AB96" s="13" t="n">
        <v>33.902080052629</v>
      </c>
      <c r="AC96" s="13" t="n">
        <v>8.12237334594238</v>
      </c>
      <c r="AD96" s="13" t="n">
        <v>11.3006933508764</v>
      </c>
      <c r="AE96" s="0" t="n">
        <v>55502.6765525926</v>
      </c>
      <c r="AF96" s="0" t="n">
        <v>8527.93047260258</v>
      </c>
      <c r="AG96" s="0" t="n">
        <v>3637.28588550512</v>
      </c>
      <c r="AH96" s="0" t="n">
        <v>718.772015250086</v>
      </c>
      <c r="AI96" s="0" t="n">
        <v>172.205795320333</v>
      </c>
      <c r="AJ96" s="0" t="n">
        <v>239.590671750029</v>
      </c>
      <c r="AM96" s="46"/>
      <c r="AP96" s="65"/>
      <c r="AQ96" s="16" t="n">
        <v>0</v>
      </c>
    </row>
    <row r="97" customFormat="false" ht="12.75" hidden="false" customHeight="false" outlineLevel="0" collapsed="false">
      <c r="A97" s="1" t="n">
        <v>37459</v>
      </c>
      <c r="B97" s="2" t="n">
        <v>203</v>
      </c>
      <c r="C97" s="3" t="n">
        <v>0.857986093</v>
      </c>
      <c r="D97" s="4" t="n">
        <v>0.857986093</v>
      </c>
      <c r="E97" s="5" t="n">
        <v>0</v>
      </c>
      <c r="F97" s="6" t="n">
        <v>40.03801084</v>
      </c>
      <c r="G97" s="6" t="n">
        <v>-74.985331</v>
      </c>
      <c r="H97" s="7" t="n">
        <v>1021.1</v>
      </c>
      <c r="I97" s="8" t="n">
        <v>979.75</v>
      </c>
      <c r="J97" s="9" t="n">
        <v>279.185724358089</v>
      </c>
      <c r="K97" s="9" t="n">
        <v>323.915724358089</v>
      </c>
      <c r="L97" s="9" t="n">
        <v>342.365724358089</v>
      </c>
      <c r="M97" s="10" t="n">
        <v>333.140724358089</v>
      </c>
      <c r="N97" s="8" t="n">
        <v>31.4</v>
      </c>
      <c r="O97" s="8" t="n">
        <v>45.2</v>
      </c>
      <c r="P97" s="8" t="n">
        <v>78.9</v>
      </c>
      <c r="Q97" s="0" t="n">
        <v>3.766</v>
      </c>
      <c r="Y97" s="13" t="n">
        <v>2600.78394537075</v>
      </c>
      <c r="Z97" s="13" t="n">
        <v>395.70084061428</v>
      </c>
      <c r="AA97" s="13" t="n">
        <v>172.017741600371</v>
      </c>
      <c r="AB97" s="13" t="n">
        <v>33.1251573847563</v>
      </c>
      <c r="AC97" s="13" t="n">
        <v>8.51083467987875</v>
      </c>
      <c r="AD97" s="13" t="n">
        <v>10.841602683497</v>
      </c>
      <c r="AE97" s="0" t="n">
        <v>55140.2956615707</v>
      </c>
      <c r="AF97" s="0" t="n">
        <v>8389.4171154971</v>
      </c>
      <c r="AG97" s="0" t="n">
        <v>3647.01925654497</v>
      </c>
      <c r="AH97" s="0" t="n">
        <v>702.300156567271</v>
      </c>
      <c r="AI97" s="0" t="n">
        <v>180.44172466174</v>
      </c>
      <c r="AJ97" s="0" t="n">
        <v>229.857300710184</v>
      </c>
      <c r="AQ97" s="16" t="n">
        <v>0</v>
      </c>
    </row>
    <row r="98" customFormat="false" ht="12.75" hidden="false" customHeight="false" outlineLevel="0" collapsed="false">
      <c r="A98" s="1" t="n">
        <v>37459</v>
      </c>
      <c r="B98" s="2" t="n">
        <v>203</v>
      </c>
      <c r="C98" s="3" t="n">
        <v>0.858101845</v>
      </c>
      <c r="D98" s="4" t="n">
        <v>0.858101845</v>
      </c>
      <c r="E98" s="5" t="n">
        <v>0</v>
      </c>
      <c r="F98" s="6" t="n">
        <v>40.04400026</v>
      </c>
      <c r="G98" s="6" t="n">
        <v>-74.98777649</v>
      </c>
      <c r="H98" s="7" t="n">
        <v>1023</v>
      </c>
      <c r="I98" s="8" t="n">
        <v>981.65</v>
      </c>
      <c r="J98" s="9" t="n">
        <v>263.097713200898</v>
      </c>
      <c r="K98" s="9" t="n">
        <v>307.827713200898</v>
      </c>
      <c r="L98" s="9" t="n">
        <v>326.277713200898</v>
      </c>
      <c r="M98" s="10" t="n">
        <v>317.052713200898</v>
      </c>
      <c r="N98" s="8" t="n">
        <v>31.6</v>
      </c>
      <c r="O98" s="8" t="n">
        <v>45.2</v>
      </c>
      <c r="P98" s="8" t="n">
        <v>73.9</v>
      </c>
      <c r="Y98" s="13" t="n">
        <v>2600.99583337108</v>
      </c>
      <c r="Z98" s="13" t="n">
        <v>394.570771279192</v>
      </c>
      <c r="AA98" s="13" t="n">
        <v>168.839421595437</v>
      </c>
      <c r="AB98" s="13" t="n">
        <v>37.151029391006</v>
      </c>
      <c r="AC98" s="13" t="n">
        <v>8.75803734692917</v>
      </c>
      <c r="AD98" s="13" t="n">
        <v>11.0181760171044</v>
      </c>
      <c r="AE98" s="0" t="n">
        <v>55144.787986666</v>
      </c>
      <c r="AF98" s="0" t="n">
        <v>8365.45804832209</v>
      </c>
      <c r="AG98" s="0" t="n">
        <v>3579.63438011527</v>
      </c>
      <c r="AH98" s="0" t="n">
        <v>787.654333378219</v>
      </c>
      <c r="AI98" s="0" t="n">
        <v>185.682770606272</v>
      </c>
      <c r="AJ98" s="0" t="n">
        <v>233.600904956278</v>
      </c>
      <c r="AQ98" s="16" t="n">
        <v>0</v>
      </c>
    </row>
    <row r="99" customFormat="false" ht="12.75" hidden="false" customHeight="false" outlineLevel="0" collapsed="false">
      <c r="A99" s="1" t="n">
        <v>37459</v>
      </c>
      <c r="B99" s="2" t="n">
        <v>203</v>
      </c>
      <c r="C99" s="3" t="n">
        <v>0.858217597</v>
      </c>
      <c r="D99" s="4" t="n">
        <v>0.858217597</v>
      </c>
      <c r="E99" s="5" t="n">
        <v>0</v>
      </c>
      <c r="F99" s="6" t="n">
        <v>40.04804036</v>
      </c>
      <c r="G99" s="6" t="n">
        <v>-74.99362653</v>
      </c>
      <c r="H99" s="7" t="n">
        <v>1024</v>
      </c>
      <c r="I99" s="8" t="n">
        <v>982.65</v>
      </c>
      <c r="J99" s="9" t="n">
        <v>254.642841654415</v>
      </c>
      <c r="K99" s="9" t="n">
        <v>299.372841654415</v>
      </c>
      <c r="L99" s="9" t="n">
        <v>317.822841654415</v>
      </c>
      <c r="M99" s="10" t="n">
        <v>308.597841654415</v>
      </c>
      <c r="N99" s="8" t="n">
        <v>31.8</v>
      </c>
      <c r="O99" s="8" t="n">
        <v>45.3</v>
      </c>
      <c r="P99" s="8" t="n">
        <v>75.5</v>
      </c>
      <c r="R99" s="11" t="n">
        <v>0.0001775</v>
      </c>
      <c r="S99" s="11" t="n">
        <v>0.0001321</v>
      </c>
      <c r="T99" s="11" t="n">
        <v>8.796E-005</v>
      </c>
      <c r="U99" s="12" t="n">
        <v>962.3</v>
      </c>
      <c r="V99" s="12" t="n">
        <v>314.3</v>
      </c>
      <c r="W99" s="12" t="n">
        <v>311.8</v>
      </c>
      <c r="X99" s="12" t="n">
        <v>26.7</v>
      </c>
      <c r="Y99" s="13" t="n">
        <v>2607.21121471406</v>
      </c>
      <c r="Z99" s="13" t="n">
        <v>393.440701944104</v>
      </c>
      <c r="AA99" s="13" t="n">
        <v>174.772285604647</v>
      </c>
      <c r="AB99" s="13" t="n">
        <v>34.6790027205018</v>
      </c>
      <c r="AC99" s="13" t="n">
        <v>8.68740801348619</v>
      </c>
      <c r="AD99" s="13" t="n">
        <v>10.4884560162821</v>
      </c>
      <c r="AE99" s="0" t="n">
        <v>55276.5628561285</v>
      </c>
      <c r="AF99" s="0" t="n">
        <v>8341.49898114709</v>
      </c>
      <c r="AG99" s="0" t="n">
        <v>3705.41948278404</v>
      </c>
      <c r="AH99" s="0" t="n">
        <v>735.2438739329</v>
      </c>
      <c r="AI99" s="0" t="n">
        <v>184.185328907835</v>
      </c>
      <c r="AJ99" s="0" t="n">
        <v>222.370092217995</v>
      </c>
      <c r="AQ99" s="16" t="n">
        <v>0</v>
      </c>
    </row>
    <row r="100" customFormat="false" ht="12.75" hidden="false" customHeight="false" outlineLevel="0" collapsed="false">
      <c r="A100" s="1" t="n">
        <v>37459</v>
      </c>
      <c r="B100" s="2" t="n">
        <v>203</v>
      </c>
      <c r="C100" s="3" t="n">
        <v>0.858333349</v>
      </c>
      <c r="D100" s="4" t="n">
        <v>0.858333349</v>
      </c>
      <c r="E100" s="5" t="n">
        <v>0</v>
      </c>
      <c r="F100" s="6" t="n">
        <v>40.04918737</v>
      </c>
      <c r="G100" s="6" t="n">
        <v>-75.00082201</v>
      </c>
      <c r="H100" s="7" t="n">
        <v>1022.8</v>
      </c>
      <c r="I100" s="8" t="n">
        <v>981.45</v>
      </c>
      <c r="J100" s="9" t="n">
        <v>264.789721025407</v>
      </c>
      <c r="K100" s="9" t="n">
        <v>309.519721025407</v>
      </c>
      <c r="L100" s="9" t="n">
        <v>327.969721025407</v>
      </c>
      <c r="M100" s="10" t="n">
        <v>318.744721025407</v>
      </c>
      <c r="N100" s="8" t="n">
        <v>31.7</v>
      </c>
      <c r="O100" s="8" t="n">
        <v>45.1</v>
      </c>
      <c r="P100" s="8" t="n">
        <v>73.4</v>
      </c>
      <c r="Y100" s="13" t="n">
        <v>2628.57658808056</v>
      </c>
      <c r="Z100" s="13" t="n">
        <v>397.784405950848</v>
      </c>
      <c r="AA100" s="13" t="n">
        <v>172.512146934472</v>
      </c>
      <c r="AB100" s="13" t="n">
        <v>34.113968052958</v>
      </c>
      <c r="AC100" s="13" t="n">
        <v>9.32307201447299</v>
      </c>
      <c r="AD100" s="13" t="n">
        <v>11.1594346839904</v>
      </c>
      <c r="AE100" s="0" t="n">
        <v>55729.5389699059</v>
      </c>
      <c r="AF100" s="0" t="n">
        <v>8433.59164560101</v>
      </c>
      <c r="AG100" s="0" t="n">
        <v>3657.50134843403</v>
      </c>
      <c r="AH100" s="0" t="n">
        <v>723.264340345399</v>
      </c>
      <c r="AI100" s="0" t="n">
        <v>197.662304193774</v>
      </c>
      <c r="AJ100" s="0" t="n">
        <v>236.595788353153</v>
      </c>
      <c r="AQ100" s="16" t="n">
        <v>0</v>
      </c>
    </row>
    <row r="101" customFormat="false" ht="12.75" hidden="false" customHeight="false" outlineLevel="0" collapsed="false">
      <c r="A101" s="1" t="n">
        <v>37459</v>
      </c>
      <c r="B101" s="2" t="n">
        <v>203</v>
      </c>
      <c r="C101" s="3" t="n">
        <v>0.858449101</v>
      </c>
      <c r="D101" s="4" t="n">
        <v>0.858449101</v>
      </c>
      <c r="E101" s="5" t="n">
        <v>0</v>
      </c>
      <c r="F101" s="6" t="n">
        <v>40.04669137</v>
      </c>
      <c r="G101" s="6" t="n">
        <v>-75.00745815</v>
      </c>
      <c r="H101" s="7" t="n">
        <v>1023.5</v>
      </c>
      <c r="I101" s="8" t="n">
        <v>982.15</v>
      </c>
      <c r="J101" s="9" t="n">
        <v>258.869201360876</v>
      </c>
      <c r="K101" s="9" t="n">
        <v>303.599201360876</v>
      </c>
      <c r="L101" s="9" t="n">
        <v>322.049201360876</v>
      </c>
      <c r="M101" s="10" t="n">
        <v>312.824201360876</v>
      </c>
      <c r="N101" s="8" t="n">
        <v>31.7</v>
      </c>
      <c r="O101" s="8" t="n">
        <v>45.3</v>
      </c>
      <c r="P101" s="8" t="n">
        <v>76.9</v>
      </c>
      <c r="Y101" s="13" t="n">
        <v>2598.80632403435</v>
      </c>
      <c r="Z101" s="13" t="n">
        <v>394.500141945749</v>
      </c>
      <c r="AA101" s="13" t="n">
        <v>173.253754935623</v>
      </c>
      <c r="AB101" s="13" t="n">
        <v>33.1604720514778</v>
      </c>
      <c r="AC101" s="13" t="n">
        <v>9.6055893482449</v>
      </c>
      <c r="AD101" s="13" t="n">
        <v>10.1706240157887</v>
      </c>
      <c r="AE101" s="0" t="n">
        <v>55098.3672940144</v>
      </c>
      <c r="AF101" s="0" t="n">
        <v>8363.96060662366</v>
      </c>
      <c r="AG101" s="0" t="n">
        <v>3673.22448626763</v>
      </c>
      <c r="AH101" s="0" t="n">
        <v>703.04887741649</v>
      </c>
      <c r="AI101" s="0" t="n">
        <v>203.652070987524</v>
      </c>
      <c r="AJ101" s="0" t="n">
        <v>215.631604575026</v>
      </c>
      <c r="AQ101" s="16" t="n">
        <v>0</v>
      </c>
    </row>
    <row r="102" customFormat="false" ht="12.75" hidden="false" customHeight="false" outlineLevel="0" collapsed="false">
      <c r="A102" s="1" t="n">
        <v>37459</v>
      </c>
      <c r="B102" s="2" t="n">
        <v>203</v>
      </c>
      <c r="C102" s="3" t="n">
        <v>0.858564794</v>
      </c>
      <c r="D102" s="4" t="n">
        <v>0.858564794</v>
      </c>
      <c r="E102" s="5" t="n">
        <v>0</v>
      </c>
      <c r="F102" s="6" t="n">
        <v>40.04233204</v>
      </c>
      <c r="G102" s="6" t="n">
        <v>-75.01214014</v>
      </c>
      <c r="H102" s="7" t="n">
        <v>1021.2</v>
      </c>
      <c r="I102" s="8" t="n">
        <v>979.85</v>
      </c>
      <c r="J102" s="9" t="n">
        <v>278.338209418387</v>
      </c>
      <c r="K102" s="9" t="n">
        <v>323.068209418387</v>
      </c>
      <c r="L102" s="9" t="n">
        <v>341.518209418387</v>
      </c>
      <c r="M102" s="10" t="n">
        <v>332.293209418387</v>
      </c>
      <c r="N102" s="8" t="n">
        <v>31.5</v>
      </c>
      <c r="O102" s="8" t="n">
        <v>45.5</v>
      </c>
      <c r="P102" s="8" t="n">
        <v>71.9</v>
      </c>
      <c r="R102" s="11" t="n">
        <v>0.0001811</v>
      </c>
      <c r="S102" s="11" t="n">
        <v>0.0001347</v>
      </c>
      <c r="T102" s="11" t="n">
        <v>8.932E-005</v>
      </c>
      <c r="U102" s="12" t="n">
        <v>964.3</v>
      </c>
      <c r="V102" s="12" t="n">
        <v>314.4</v>
      </c>
      <c r="W102" s="12" t="n">
        <v>311.7</v>
      </c>
      <c r="X102" s="12" t="n">
        <v>26.5</v>
      </c>
      <c r="Y102" s="13" t="n">
        <v>2600.88988937091</v>
      </c>
      <c r="Z102" s="13" t="n">
        <v>385.000496597669</v>
      </c>
      <c r="AA102" s="13" t="n">
        <v>172.829978934965</v>
      </c>
      <c r="AB102" s="13" t="n">
        <v>32.0304027163902</v>
      </c>
      <c r="AC102" s="13" t="n">
        <v>8.82866668037215</v>
      </c>
      <c r="AD102" s="13" t="n">
        <v>10.1353093490672</v>
      </c>
      <c r="AE102" s="0" t="n">
        <v>55142.5418241183</v>
      </c>
      <c r="AF102" s="0" t="n">
        <v>8162.55469818379</v>
      </c>
      <c r="AG102" s="0" t="n">
        <v>3664.239836077</v>
      </c>
      <c r="AH102" s="0" t="n">
        <v>679.089810241487</v>
      </c>
      <c r="AI102" s="0" t="n">
        <v>187.18021230471</v>
      </c>
      <c r="AJ102" s="0" t="n">
        <v>214.882883725807</v>
      </c>
      <c r="AQ102" s="16" t="n">
        <v>0</v>
      </c>
    </row>
    <row r="103" customFormat="false" ht="12.75" hidden="false" customHeight="false" outlineLevel="0" collapsed="false">
      <c r="A103" s="1" t="n">
        <v>37459</v>
      </c>
      <c r="B103" s="2" t="n">
        <v>203</v>
      </c>
      <c r="C103" s="3" t="n">
        <v>0.858680546</v>
      </c>
      <c r="D103" s="4" t="n">
        <v>0.858680546</v>
      </c>
      <c r="E103" s="5" t="n">
        <v>0</v>
      </c>
      <c r="F103" s="6" t="n">
        <v>40.03770795</v>
      </c>
      <c r="G103" s="6" t="n">
        <v>-75.01630362</v>
      </c>
      <c r="H103" s="7" t="n">
        <v>1020.3</v>
      </c>
      <c r="I103" s="8" t="n">
        <v>978.95</v>
      </c>
      <c r="J103" s="9" t="n">
        <v>285.968959633528</v>
      </c>
      <c r="K103" s="9" t="n">
        <v>330.698959633528</v>
      </c>
      <c r="L103" s="9" t="n">
        <v>349.148959633528</v>
      </c>
      <c r="M103" s="10" t="n">
        <v>339.923959633528</v>
      </c>
      <c r="N103" s="8" t="n">
        <v>31.3</v>
      </c>
      <c r="O103" s="8" t="n">
        <v>45.6</v>
      </c>
      <c r="P103" s="8" t="n">
        <v>76</v>
      </c>
      <c r="Q103" s="0" t="n">
        <v>3.696</v>
      </c>
      <c r="Y103" s="13" t="n">
        <v>2583.26787067689</v>
      </c>
      <c r="Z103" s="13" t="n">
        <v>396.371819281988</v>
      </c>
      <c r="AA103" s="13" t="n">
        <v>163.506906920492</v>
      </c>
      <c r="AB103" s="13" t="n">
        <v>31.5359973822893</v>
      </c>
      <c r="AC103" s="13" t="n">
        <v>8.89929601381513</v>
      </c>
      <c r="AD103" s="13" t="n">
        <v>10.5944000164466</v>
      </c>
      <c r="AE103" s="0" t="n">
        <v>54768.9301203581</v>
      </c>
      <c r="AF103" s="0" t="n">
        <v>8403.64281163225</v>
      </c>
      <c r="AG103" s="0" t="n">
        <v>3466.57753188323</v>
      </c>
      <c r="AH103" s="0" t="n">
        <v>668.607718352424</v>
      </c>
      <c r="AI103" s="0" t="n">
        <v>188.677654003148</v>
      </c>
      <c r="AJ103" s="0" t="n">
        <v>224.616254765652</v>
      </c>
      <c r="AQ103" s="16" t="n">
        <v>0</v>
      </c>
    </row>
    <row r="104" customFormat="false" ht="12.75" hidden="false" customHeight="false" outlineLevel="0" collapsed="false">
      <c r="A104" s="1" t="n">
        <v>37459</v>
      </c>
      <c r="B104" s="2" t="n">
        <v>203</v>
      </c>
      <c r="C104" s="3" t="n">
        <v>0.858796299</v>
      </c>
      <c r="D104" s="4" t="n">
        <v>0.858796299</v>
      </c>
      <c r="E104" s="5" t="n">
        <v>0</v>
      </c>
      <c r="F104" s="6" t="n">
        <v>40.03288333</v>
      </c>
      <c r="G104" s="6" t="n">
        <v>-75.01866495</v>
      </c>
      <c r="H104" s="7" t="n">
        <v>1021.1</v>
      </c>
      <c r="I104" s="8" t="n">
        <v>979.75</v>
      </c>
      <c r="J104" s="9" t="n">
        <v>279.185724358089</v>
      </c>
      <c r="K104" s="9" t="n">
        <v>323.915724358089</v>
      </c>
      <c r="L104" s="9" t="n">
        <v>342.365724358089</v>
      </c>
      <c r="M104" s="10" t="n">
        <v>333.140724358089</v>
      </c>
      <c r="N104" s="8" t="n">
        <v>31.3</v>
      </c>
      <c r="O104" s="8" t="n">
        <v>45.7</v>
      </c>
      <c r="P104" s="8" t="n">
        <v>77.9</v>
      </c>
      <c r="Y104" s="13" t="n">
        <v>2573.80353999553</v>
      </c>
      <c r="Z104" s="13" t="n">
        <v>386.766229933743</v>
      </c>
      <c r="AA104" s="13" t="n">
        <v>168.768792261994</v>
      </c>
      <c r="AB104" s="13" t="n">
        <v>36.0562747226399</v>
      </c>
      <c r="AC104" s="13" t="n">
        <v>8.72272268020768</v>
      </c>
      <c r="AD104" s="13" t="n">
        <v>11.6185253513697</v>
      </c>
      <c r="AE104" s="0" t="n">
        <v>54568.2729327675</v>
      </c>
      <c r="AF104" s="0" t="n">
        <v>8199.99074064473</v>
      </c>
      <c r="AG104" s="0" t="n">
        <v>3578.13693841683</v>
      </c>
      <c r="AH104" s="0" t="n">
        <v>764.443987052435</v>
      </c>
      <c r="AI104" s="0" t="n">
        <v>184.934049757053</v>
      </c>
      <c r="AJ104" s="0" t="n">
        <v>246.329159392998</v>
      </c>
      <c r="AQ104" s="16" t="n">
        <v>0</v>
      </c>
    </row>
    <row r="105" customFormat="false" ht="12.75" hidden="false" customHeight="false" outlineLevel="0" collapsed="false">
      <c r="A105" s="1" t="n">
        <v>37459</v>
      </c>
      <c r="B105" s="2" t="n">
        <v>203</v>
      </c>
      <c r="C105" s="3" t="n">
        <v>0.858912051</v>
      </c>
      <c r="D105" s="4" t="n">
        <v>0.858912051</v>
      </c>
      <c r="E105" s="5" t="n">
        <v>0</v>
      </c>
      <c r="F105" s="6" t="n">
        <v>40.02810331</v>
      </c>
      <c r="G105" s="6" t="n">
        <v>-75.01604049</v>
      </c>
      <c r="H105" s="7" t="n">
        <v>1021.8</v>
      </c>
      <c r="I105" s="8" t="n">
        <v>980.45</v>
      </c>
      <c r="J105" s="9" t="n">
        <v>273.254935451356</v>
      </c>
      <c r="K105" s="9" t="n">
        <v>317.984935451356</v>
      </c>
      <c r="L105" s="9" t="n">
        <v>336.434935451356</v>
      </c>
      <c r="M105" s="10" t="n">
        <v>327.209935451356</v>
      </c>
      <c r="N105" s="8" t="n">
        <v>31.4</v>
      </c>
      <c r="O105" s="8" t="n">
        <v>45.7</v>
      </c>
      <c r="P105" s="8" t="n">
        <v>74.8</v>
      </c>
      <c r="R105" s="11" t="n">
        <v>0.0001802</v>
      </c>
      <c r="S105" s="11" t="n">
        <v>0.0001343</v>
      </c>
      <c r="T105" s="11" t="n">
        <v>8.94E-005</v>
      </c>
      <c r="U105" s="12" t="n">
        <v>962.1</v>
      </c>
      <c r="V105" s="12" t="n">
        <v>314.4</v>
      </c>
      <c r="W105" s="12" t="n">
        <v>311.7</v>
      </c>
      <c r="X105" s="12" t="n">
        <v>26.5</v>
      </c>
      <c r="Y105" s="13" t="n">
        <v>2590.96646802218</v>
      </c>
      <c r="Z105" s="13" t="n">
        <v>390.26238193917</v>
      </c>
      <c r="AA105" s="13" t="n">
        <v>166.861800259034</v>
      </c>
      <c r="AB105" s="13" t="n">
        <v>33.3017307183637</v>
      </c>
      <c r="AC105" s="13" t="n">
        <v>8.29894667954982</v>
      </c>
      <c r="AD105" s="13" t="n">
        <v>10.91223201694</v>
      </c>
      <c r="AE105" s="0" t="n">
        <v>54932.1512654878</v>
      </c>
      <c r="AF105" s="0" t="n">
        <v>8274.11410471739</v>
      </c>
      <c r="AG105" s="0" t="n">
        <v>3537.70601255902</v>
      </c>
      <c r="AH105" s="0" t="n">
        <v>706.043760813366</v>
      </c>
      <c r="AI105" s="0" t="n">
        <v>175.949399566427</v>
      </c>
      <c r="AJ105" s="0" t="n">
        <v>231.354742408621</v>
      </c>
      <c r="AQ105" s="16" t="n">
        <v>0</v>
      </c>
    </row>
    <row r="106" customFormat="false" ht="12.75" hidden="false" customHeight="false" outlineLevel="0" collapsed="false">
      <c r="A106" s="1" t="n">
        <v>37459</v>
      </c>
      <c r="B106" s="2" t="n">
        <v>203</v>
      </c>
      <c r="C106" s="3" t="n">
        <v>0.859027803</v>
      </c>
      <c r="D106" s="4" t="n">
        <v>0.859027803</v>
      </c>
      <c r="E106" s="5" t="n">
        <v>0</v>
      </c>
      <c r="F106" s="6" t="n">
        <v>40.02555011</v>
      </c>
      <c r="G106" s="6" t="n">
        <v>-75.00897943</v>
      </c>
      <c r="H106" s="7" t="n">
        <v>1021.1</v>
      </c>
      <c r="I106" s="8" t="n">
        <v>979.75</v>
      </c>
      <c r="J106" s="9" t="n">
        <v>279.185724358089</v>
      </c>
      <c r="K106" s="9" t="n">
        <v>323.915724358089</v>
      </c>
      <c r="L106" s="9" t="n">
        <v>342.365724358089</v>
      </c>
      <c r="M106" s="10" t="n">
        <v>333.140724358089</v>
      </c>
      <c r="N106" s="8" t="n">
        <v>31.5</v>
      </c>
      <c r="O106" s="8" t="n">
        <v>45.4</v>
      </c>
      <c r="P106" s="8" t="n">
        <v>72.9</v>
      </c>
      <c r="Y106" s="13" t="n">
        <v>2599.01821203467</v>
      </c>
      <c r="Z106" s="13" t="n">
        <v>391.392451274258</v>
      </c>
      <c r="AA106" s="13" t="n">
        <v>176.149557606785</v>
      </c>
      <c r="AB106" s="13" t="n">
        <v>33.972709386072</v>
      </c>
      <c r="AC106" s="13" t="n">
        <v>8.68740801348619</v>
      </c>
      <c r="AD106" s="13" t="n">
        <v>11.3360080175978</v>
      </c>
      <c r="AE106" s="0" t="n">
        <v>55102.8596191097</v>
      </c>
      <c r="AF106" s="0" t="n">
        <v>8298.0731718924</v>
      </c>
      <c r="AG106" s="0" t="n">
        <v>3734.61959590357</v>
      </c>
      <c r="AH106" s="0" t="n">
        <v>720.269456948524</v>
      </c>
      <c r="AI106" s="0" t="n">
        <v>184.185328907835</v>
      </c>
      <c r="AJ106" s="0" t="n">
        <v>240.339392599247</v>
      </c>
      <c r="AQ106" s="16" t="n">
        <v>0</v>
      </c>
    </row>
    <row r="107" customFormat="false" ht="12.75" hidden="false" customHeight="false" outlineLevel="0" collapsed="false">
      <c r="A107" s="1" t="n">
        <v>37459</v>
      </c>
      <c r="B107" s="2" t="n">
        <v>203</v>
      </c>
      <c r="C107" s="3" t="n">
        <v>0.859143496</v>
      </c>
      <c r="D107" s="4" t="n">
        <v>0.859143496</v>
      </c>
      <c r="E107" s="5" t="n">
        <v>0</v>
      </c>
      <c r="F107" s="6" t="n">
        <v>40.02620701</v>
      </c>
      <c r="G107" s="6" t="n">
        <v>-75.00035456</v>
      </c>
      <c r="H107" s="7" t="n">
        <v>1019.7</v>
      </c>
      <c r="I107" s="8" t="n">
        <v>978.35</v>
      </c>
      <c r="J107" s="9" t="n">
        <v>291.060024855276</v>
      </c>
      <c r="K107" s="9" t="n">
        <v>335.790024855276</v>
      </c>
      <c r="L107" s="9" t="n">
        <v>354.240024855276</v>
      </c>
      <c r="M107" s="10" t="n">
        <v>345.015024855276</v>
      </c>
      <c r="N107" s="8" t="n">
        <v>31.4</v>
      </c>
      <c r="O107" s="8" t="n">
        <v>45.3</v>
      </c>
      <c r="P107" s="8" t="n">
        <v>76.4</v>
      </c>
      <c r="Y107" s="13" t="n">
        <v>2584.68045734575</v>
      </c>
      <c r="Z107" s="13" t="n">
        <v>388.920424603754</v>
      </c>
      <c r="AA107" s="13" t="n">
        <v>169.439770929702</v>
      </c>
      <c r="AB107" s="13" t="n">
        <v>34.2905413865654</v>
      </c>
      <c r="AC107" s="13" t="n">
        <v>8.33426134627131</v>
      </c>
      <c r="AD107" s="13" t="n">
        <v>10.8062880167755</v>
      </c>
      <c r="AE107" s="0" t="n">
        <v>54798.8789543269</v>
      </c>
      <c r="AF107" s="0" t="n">
        <v>8245.66271244708</v>
      </c>
      <c r="AG107" s="0" t="n">
        <v>3592.36263455199</v>
      </c>
      <c r="AH107" s="0" t="n">
        <v>727.007944591493</v>
      </c>
      <c r="AI107" s="0" t="n">
        <v>176.698120415646</v>
      </c>
      <c r="AJ107" s="0" t="n">
        <v>229.108579860965</v>
      </c>
      <c r="AQ107" s="16" t="n">
        <v>0</v>
      </c>
    </row>
    <row r="108" customFormat="false" ht="12.75" hidden="false" customHeight="false" outlineLevel="0" collapsed="false">
      <c r="A108" s="1" t="n">
        <v>37459</v>
      </c>
      <c r="B108" s="2" t="n">
        <v>203</v>
      </c>
      <c r="C108" s="3" t="n">
        <v>0.859259248</v>
      </c>
      <c r="D108" s="4" t="n">
        <v>0.859259248</v>
      </c>
      <c r="E108" s="5" t="n">
        <v>0</v>
      </c>
      <c r="F108" s="6" t="n">
        <v>40.02977088</v>
      </c>
      <c r="G108" s="6" t="n">
        <v>-74.99260402</v>
      </c>
      <c r="H108" s="7" t="n">
        <v>1020.2</v>
      </c>
      <c r="I108" s="8" t="n">
        <v>978.85</v>
      </c>
      <c r="J108" s="9" t="n">
        <v>286.817253777896</v>
      </c>
      <c r="K108" s="9" t="n">
        <v>331.547253777896</v>
      </c>
      <c r="L108" s="9" t="n">
        <v>349.997253777896</v>
      </c>
      <c r="M108" s="10" t="n">
        <v>340.772253777896</v>
      </c>
      <c r="N108" s="8" t="n">
        <v>31.3</v>
      </c>
      <c r="O108" s="8" t="n">
        <v>45.5</v>
      </c>
      <c r="P108" s="8" t="n">
        <v>74.9</v>
      </c>
      <c r="R108" s="11" t="n">
        <v>0.0001748</v>
      </c>
      <c r="S108" s="11" t="n">
        <v>0.0001306</v>
      </c>
      <c r="T108" s="11" t="n">
        <v>8.631E-005</v>
      </c>
      <c r="U108" s="12" t="n">
        <v>961.9</v>
      </c>
      <c r="V108" s="12" t="n">
        <v>314.5</v>
      </c>
      <c r="W108" s="12" t="n">
        <v>311.7</v>
      </c>
      <c r="X108" s="12" t="n">
        <v>26.5</v>
      </c>
      <c r="Y108" s="13" t="n">
        <v>2572.67347066044</v>
      </c>
      <c r="Z108" s="13" t="n">
        <v>389.379515271133</v>
      </c>
      <c r="AA108" s="13" t="n">
        <v>174.207250937103</v>
      </c>
      <c r="AB108" s="13" t="n">
        <v>32.1010320498331</v>
      </c>
      <c r="AC108" s="13" t="n">
        <v>9.25244268103001</v>
      </c>
      <c r="AD108" s="13" t="n">
        <v>11.8657280184202</v>
      </c>
      <c r="AE108" s="0" t="n">
        <v>54544.3138655925</v>
      </c>
      <c r="AF108" s="0" t="n">
        <v>8255.39608348692</v>
      </c>
      <c r="AG108" s="0" t="n">
        <v>3693.43994919653</v>
      </c>
      <c r="AH108" s="0" t="n">
        <v>680.587251939925</v>
      </c>
      <c r="AI108" s="0" t="n">
        <v>196.164862495336</v>
      </c>
      <c r="AJ108" s="0" t="n">
        <v>251.57020533753</v>
      </c>
      <c r="AK108" s="14" t="n">
        <v>3.264</v>
      </c>
      <c r="AN108" s="14" t="n">
        <v>0.091</v>
      </c>
      <c r="AQ108" s="16" t="n">
        <v>0</v>
      </c>
    </row>
    <row r="109" customFormat="false" ht="12.75" hidden="false" customHeight="false" outlineLevel="0" collapsed="false">
      <c r="A109" s="1" t="n">
        <v>37459</v>
      </c>
      <c r="B109" s="2" t="n">
        <v>203</v>
      </c>
      <c r="C109" s="3" t="n">
        <v>0.859375</v>
      </c>
      <c r="D109" s="4" t="n">
        <v>0.859375</v>
      </c>
      <c r="E109" s="5" t="n">
        <v>0</v>
      </c>
      <c r="F109" s="6" t="n">
        <v>40.03536207</v>
      </c>
      <c r="G109" s="6" t="n">
        <v>-74.9872547</v>
      </c>
      <c r="H109" s="7" t="n">
        <v>1019.6</v>
      </c>
      <c r="I109" s="8" t="n">
        <v>978.25</v>
      </c>
      <c r="J109" s="9" t="n">
        <v>291.90883926591</v>
      </c>
      <c r="K109" s="9" t="n">
        <v>336.63883926591</v>
      </c>
      <c r="L109" s="9" t="n">
        <v>355.08883926591</v>
      </c>
      <c r="M109" s="10" t="n">
        <v>345.86383926591</v>
      </c>
      <c r="N109" s="8" t="n">
        <v>31.3</v>
      </c>
      <c r="O109" s="8" t="n">
        <v>45.4</v>
      </c>
      <c r="P109" s="8" t="n">
        <v>76</v>
      </c>
      <c r="Q109" s="0" t="n">
        <v>3.852</v>
      </c>
      <c r="Y109" s="13" t="n">
        <v>2533.36824659943</v>
      </c>
      <c r="Z109" s="13" t="n">
        <v>381.292456591912</v>
      </c>
      <c r="AA109" s="13" t="n">
        <v>165.978933590996</v>
      </c>
      <c r="AB109" s="13" t="n">
        <v>33.4076747185282</v>
      </c>
      <c r="AC109" s="13" t="n">
        <v>9.00524001397959</v>
      </c>
      <c r="AD109" s="13" t="n">
        <v>10.4531413495606</v>
      </c>
      <c r="AE109" s="0" t="n">
        <v>53710.9875604119</v>
      </c>
      <c r="AF109" s="0" t="n">
        <v>8083.93900901581</v>
      </c>
      <c r="AG109" s="0" t="n">
        <v>3518.98799132855</v>
      </c>
      <c r="AH109" s="0" t="n">
        <v>708.289923361022</v>
      </c>
      <c r="AI109" s="0" t="n">
        <v>190.923816550804</v>
      </c>
      <c r="AJ109" s="0" t="n">
        <v>221.621371368777</v>
      </c>
      <c r="AK109" s="14" t="n">
        <v>3.175</v>
      </c>
      <c r="AN109" s="14" t="n">
        <v>0.092</v>
      </c>
      <c r="AQ109" s="16" t="n">
        <v>0</v>
      </c>
    </row>
    <row r="110" customFormat="false" ht="12.75" hidden="false" customHeight="false" outlineLevel="0" collapsed="false">
      <c r="A110" s="1" t="n">
        <v>37459</v>
      </c>
      <c r="B110" s="2" t="n">
        <v>203</v>
      </c>
      <c r="C110" s="3" t="n">
        <v>0.859490752</v>
      </c>
      <c r="D110" s="4" t="n">
        <v>0.859490752</v>
      </c>
      <c r="E110" s="5" t="n">
        <v>0</v>
      </c>
      <c r="F110" s="6" t="n">
        <v>40.04207732</v>
      </c>
      <c r="G110" s="6" t="n">
        <v>-74.98628721</v>
      </c>
      <c r="H110" s="7" t="n">
        <v>1018.5</v>
      </c>
      <c r="I110" s="8" t="n">
        <v>977.15</v>
      </c>
      <c r="J110" s="9" t="n">
        <v>301.251528713329</v>
      </c>
      <c r="K110" s="9" t="n">
        <v>345.981528713329</v>
      </c>
      <c r="L110" s="9" t="n">
        <v>364.431528713329</v>
      </c>
      <c r="M110" s="10" t="n">
        <v>355.206528713329</v>
      </c>
      <c r="N110" s="8" t="n">
        <v>31.1</v>
      </c>
      <c r="O110" s="8" t="n">
        <v>45.8</v>
      </c>
      <c r="P110" s="8" t="n">
        <v>73.9</v>
      </c>
      <c r="Y110" s="13" t="n">
        <v>2551.69655862788</v>
      </c>
      <c r="Z110" s="13" t="n">
        <v>375.430221916145</v>
      </c>
      <c r="AA110" s="13" t="n">
        <v>164.460402921972</v>
      </c>
      <c r="AB110" s="13" t="n">
        <v>32.9838987178703</v>
      </c>
      <c r="AC110" s="13" t="n">
        <v>7.87517067889196</v>
      </c>
      <c r="AD110" s="13" t="n">
        <v>12.5367066861284</v>
      </c>
      <c r="AE110" s="0" t="n">
        <v>54099.5736811565</v>
      </c>
      <c r="AF110" s="0" t="n">
        <v>7959.65134804548</v>
      </c>
      <c r="AG110" s="0" t="n">
        <v>3486.79299481214</v>
      </c>
      <c r="AH110" s="0" t="n">
        <v>699.305273170396</v>
      </c>
      <c r="AI110" s="0" t="n">
        <v>166.964749375801</v>
      </c>
      <c r="AJ110" s="0" t="n">
        <v>265.795901472688</v>
      </c>
      <c r="AK110" s="14" t="n">
        <v>3.186</v>
      </c>
      <c r="AN110" s="14" t="n">
        <v>0.082</v>
      </c>
      <c r="AQ110" s="16" t="n">
        <v>0</v>
      </c>
    </row>
    <row r="111" customFormat="false" ht="12.75" hidden="false" customHeight="false" outlineLevel="0" collapsed="false">
      <c r="A111" s="1" t="n">
        <v>37459</v>
      </c>
      <c r="B111" s="2" t="n">
        <v>203</v>
      </c>
      <c r="C111" s="3" t="n">
        <v>0.859606504</v>
      </c>
      <c r="D111" s="4" t="n">
        <v>0.859606504</v>
      </c>
      <c r="E111" s="5" t="n">
        <v>0</v>
      </c>
      <c r="F111" s="6" t="n">
        <v>40.04819752</v>
      </c>
      <c r="G111" s="6" t="n">
        <v>-74.98921291</v>
      </c>
      <c r="H111" s="7" t="n">
        <v>1018.7</v>
      </c>
      <c r="I111" s="8" t="n">
        <v>977.35</v>
      </c>
      <c r="J111" s="9" t="n">
        <v>299.552075881202</v>
      </c>
      <c r="K111" s="9" t="n">
        <v>344.282075881202</v>
      </c>
      <c r="L111" s="9" t="n">
        <v>362.732075881202</v>
      </c>
      <c r="M111" s="10" t="n">
        <v>353.507075881202</v>
      </c>
      <c r="N111" s="8" t="n">
        <v>31.1</v>
      </c>
      <c r="O111" s="8" t="n">
        <v>46.4</v>
      </c>
      <c r="P111" s="8" t="n">
        <v>74.9</v>
      </c>
      <c r="R111" s="11" t="n">
        <v>0.0001748</v>
      </c>
      <c r="S111" s="11" t="n">
        <v>0.0001308</v>
      </c>
      <c r="T111" s="11" t="n">
        <v>8.6E-005</v>
      </c>
      <c r="U111" s="12" t="n">
        <v>960.7</v>
      </c>
      <c r="V111" s="12" t="n">
        <v>314.5</v>
      </c>
      <c r="W111" s="12" t="n">
        <v>311.7</v>
      </c>
      <c r="X111" s="12" t="n">
        <v>26.3</v>
      </c>
      <c r="Y111" s="13" t="n">
        <v>2510.94343323128</v>
      </c>
      <c r="Z111" s="13" t="n">
        <v>375.041760582209</v>
      </c>
      <c r="AA111" s="13" t="n">
        <v>165.34326959001</v>
      </c>
      <c r="AB111" s="13" t="n">
        <v>31.2534800485174</v>
      </c>
      <c r="AC111" s="13" t="n">
        <v>7.87517067889196</v>
      </c>
      <c r="AD111" s="13" t="n">
        <v>11.1947493507119</v>
      </c>
      <c r="AE111" s="0" t="n">
        <v>53235.5498211579</v>
      </c>
      <c r="AF111" s="0" t="n">
        <v>7951.41541870408</v>
      </c>
      <c r="AG111" s="0" t="n">
        <v>3505.51101604261</v>
      </c>
      <c r="AH111" s="0" t="n">
        <v>662.617951558673</v>
      </c>
      <c r="AI111" s="0" t="n">
        <v>166.964749375801</v>
      </c>
      <c r="AJ111" s="0" t="n">
        <v>237.344509202372</v>
      </c>
      <c r="AK111" s="14" t="n">
        <v>3.196</v>
      </c>
      <c r="AN111" s="14" t="n">
        <v>0.081</v>
      </c>
      <c r="AQ111" s="16" t="n">
        <v>0</v>
      </c>
    </row>
    <row r="112" customFormat="false" ht="12.75" hidden="false" customHeight="false" outlineLevel="0" collapsed="false">
      <c r="A112" s="1" t="n">
        <v>37459</v>
      </c>
      <c r="B112" s="2" t="n">
        <v>203</v>
      </c>
      <c r="C112" s="3" t="n">
        <v>0.859722197</v>
      </c>
      <c r="D112" s="4" t="n">
        <v>0.859722197</v>
      </c>
      <c r="E112" s="5" t="n">
        <v>0</v>
      </c>
      <c r="F112" s="6" t="n">
        <v>40.05103466</v>
      </c>
      <c r="G112" s="6" t="n">
        <v>-74.99603169</v>
      </c>
      <c r="H112" s="7" t="n">
        <v>1019.4</v>
      </c>
      <c r="I112" s="8" t="n">
        <v>978.05</v>
      </c>
      <c r="J112" s="9" t="n">
        <v>293.606728424206</v>
      </c>
      <c r="K112" s="9" t="n">
        <v>338.336728424206</v>
      </c>
      <c r="L112" s="9" t="n">
        <v>356.786728424206</v>
      </c>
      <c r="M112" s="10" t="n">
        <v>347.561728424206</v>
      </c>
      <c r="N112" s="8" t="n">
        <v>31.3</v>
      </c>
      <c r="O112" s="8" t="n">
        <v>46.2</v>
      </c>
      <c r="P112" s="8" t="n">
        <v>74.3</v>
      </c>
      <c r="Y112" s="13" t="n">
        <v>2517.86510790869</v>
      </c>
      <c r="Z112" s="13" t="n">
        <v>379.491408589116</v>
      </c>
      <c r="AA112" s="13" t="n">
        <v>167.815296260514</v>
      </c>
      <c r="AB112" s="13" t="n">
        <v>32.0657173831116</v>
      </c>
      <c r="AC112" s="13" t="n">
        <v>9.11118401414406</v>
      </c>
      <c r="AD112" s="13" t="n">
        <v>10.91223201694</v>
      </c>
      <c r="AE112" s="0" t="n">
        <v>53382.2991076048</v>
      </c>
      <c r="AF112" s="0" t="n">
        <v>8045.75424570565</v>
      </c>
      <c r="AG112" s="0" t="n">
        <v>3557.92147548793</v>
      </c>
      <c r="AH112" s="0" t="n">
        <v>679.838531090706</v>
      </c>
      <c r="AI112" s="0" t="n">
        <v>193.169979098461</v>
      </c>
      <c r="AJ112" s="0" t="n">
        <v>231.354742408621</v>
      </c>
      <c r="AK112" s="14" t="n">
        <v>3.284</v>
      </c>
      <c r="AN112" s="14" t="n">
        <v>0.091</v>
      </c>
      <c r="AQ112" s="16" t="n">
        <v>0</v>
      </c>
    </row>
    <row r="113" customFormat="false" ht="12.75" hidden="false" customHeight="false" outlineLevel="0" collapsed="false">
      <c r="A113" s="1" t="n">
        <v>37459</v>
      </c>
      <c r="B113" s="2" t="n">
        <v>203</v>
      </c>
      <c r="C113" s="3" t="n">
        <v>0.859837949</v>
      </c>
      <c r="D113" s="4" t="n">
        <v>0.859837949</v>
      </c>
      <c r="E113" s="5" t="n">
        <v>0</v>
      </c>
      <c r="F113" s="6" t="n">
        <v>40.04955997</v>
      </c>
      <c r="G113" s="6" t="n">
        <v>-75.00291787</v>
      </c>
      <c r="H113" s="7" t="n">
        <v>1021.1</v>
      </c>
      <c r="I113" s="8" t="n">
        <v>979.75</v>
      </c>
      <c r="J113" s="9" t="n">
        <v>279.185724358089</v>
      </c>
      <c r="K113" s="9" t="n">
        <v>323.915724358089</v>
      </c>
      <c r="L113" s="9" t="n">
        <v>342.365724358089</v>
      </c>
      <c r="M113" s="10" t="n">
        <v>333.140724358089</v>
      </c>
      <c r="N113" s="8" t="n">
        <v>31.6</v>
      </c>
      <c r="O113" s="8" t="n">
        <v>45.9</v>
      </c>
      <c r="P113" s="8" t="n">
        <v>75.4</v>
      </c>
      <c r="Y113" s="13" t="n">
        <v>2538.55950260749</v>
      </c>
      <c r="Z113" s="13" t="n">
        <v>379.385464588952</v>
      </c>
      <c r="AA113" s="13" t="n">
        <v>162.941872252948</v>
      </c>
      <c r="AB113" s="13" t="n">
        <v>31.006277381467</v>
      </c>
      <c r="AC113" s="13" t="n">
        <v>9.14649868086555</v>
      </c>
      <c r="AD113" s="13" t="n">
        <v>10.0293653489028</v>
      </c>
      <c r="AE113" s="0" t="n">
        <v>53821.0495252471</v>
      </c>
      <c r="AF113" s="0" t="n">
        <v>8043.50808315799</v>
      </c>
      <c r="AG113" s="0" t="n">
        <v>3454.59799829572</v>
      </c>
      <c r="AH113" s="0" t="n">
        <v>657.376905614141</v>
      </c>
      <c r="AI113" s="0" t="n">
        <v>193.918699947679</v>
      </c>
      <c r="AJ113" s="0" t="n">
        <v>212.63672117815</v>
      </c>
      <c r="AK113" s="14" t="n">
        <v>3.175</v>
      </c>
      <c r="AN113" s="14" t="n">
        <v>0.091</v>
      </c>
      <c r="AQ113" s="16" t="n">
        <v>0</v>
      </c>
    </row>
    <row r="114" customFormat="false" ht="12.75" hidden="false" customHeight="false" outlineLevel="0" collapsed="false">
      <c r="A114" s="1" t="n">
        <v>37459</v>
      </c>
      <c r="B114" s="2" t="n">
        <v>203</v>
      </c>
      <c r="C114" s="3" t="n">
        <v>0.859953701</v>
      </c>
      <c r="D114" s="4" t="n">
        <v>0.859953701</v>
      </c>
      <c r="E114" s="5" t="n">
        <v>0</v>
      </c>
      <c r="F114" s="6" t="n">
        <v>40.04576546</v>
      </c>
      <c r="G114" s="6" t="n">
        <v>-75.00797285</v>
      </c>
      <c r="H114" s="7" t="n">
        <v>1022</v>
      </c>
      <c r="I114" s="8" t="n">
        <v>980.65</v>
      </c>
      <c r="J114" s="9" t="n">
        <v>271.561202056671</v>
      </c>
      <c r="K114" s="9" t="n">
        <v>316.291202056671</v>
      </c>
      <c r="L114" s="9" t="n">
        <v>334.741202056671</v>
      </c>
      <c r="M114" s="10" t="n">
        <v>325.516202056671</v>
      </c>
      <c r="N114" s="8" t="n">
        <v>31.8</v>
      </c>
      <c r="O114" s="8" t="n">
        <v>45.3</v>
      </c>
      <c r="P114" s="8" t="n">
        <v>74</v>
      </c>
      <c r="R114" s="11" t="n">
        <v>0.0001771</v>
      </c>
      <c r="S114" s="11" t="n">
        <v>0.0001323</v>
      </c>
      <c r="T114" s="11" t="n">
        <v>8.746E-005</v>
      </c>
      <c r="U114" s="12" t="n">
        <v>961.4</v>
      </c>
      <c r="V114" s="12" t="n">
        <v>314.6</v>
      </c>
      <c r="W114" s="12" t="n">
        <v>311.7</v>
      </c>
      <c r="X114" s="12" t="n">
        <v>26.1</v>
      </c>
      <c r="Y114" s="13" t="n">
        <v>2541.7025079457</v>
      </c>
      <c r="Z114" s="13" t="n">
        <v>383.270077928316</v>
      </c>
      <c r="AA114" s="13" t="n">
        <v>163.612850920657</v>
      </c>
      <c r="AB114" s="13" t="n">
        <v>31.2181653817959</v>
      </c>
      <c r="AC114" s="13" t="n">
        <v>8.08705867922089</v>
      </c>
      <c r="AD114" s="13" t="n">
        <v>10.1706240157887</v>
      </c>
      <c r="AE114" s="0" t="n">
        <v>53887.6856808275</v>
      </c>
      <c r="AF114" s="0" t="n">
        <v>8125.86737657206</v>
      </c>
      <c r="AG114" s="0" t="n">
        <v>3468.82369443088</v>
      </c>
      <c r="AH114" s="0" t="n">
        <v>661.869230709454</v>
      </c>
      <c r="AI114" s="0" t="n">
        <v>171.457074471114</v>
      </c>
      <c r="AJ114" s="0" t="n">
        <v>215.631604575026</v>
      </c>
      <c r="AK114" s="14" t="n">
        <v>3.236</v>
      </c>
      <c r="AN114" s="14" t="n">
        <v>0.103</v>
      </c>
      <c r="AQ114" s="16" t="n">
        <v>0</v>
      </c>
    </row>
    <row r="115" customFormat="false" ht="12.75" hidden="false" customHeight="false" outlineLevel="0" collapsed="false">
      <c r="A115" s="1" t="n">
        <v>37459</v>
      </c>
      <c r="B115" s="2" t="n">
        <v>203</v>
      </c>
      <c r="C115" s="3" t="n">
        <v>0.860069454</v>
      </c>
      <c r="D115" s="4" t="n">
        <v>0.860069454</v>
      </c>
      <c r="E115" s="5" t="n">
        <v>0</v>
      </c>
      <c r="F115" s="6" t="n">
        <v>40.04103639</v>
      </c>
      <c r="G115" s="6" t="n">
        <v>-75.01220665</v>
      </c>
      <c r="H115" s="7" t="n">
        <v>1019.7</v>
      </c>
      <c r="I115" s="8" t="n">
        <v>978.35</v>
      </c>
      <c r="J115" s="9" t="n">
        <v>291.060024855276</v>
      </c>
      <c r="K115" s="9" t="n">
        <v>335.790024855276</v>
      </c>
      <c r="L115" s="9" t="n">
        <v>354.240024855276</v>
      </c>
      <c r="M115" s="10" t="n">
        <v>345.015024855276</v>
      </c>
      <c r="N115" s="8" t="n">
        <v>31.5</v>
      </c>
      <c r="O115" s="8" t="n">
        <v>45.3</v>
      </c>
      <c r="P115" s="8" t="n">
        <v>77.9</v>
      </c>
      <c r="Q115" s="0" t="n">
        <v>3.778</v>
      </c>
      <c r="Y115" s="13" t="n">
        <v>2556.35809463512</v>
      </c>
      <c r="Z115" s="13" t="n">
        <v>378.608541921079</v>
      </c>
      <c r="AA115" s="13" t="n">
        <v>167.320890926413</v>
      </c>
      <c r="AB115" s="13" t="n">
        <v>32.3129200501621</v>
      </c>
      <c r="AC115" s="13" t="n">
        <v>8.86398134709364</v>
      </c>
      <c r="AD115" s="13" t="n">
        <v>10.2765680159532</v>
      </c>
      <c r="AE115" s="0" t="n">
        <v>54198.4048332533</v>
      </c>
      <c r="AF115" s="0" t="n">
        <v>8027.03622447518</v>
      </c>
      <c r="AG115" s="0" t="n">
        <v>3547.43938359886</v>
      </c>
      <c r="AH115" s="0" t="n">
        <v>685.079577035238</v>
      </c>
      <c r="AI115" s="0" t="n">
        <v>187.928933153929</v>
      </c>
      <c r="AJ115" s="0" t="n">
        <v>217.877767122682</v>
      </c>
      <c r="AK115" s="14" t="n">
        <v>3.293</v>
      </c>
      <c r="AN115" s="14" t="n">
        <v>0.081</v>
      </c>
      <c r="AQ115" s="16" t="n">
        <v>0</v>
      </c>
    </row>
    <row r="116" customFormat="false" ht="12.75" hidden="false" customHeight="false" outlineLevel="0" collapsed="false">
      <c r="A116" s="1" t="n">
        <v>37459</v>
      </c>
      <c r="B116" s="2" t="n">
        <v>203</v>
      </c>
      <c r="C116" s="3" t="n">
        <v>0.860185206</v>
      </c>
      <c r="D116" s="4" t="n">
        <v>0.860185206</v>
      </c>
      <c r="E116" s="5" t="n">
        <v>0</v>
      </c>
      <c r="F116" s="6" t="n">
        <v>40.03549383</v>
      </c>
      <c r="G116" s="6" t="n">
        <v>-75.0141393</v>
      </c>
      <c r="H116" s="7" t="n">
        <v>1017.5</v>
      </c>
      <c r="I116" s="8" t="n">
        <v>976.15</v>
      </c>
      <c r="J116" s="9" t="n">
        <v>309.754013838482</v>
      </c>
      <c r="K116" s="9" t="n">
        <v>354.484013838482</v>
      </c>
      <c r="L116" s="9" t="n">
        <v>372.934013838482</v>
      </c>
      <c r="M116" s="10" t="n">
        <v>363.709013838482</v>
      </c>
      <c r="N116" s="8" t="n">
        <v>31.1</v>
      </c>
      <c r="O116" s="8" t="n">
        <v>45.9</v>
      </c>
      <c r="P116" s="8" t="n">
        <v>74.5</v>
      </c>
      <c r="Y116" s="13" t="n">
        <v>2568.54165465403</v>
      </c>
      <c r="Z116" s="13" t="n">
        <v>390.756787273271</v>
      </c>
      <c r="AA116" s="13" t="n">
        <v>164.601661588858</v>
      </c>
      <c r="AB116" s="13" t="n">
        <v>33.2311013849208</v>
      </c>
      <c r="AC116" s="13" t="n">
        <v>7.91048534561344</v>
      </c>
      <c r="AD116" s="13" t="n">
        <v>10.841602683497</v>
      </c>
      <c r="AE116" s="0" t="n">
        <v>54456.7135262338</v>
      </c>
      <c r="AF116" s="0" t="n">
        <v>8284.59619660646</v>
      </c>
      <c r="AG116" s="0" t="n">
        <v>3489.78787820901</v>
      </c>
      <c r="AH116" s="0" t="n">
        <v>704.546319114928</v>
      </c>
      <c r="AI116" s="0" t="n">
        <v>167.71347022502</v>
      </c>
      <c r="AJ116" s="0" t="n">
        <v>229.857300710184</v>
      </c>
      <c r="AK116" s="14" t="n">
        <v>3.236</v>
      </c>
      <c r="AN116" s="14" t="n">
        <v>0.082</v>
      </c>
      <c r="AQ116" s="16" t="n">
        <v>0</v>
      </c>
    </row>
    <row r="117" customFormat="false" ht="12.75" hidden="false" customHeight="false" outlineLevel="0" collapsed="false">
      <c r="A117" s="1" t="n">
        <v>37459</v>
      </c>
      <c r="B117" s="2" t="n">
        <v>203</v>
      </c>
      <c r="C117" s="3" t="n">
        <v>0.860300899</v>
      </c>
      <c r="D117" s="4" t="n">
        <v>0.860300899</v>
      </c>
      <c r="E117" s="5" t="n">
        <v>0</v>
      </c>
      <c r="F117" s="6" t="n">
        <v>40.03018029</v>
      </c>
      <c r="G117" s="6" t="n">
        <v>-75.01221583</v>
      </c>
      <c r="H117" s="7" t="n">
        <v>1018.7</v>
      </c>
      <c r="I117" s="8" t="n">
        <v>977.35</v>
      </c>
      <c r="J117" s="9" t="n">
        <v>299.552075881202</v>
      </c>
      <c r="K117" s="9" t="n">
        <v>344.282075881202</v>
      </c>
      <c r="L117" s="9" t="n">
        <v>362.732075881202</v>
      </c>
      <c r="M117" s="10" t="n">
        <v>353.507075881202</v>
      </c>
      <c r="N117" s="8" t="n">
        <v>31.1</v>
      </c>
      <c r="O117" s="8" t="n">
        <v>46.1</v>
      </c>
      <c r="P117" s="8" t="n">
        <v>74.4</v>
      </c>
      <c r="R117" s="11" t="n">
        <v>0.0001816</v>
      </c>
      <c r="S117" s="11" t="n">
        <v>0.0001359</v>
      </c>
      <c r="T117" s="11" t="n">
        <v>9.111E-005</v>
      </c>
      <c r="U117" s="12" t="n">
        <v>960.2</v>
      </c>
      <c r="V117" s="12" t="n">
        <v>314.7</v>
      </c>
      <c r="W117" s="12" t="n">
        <v>311.7</v>
      </c>
      <c r="X117" s="12" t="n">
        <v>26.1</v>
      </c>
      <c r="Y117" s="13" t="n">
        <v>2567.23501198533</v>
      </c>
      <c r="Z117" s="13" t="n">
        <v>382.528469927164</v>
      </c>
      <c r="AA117" s="13" t="n">
        <v>170.463896264625</v>
      </c>
      <c r="AB117" s="13" t="n">
        <v>31.2534800485174</v>
      </c>
      <c r="AC117" s="13" t="n">
        <v>8.58146401332173</v>
      </c>
      <c r="AD117" s="13" t="n">
        <v>10.9475466836615</v>
      </c>
      <c r="AE117" s="0" t="n">
        <v>54429.0108548128</v>
      </c>
      <c r="AF117" s="0" t="n">
        <v>8110.14423873847</v>
      </c>
      <c r="AG117" s="0" t="n">
        <v>3614.07553917934</v>
      </c>
      <c r="AH117" s="0" t="n">
        <v>662.617951558673</v>
      </c>
      <c r="AI117" s="0" t="n">
        <v>181.939166360178</v>
      </c>
      <c r="AJ117" s="0" t="n">
        <v>232.10346325784</v>
      </c>
      <c r="AK117" s="14" t="n">
        <v>3.236</v>
      </c>
      <c r="AN117" s="14" t="n">
        <v>0.091</v>
      </c>
      <c r="AQ117" s="16" t="n">
        <v>0</v>
      </c>
    </row>
    <row r="118" customFormat="false" ht="12.75" hidden="false" customHeight="false" outlineLevel="0" collapsed="false">
      <c r="A118" s="1" t="n">
        <v>37459</v>
      </c>
      <c r="B118" s="2" t="n">
        <v>203</v>
      </c>
      <c r="C118" s="3" t="n">
        <v>0.860416651</v>
      </c>
      <c r="D118" s="4" t="n">
        <v>0.860416651</v>
      </c>
      <c r="E118" s="5" t="n">
        <v>0</v>
      </c>
      <c r="F118" s="6" t="n">
        <v>40.02664998</v>
      </c>
      <c r="G118" s="6" t="n">
        <v>-75.00648649</v>
      </c>
      <c r="H118" s="7" t="n">
        <v>1018.1</v>
      </c>
      <c r="I118" s="8" t="n">
        <v>976.75</v>
      </c>
      <c r="J118" s="9" t="n">
        <v>304.651478142883</v>
      </c>
      <c r="K118" s="9" t="n">
        <v>349.381478142883</v>
      </c>
      <c r="L118" s="9" t="n">
        <v>367.831478142883</v>
      </c>
      <c r="M118" s="10" t="n">
        <v>358.606478142883</v>
      </c>
      <c r="N118" s="8" t="n">
        <v>31.1</v>
      </c>
      <c r="O118" s="8" t="n">
        <v>46.1</v>
      </c>
      <c r="P118" s="8" t="n">
        <v>77.7</v>
      </c>
      <c r="Y118" s="13" t="n">
        <v>2588.10598001773</v>
      </c>
      <c r="Z118" s="13" t="n">
        <v>386.942803267351</v>
      </c>
      <c r="AA118" s="13" t="n">
        <v>164.778234922466</v>
      </c>
      <c r="AB118" s="13" t="n">
        <v>34.113968052958</v>
      </c>
      <c r="AC118" s="13" t="n">
        <v>8.22831734610684</v>
      </c>
      <c r="AD118" s="13" t="n">
        <v>10.8062880167755</v>
      </c>
      <c r="AE118" s="0" t="n">
        <v>54871.5048767011</v>
      </c>
      <c r="AF118" s="0" t="n">
        <v>8203.73434489083</v>
      </c>
      <c r="AG118" s="0" t="n">
        <v>3493.5314824551</v>
      </c>
      <c r="AH118" s="0" t="n">
        <v>723.264340345399</v>
      </c>
      <c r="AI118" s="0" t="n">
        <v>174.45195786799</v>
      </c>
      <c r="AJ118" s="0" t="n">
        <v>229.108579860965</v>
      </c>
      <c r="AK118" s="14" t="n">
        <v>3.224</v>
      </c>
      <c r="AN118" s="14" t="n">
        <v>0.091</v>
      </c>
      <c r="AQ118" s="16" t="n">
        <v>0</v>
      </c>
    </row>
    <row r="119" customFormat="false" ht="12.75" hidden="false" customHeight="false" outlineLevel="0" collapsed="false">
      <c r="A119" s="1" t="n">
        <v>37459</v>
      </c>
      <c r="B119" s="2" t="n">
        <v>203</v>
      </c>
      <c r="C119" s="3" t="n">
        <v>0.860532403</v>
      </c>
      <c r="D119" s="4" t="n">
        <v>0.860532403</v>
      </c>
      <c r="E119" s="5" t="n">
        <v>0</v>
      </c>
      <c r="F119" s="6" t="n">
        <v>40.02569122</v>
      </c>
      <c r="G119" s="6" t="n">
        <v>-74.99857449</v>
      </c>
      <c r="H119" s="7" t="n">
        <v>1016.3</v>
      </c>
      <c r="I119" s="8" t="n">
        <v>974.95</v>
      </c>
      <c r="J119" s="9" t="n">
        <v>319.968500951249</v>
      </c>
      <c r="K119" s="9" t="n">
        <v>364.698500951249</v>
      </c>
      <c r="L119" s="9" t="n">
        <v>383.148500951249</v>
      </c>
      <c r="M119" s="10" t="n">
        <v>373.923500951249</v>
      </c>
      <c r="N119" s="8" t="n">
        <v>31.3</v>
      </c>
      <c r="O119" s="8" t="n">
        <v>46.4</v>
      </c>
      <c r="P119" s="8" t="n">
        <v>75.9</v>
      </c>
      <c r="Y119" s="13" t="n">
        <v>2535.38118260255</v>
      </c>
      <c r="Z119" s="13" t="n">
        <v>383.623224595531</v>
      </c>
      <c r="AA119" s="13" t="n">
        <v>166.332080258211</v>
      </c>
      <c r="AB119" s="13" t="n">
        <v>32.2422907167191</v>
      </c>
      <c r="AC119" s="13" t="n">
        <v>9.35838668119448</v>
      </c>
      <c r="AD119" s="13" t="n">
        <v>11.4419520177623</v>
      </c>
      <c r="AE119" s="0" t="n">
        <v>53753.6646488174</v>
      </c>
      <c r="AF119" s="0" t="n">
        <v>8133.35458506425</v>
      </c>
      <c r="AG119" s="0" t="n">
        <v>3526.47519982073</v>
      </c>
      <c r="AH119" s="0" t="n">
        <v>683.5821353368</v>
      </c>
      <c r="AI119" s="0" t="n">
        <v>198.411025042992</v>
      </c>
      <c r="AJ119" s="0" t="n">
        <v>242.585555146904</v>
      </c>
      <c r="AK119" s="14" t="n">
        <v>3.264</v>
      </c>
      <c r="AN119" s="14" t="n">
        <v>0.071</v>
      </c>
      <c r="AQ119" s="16" t="n">
        <v>0</v>
      </c>
    </row>
    <row r="120" customFormat="false" ht="12.75" hidden="false" customHeight="false" outlineLevel="0" collapsed="false">
      <c r="A120" s="1" t="n">
        <v>37459</v>
      </c>
      <c r="B120" s="2" t="n">
        <v>203</v>
      </c>
      <c r="C120" s="3" t="n">
        <v>0.860648155</v>
      </c>
      <c r="D120" s="4" t="n">
        <v>0.860648155</v>
      </c>
      <c r="E120" s="5" t="n">
        <v>0</v>
      </c>
      <c r="F120" s="6" t="n">
        <v>40.02845909</v>
      </c>
      <c r="G120" s="6" t="n">
        <v>-74.99033958</v>
      </c>
      <c r="H120" s="7" t="n">
        <v>1016.6</v>
      </c>
      <c r="I120" s="8" t="n">
        <v>975.25</v>
      </c>
      <c r="J120" s="9" t="n">
        <v>317.413701001242</v>
      </c>
      <c r="K120" s="9" t="n">
        <v>362.143701001242</v>
      </c>
      <c r="L120" s="9" t="n">
        <v>380.593701001242</v>
      </c>
      <c r="M120" s="10" t="n">
        <v>371.368701001242</v>
      </c>
      <c r="N120" s="8" t="n">
        <v>31.1</v>
      </c>
      <c r="O120" s="8" t="n">
        <v>46</v>
      </c>
      <c r="P120" s="8" t="n">
        <v>72.5</v>
      </c>
      <c r="R120" s="11" t="n">
        <v>0.0001747</v>
      </c>
      <c r="S120" s="11" t="n">
        <v>0.0001288</v>
      </c>
      <c r="T120" s="11" t="n">
        <v>8.487E-005</v>
      </c>
      <c r="U120" s="12" t="n">
        <v>958.8</v>
      </c>
      <c r="V120" s="12" t="n">
        <v>314.7</v>
      </c>
      <c r="W120" s="12" t="n">
        <v>311.7</v>
      </c>
      <c r="X120" s="12" t="n">
        <v>26.1</v>
      </c>
      <c r="Y120" s="13" t="n">
        <v>2523.72734258446</v>
      </c>
      <c r="Z120" s="13" t="n">
        <v>376.136515250575</v>
      </c>
      <c r="AA120" s="13" t="n">
        <v>168.309701594615</v>
      </c>
      <c r="AB120" s="13" t="n">
        <v>32.6307520506555</v>
      </c>
      <c r="AC120" s="13" t="n">
        <v>8.15768801266387</v>
      </c>
      <c r="AD120" s="13" t="n">
        <v>11.2653786841549</v>
      </c>
      <c r="AE120" s="0" t="n">
        <v>53506.5867685751</v>
      </c>
      <c r="AF120" s="0" t="n">
        <v>7974.62576502986</v>
      </c>
      <c r="AG120" s="0" t="n">
        <v>3568.40356737699</v>
      </c>
      <c r="AH120" s="0" t="n">
        <v>691.818064678208</v>
      </c>
      <c r="AI120" s="0" t="n">
        <v>172.954516169552</v>
      </c>
      <c r="AJ120" s="0" t="n">
        <v>238.84195090081</v>
      </c>
      <c r="AK120" s="14" t="n">
        <v>3.226</v>
      </c>
      <c r="AN120" s="14" t="n">
        <v>0.073</v>
      </c>
      <c r="AQ120" s="16" t="n">
        <v>0</v>
      </c>
    </row>
    <row r="121" customFormat="false" ht="12.75" hidden="false" customHeight="false" outlineLevel="0" collapsed="false">
      <c r="A121" s="1" t="n">
        <v>37459</v>
      </c>
      <c r="B121" s="2" t="n">
        <v>203</v>
      </c>
      <c r="C121" s="3" t="n">
        <v>0.860763907</v>
      </c>
      <c r="D121" s="4" t="n">
        <v>0.860763907</v>
      </c>
      <c r="E121" s="5" t="n">
        <v>0</v>
      </c>
      <c r="F121" s="6" t="n">
        <v>40.0336106</v>
      </c>
      <c r="G121" s="6" t="n">
        <v>-74.98448422</v>
      </c>
      <c r="H121" s="7" t="n">
        <v>1018.4</v>
      </c>
      <c r="I121" s="8" t="n">
        <v>977.05</v>
      </c>
      <c r="J121" s="9" t="n">
        <v>302.10138557335</v>
      </c>
      <c r="K121" s="9" t="n">
        <v>346.83138557335</v>
      </c>
      <c r="L121" s="9" t="n">
        <v>365.28138557335</v>
      </c>
      <c r="M121" s="10" t="n">
        <v>356.05638557335</v>
      </c>
      <c r="N121" s="8" t="n">
        <v>31.2</v>
      </c>
      <c r="O121" s="8" t="n">
        <v>46.1</v>
      </c>
      <c r="P121" s="8" t="n">
        <v>76</v>
      </c>
      <c r="Q121" s="0" t="n">
        <v>3.914</v>
      </c>
      <c r="Y121" s="13" t="n">
        <v>2511.43783856538</v>
      </c>
      <c r="Z121" s="13" t="n">
        <v>375.53616591631</v>
      </c>
      <c r="AA121" s="13" t="n">
        <v>162.97718691967</v>
      </c>
      <c r="AB121" s="13" t="n">
        <v>33.4076747185282</v>
      </c>
      <c r="AC121" s="13" t="n">
        <v>9.42901601463745</v>
      </c>
      <c r="AD121" s="13" t="n">
        <v>9.8881066820168</v>
      </c>
      <c r="AE121" s="0" t="n">
        <v>53246.031913047</v>
      </c>
      <c r="AF121" s="0" t="n">
        <v>7961.89751059314</v>
      </c>
      <c r="AG121" s="0" t="n">
        <v>3455.34671914494</v>
      </c>
      <c r="AH121" s="0" t="n">
        <v>708.289923361022</v>
      </c>
      <c r="AI121" s="0" t="n">
        <v>199.90846674143</v>
      </c>
      <c r="AJ121" s="0" t="n">
        <v>209.641837781275</v>
      </c>
      <c r="AK121" s="14" t="n">
        <v>3.207</v>
      </c>
      <c r="AN121" s="14" t="n">
        <v>0.073</v>
      </c>
      <c r="AQ121" s="16" t="n">
        <v>0</v>
      </c>
    </row>
    <row r="122" customFormat="false" ht="12.75" hidden="false" customHeight="false" outlineLevel="0" collapsed="false">
      <c r="A122" s="1" t="n">
        <v>37459</v>
      </c>
      <c r="B122" s="2" t="n">
        <v>203</v>
      </c>
      <c r="C122" s="3" t="n">
        <v>0.8608796</v>
      </c>
      <c r="D122" s="4" t="n">
        <v>0.8608796</v>
      </c>
      <c r="E122" s="5" t="n">
        <v>0</v>
      </c>
      <c r="F122" s="6" t="n">
        <v>40.04038654</v>
      </c>
      <c r="G122" s="6" t="n">
        <v>-74.98431367</v>
      </c>
      <c r="H122" s="7" t="n">
        <v>1018.2</v>
      </c>
      <c r="I122" s="8" t="n">
        <v>976.85</v>
      </c>
      <c r="J122" s="9" t="n">
        <v>303.801360270314</v>
      </c>
      <c r="K122" s="9" t="n">
        <v>348.531360270314</v>
      </c>
      <c r="L122" s="9" t="n">
        <v>366.981360270314</v>
      </c>
      <c r="M122" s="10" t="n">
        <v>357.756360270314</v>
      </c>
      <c r="N122" s="8" t="n">
        <v>31.2</v>
      </c>
      <c r="O122" s="8" t="n">
        <v>46.2</v>
      </c>
      <c r="P122" s="8" t="n">
        <v>74.3</v>
      </c>
      <c r="Y122" s="13" t="n">
        <v>2498.1595238781</v>
      </c>
      <c r="Z122" s="13" t="n">
        <v>374.370781914501</v>
      </c>
      <c r="AA122" s="13" t="n">
        <v>160.964250916545</v>
      </c>
      <c r="AB122" s="13" t="n">
        <v>33.6901920523001</v>
      </c>
      <c r="AC122" s="13" t="n">
        <v>8.79335201365066</v>
      </c>
      <c r="AD122" s="13" t="n">
        <v>10.841602683497</v>
      </c>
      <c r="AE122" s="0" t="n">
        <v>52964.5128737407</v>
      </c>
      <c r="AF122" s="0" t="n">
        <v>7937.18972256892</v>
      </c>
      <c r="AG122" s="0" t="n">
        <v>3412.66963073947</v>
      </c>
      <c r="AH122" s="0" t="n">
        <v>714.279690154773</v>
      </c>
      <c r="AI122" s="0" t="n">
        <v>186.431491455491</v>
      </c>
      <c r="AJ122" s="0" t="n">
        <v>229.857300710184</v>
      </c>
      <c r="AK122" s="14" t="n">
        <v>3.293</v>
      </c>
      <c r="AN122" s="14" t="n">
        <v>0.091</v>
      </c>
      <c r="AQ122" s="16" t="n">
        <v>0</v>
      </c>
    </row>
    <row r="123" customFormat="false" ht="12.75" hidden="false" customHeight="false" outlineLevel="0" collapsed="false">
      <c r="A123" s="1" t="n">
        <v>37459</v>
      </c>
      <c r="B123" s="2" t="n">
        <v>203</v>
      </c>
      <c r="C123" s="3" t="n">
        <v>0.860995352</v>
      </c>
      <c r="D123" s="4" t="n">
        <v>0.860995352</v>
      </c>
      <c r="E123" s="5" t="n">
        <v>0</v>
      </c>
      <c r="F123" s="6" t="n">
        <v>40.04523823</v>
      </c>
      <c r="G123" s="6" t="n">
        <v>-74.98929595</v>
      </c>
      <c r="H123" s="7" t="n">
        <v>1018.5</v>
      </c>
      <c r="I123" s="8" t="n">
        <v>977.15</v>
      </c>
      <c r="J123" s="9" t="n">
        <v>301.251528713329</v>
      </c>
      <c r="K123" s="9" t="n">
        <v>345.981528713329</v>
      </c>
      <c r="L123" s="9" t="n">
        <v>364.431528713329</v>
      </c>
      <c r="M123" s="10" t="n">
        <v>355.206528713329</v>
      </c>
      <c r="N123" s="8" t="n">
        <v>31.3</v>
      </c>
      <c r="O123" s="8" t="n">
        <v>46.2</v>
      </c>
      <c r="P123" s="8" t="n">
        <v>76.4</v>
      </c>
      <c r="Y123" s="13" t="n">
        <v>2488.58924919658</v>
      </c>
      <c r="Z123" s="13" t="n">
        <v>368.861693905948</v>
      </c>
      <c r="AA123" s="13" t="n">
        <v>160.293272248837</v>
      </c>
      <c r="AB123" s="13" t="n">
        <v>29.6996347127719</v>
      </c>
      <c r="AC123" s="13" t="n">
        <v>8.26363201282833</v>
      </c>
      <c r="AD123" s="13" t="n">
        <v>10.0293653489028</v>
      </c>
      <c r="AE123" s="0" t="n">
        <v>52761.6095236024</v>
      </c>
      <c r="AF123" s="0" t="n">
        <v>7820.38927009078</v>
      </c>
      <c r="AG123" s="0" t="n">
        <v>3398.44393460431</v>
      </c>
      <c r="AH123" s="0" t="n">
        <v>629.674234193044</v>
      </c>
      <c r="AI123" s="0" t="n">
        <v>175.200678717208</v>
      </c>
      <c r="AJ123" s="0" t="n">
        <v>212.63672117815</v>
      </c>
      <c r="AK123" s="14" t="n">
        <v>3.206</v>
      </c>
      <c r="AN123" s="14" t="n">
        <v>0.07</v>
      </c>
      <c r="AQ123" s="16" t="n">
        <v>0</v>
      </c>
    </row>
    <row r="124" customFormat="false" ht="12.75" hidden="false" customHeight="false" outlineLevel="0" collapsed="false">
      <c r="A124" s="1" t="n">
        <v>37459</v>
      </c>
      <c r="B124" s="2" t="n">
        <v>203</v>
      </c>
      <c r="C124" s="3" t="n">
        <v>0.861111104</v>
      </c>
      <c r="D124" s="4" t="n">
        <v>0.861111104</v>
      </c>
      <c r="E124" s="5" t="n">
        <v>1</v>
      </c>
      <c r="F124" s="6" t="n">
        <v>40.04720107</v>
      </c>
      <c r="G124" s="6" t="n">
        <v>-74.99623607</v>
      </c>
      <c r="H124" s="7" t="n">
        <v>1017.3</v>
      </c>
      <c r="I124" s="8" t="n">
        <v>975.95</v>
      </c>
      <c r="J124" s="9" t="n">
        <v>311.455556054774</v>
      </c>
      <c r="K124" s="9" t="n">
        <v>356.185556054774</v>
      </c>
      <c r="L124" s="9" t="n">
        <v>374.635556054774</v>
      </c>
      <c r="M124" s="10" t="n">
        <v>365.410556054775</v>
      </c>
      <c r="N124" s="8" t="n">
        <v>31.1</v>
      </c>
      <c r="O124" s="8" t="n">
        <v>46.3</v>
      </c>
      <c r="P124" s="8" t="n">
        <v>74.9</v>
      </c>
      <c r="R124" s="11" t="n">
        <v>0.0001759</v>
      </c>
      <c r="S124" s="11" t="n">
        <v>0.0001309</v>
      </c>
      <c r="T124" s="11" t="n">
        <v>8.572E-005</v>
      </c>
      <c r="U124" s="12" t="n">
        <v>959.4</v>
      </c>
      <c r="V124" s="12" t="n">
        <v>314.7</v>
      </c>
      <c r="W124" s="12" t="n">
        <v>311.7</v>
      </c>
      <c r="X124" s="12" t="n">
        <v>26.1</v>
      </c>
      <c r="Y124" s="13" t="n">
        <v>2514.36895590327</v>
      </c>
      <c r="Z124" s="13" t="n">
        <v>374.335467247779</v>
      </c>
      <c r="AA124" s="13" t="n">
        <v>161.670544250975</v>
      </c>
      <c r="AB124" s="13" t="n">
        <v>32.2069760499976</v>
      </c>
      <c r="AC124" s="13" t="n">
        <v>7.76922667872749</v>
      </c>
      <c r="AD124" s="13" t="n">
        <v>10.91223201694</v>
      </c>
      <c r="AE124" s="0" t="n">
        <v>53308.1757435322</v>
      </c>
      <c r="AF124" s="0" t="n">
        <v>7936.4410017197</v>
      </c>
      <c r="AG124" s="0" t="n">
        <v>3427.64404772385</v>
      </c>
      <c r="AH124" s="0" t="n">
        <v>682.833414487582</v>
      </c>
      <c r="AI124" s="0" t="n">
        <v>164.718586828145</v>
      </c>
      <c r="AJ124" s="0" t="n">
        <v>231.354742408621</v>
      </c>
      <c r="AK124" s="14" t="n">
        <v>3.106</v>
      </c>
      <c r="AN124" s="14" t="n">
        <v>0.091</v>
      </c>
      <c r="AQ124" s="16" t="n">
        <v>0</v>
      </c>
    </row>
    <row r="125" customFormat="false" ht="12.75" hidden="false" customHeight="false" outlineLevel="0" collapsed="false">
      <c r="A125" s="1" t="n">
        <v>37459</v>
      </c>
      <c r="B125" s="2" t="n">
        <v>203</v>
      </c>
      <c r="C125" s="3" t="n">
        <v>0.861226857</v>
      </c>
      <c r="D125" s="4" t="n">
        <v>0.861226857</v>
      </c>
      <c r="E125" s="5" t="n">
        <v>0</v>
      </c>
      <c r="F125" s="6" t="n">
        <v>40.04546191</v>
      </c>
      <c r="G125" s="6" t="n">
        <v>-75.00275077</v>
      </c>
      <c r="H125" s="7" t="n">
        <v>1016.4</v>
      </c>
      <c r="I125" s="8" t="n">
        <v>975.05</v>
      </c>
      <c r="J125" s="9" t="n">
        <v>319.116813630297</v>
      </c>
      <c r="K125" s="9" t="n">
        <v>363.846813630297</v>
      </c>
      <c r="L125" s="9" t="n">
        <v>382.296813630297</v>
      </c>
      <c r="M125" s="10" t="n">
        <v>373.071813630297</v>
      </c>
      <c r="N125" s="8" t="n">
        <v>31.1</v>
      </c>
      <c r="O125" s="8" t="n">
        <v>45.1</v>
      </c>
      <c r="P125" s="8" t="n">
        <v>76.2</v>
      </c>
      <c r="Y125" s="13" t="n">
        <v>2516.48783590656</v>
      </c>
      <c r="Z125" s="13" t="n">
        <v>377.549101919435</v>
      </c>
      <c r="AA125" s="13" t="n">
        <v>162.97718691967</v>
      </c>
      <c r="AB125" s="13" t="n">
        <v>32.9485840511489</v>
      </c>
      <c r="AC125" s="13" t="n">
        <v>9.11118401414406</v>
      </c>
      <c r="AD125" s="13" t="n">
        <v>10.1706240157887</v>
      </c>
      <c r="AE125" s="0" t="n">
        <v>53353.0989944853</v>
      </c>
      <c r="AF125" s="0" t="n">
        <v>8004.57459899861</v>
      </c>
      <c r="AG125" s="0" t="n">
        <v>3455.34671914494</v>
      </c>
      <c r="AH125" s="0" t="n">
        <v>698.556552321177</v>
      </c>
      <c r="AI125" s="0" t="n">
        <v>193.169979098461</v>
      </c>
      <c r="AJ125" s="0" t="n">
        <v>215.631604575026</v>
      </c>
      <c r="AK125" s="14" t="n">
        <v>3.231</v>
      </c>
      <c r="AN125" s="14" t="n">
        <v>0.08</v>
      </c>
      <c r="AQ125" s="16" t="n">
        <v>0</v>
      </c>
    </row>
    <row r="126" customFormat="false" ht="12.75" hidden="false" customHeight="false" outlineLevel="0" collapsed="false">
      <c r="A126" s="1" t="n">
        <v>37459</v>
      </c>
      <c r="B126" s="2" t="n">
        <v>203</v>
      </c>
      <c r="C126" s="3" t="n">
        <v>0.861342609</v>
      </c>
      <c r="D126" s="4" t="n">
        <v>0.861342609</v>
      </c>
      <c r="E126" s="5" t="n">
        <v>0</v>
      </c>
      <c r="F126" s="6" t="n">
        <v>40.04127906</v>
      </c>
      <c r="G126" s="6" t="n">
        <v>-75.00695032</v>
      </c>
      <c r="H126" s="7" t="n">
        <v>1017.7</v>
      </c>
      <c r="I126" s="8" t="n">
        <v>976.35</v>
      </c>
      <c r="J126" s="9" t="n">
        <v>308.052820209587</v>
      </c>
      <c r="K126" s="9" t="n">
        <v>352.782820209587</v>
      </c>
      <c r="L126" s="9" t="n">
        <v>371.232820209587</v>
      </c>
      <c r="M126" s="10" t="n">
        <v>362.007820209587</v>
      </c>
      <c r="N126" s="8" t="n">
        <v>31.3</v>
      </c>
      <c r="O126" s="8" t="n">
        <v>46.3</v>
      </c>
      <c r="P126" s="8" t="n">
        <v>73.8</v>
      </c>
      <c r="Y126" s="13" t="n">
        <v>2691.2601215112</v>
      </c>
      <c r="Z126" s="13" t="n">
        <v>381.857491259456</v>
      </c>
      <c r="AA126" s="13" t="n">
        <v>165.307954923288</v>
      </c>
      <c r="AB126" s="13" t="n">
        <v>32.9132693844274</v>
      </c>
      <c r="AC126" s="13" t="n">
        <v>8.93461068053661</v>
      </c>
      <c r="AD126" s="13" t="n">
        <v>10.700344016611</v>
      </c>
      <c r="AE126" s="0" t="n">
        <v>57058.5184772693</v>
      </c>
      <c r="AF126" s="0" t="n">
        <v>8095.91854260331</v>
      </c>
      <c r="AG126" s="0" t="n">
        <v>3504.76229519339</v>
      </c>
      <c r="AH126" s="0" t="n">
        <v>697.807831471958</v>
      </c>
      <c r="AI126" s="0" t="n">
        <v>189.426374852366</v>
      </c>
      <c r="AJ126" s="0" t="n">
        <v>226.862417313308</v>
      </c>
      <c r="AK126" s="14" t="n">
        <v>3.185</v>
      </c>
      <c r="AN126" s="14" t="n">
        <v>0.071</v>
      </c>
      <c r="AQ126" s="16" t="n">
        <v>0</v>
      </c>
    </row>
    <row r="127" customFormat="false" ht="12.75" hidden="false" customHeight="false" outlineLevel="0" collapsed="false">
      <c r="A127" s="1" t="n">
        <v>37459</v>
      </c>
      <c r="B127" s="2" t="n">
        <v>203</v>
      </c>
      <c r="C127" s="3" t="n">
        <v>0.861458361</v>
      </c>
      <c r="D127" s="4" t="n">
        <v>0.861458361</v>
      </c>
      <c r="E127" s="5" t="n">
        <v>0</v>
      </c>
      <c r="F127" s="6" t="n">
        <v>40.03615202</v>
      </c>
      <c r="G127" s="6" t="n">
        <v>-75.00971079</v>
      </c>
      <c r="H127" s="7" t="n">
        <v>1018.6</v>
      </c>
      <c r="I127" s="8" t="n">
        <v>977.25</v>
      </c>
      <c r="J127" s="9" t="n">
        <v>300.401758821879</v>
      </c>
      <c r="K127" s="9" t="n">
        <v>345.131758821879</v>
      </c>
      <c r="L127" s="9" t="n">
        <v>363.581758821879</v>
      </c>
      <c r="M127" s="10" t="n">
        <v>354.356758821879</v>
      </c>
      <c r="N127" s="8" t="n">
        <v>31.4</v>
      </c>
      <c r="O127" s="8" t="n">
        <v>46.1</v>
      </c>
      <c r="P127" s="8" t="n">
        <v>76.4</v>
      </c>
      <c r="Q127" s="0" t="n">
        <v>3.877</v>
      </c>
      <c r="R127" s="11" t="n">
        <v>0.000179</v>
      </c>
      <c r="S127" s="11" t="n">
        <v>0.0001323</v>
      </c>
      <c r="T127" s="11" t="n">
        <v>8.83E-005</v>
      </c>
      <c r="U127" s="12" t="n">
        <v>958.5</v>
      </c>
      <c r="V127" s="12" t="n">
        <v>314.8</v>
      </c>
      <c r="W127" s="12" t="n">
        <v>311.7</v>
      </c>
      <c r="X127" s="12" t="n">
        <v>26</v>
      </c>
      <c r="Y127" s="13" t="n">
        <v>2707.25766553604</v>
      </c>
      <c r="Z127" s="13" t="n">
        <v>386.44839793325</v>
      </c>
      <c r="AA127" s="13" t="n">
        <v>169.792917596917</v>
      </c>
      <c r="AB127" s="13" t="n">
        <v>32.595437383934</v>
      </c>
      <c r="AC127" s="13" t="n">
        <v>7.66328267856302</v>
      </c>
      <c r="AD127" s="13" t="n">
        <v>11.1594346839904</v>
      </c>
      <c r="AE127" s="0" t="n">
        <v>57397.6890219654</v>
      </c>
      <c r="AF127" s="0" t="n">
        <v>8193.25225300176</v>
      </c>
      <c r="AG127" s="0" t="n">
        <v>3599.84984304418</v>
      </c>
      <c r="AH127" s="0" t="n">
        <v>691.069343828989</v>
      </c>
      <c r="AI127" s="0" t="n">
        <v>162.472424280488</v>
      </c>
      <c r="AJ127" s="0" t="n">
        <v>236.595788353153</v>
      </c>
      <c r="AK127" s="14" t="n">
        <v>3.274</v>
      </c>
      <c r="AN127" s="14" t="n">
        <v>0.081</v>
      </c>
      <c r="AQ127" s="16" t="n">
        <v>0</v>
      </c>
    </row>
    <row r="128" customFormat="false" ht="12.75" hidden="false" customHeight="false" outlineLevel="0" collapsed="false">
      <c r="A128" s="1" t="n">
        <v>37459</v>
      </c>
      <c r="B128" s="2" t="n">
        <v>203</v>
      </c>
      <c r="C128" s="3" t="n">
        <v>0.861574054</v>
      </c>
      <c r="D128" s="4" t="n">
        <v>0.861574054</v>
      </c>
      <c r="E128" s="5" t="n">
        <v>0</v>
      </c>
      <c r="F128" s="6" t="n">
        <v>40.03084122</v>
      </c>
      <c r="G128" s="6" t="n">
        <v>-75.01222517</v>
      </c>
      <c r="H128" s="7" t="n">
        <v>1018.2</v>
      </c>
      <c r="I128" s="8" t="n">
        <v>976.85</v>
      </c>
      <c r="J128" s="9" t="n">
        <v>303.801360270314</v>
      </c>
      <c r="K128" s="9" t="n">
        <v>348.531360270314</v>
      </c>
      <c r="L128" s="9" t="n">
        <v>366.981360270314</v>
      </c>
      <c r="M128" s="10" t="n">
        <v>357.756360270314</v>
      </c>
      <c r="N128" s="8" t="n">
        <v>31.4</v>
      </c>
      <c r="O128" s="8" t="n">
        <v>44.9</v>
      </c>
      <c r="P128" s="8" t="n">
        <v>71.7</v>
      </c>
      <c r="Y128" s="13" t="n">
        <v>2565.68116664959</v>
      </c>
      <c r="Z128" s="13" t="n">
        <v>376.419032584347</v>
      </c>
      <c r="AA128" s="13" t="n">
        <v>164.354458921808</v>
      </c>
      <c r="AB128" s="13" t="n">
        <v>31.6772560491753</v>
      </c>
      <c r="AC128" s="13" t="n">
        <v>8.44020534643577</v>
      </c>
      <c r="AD128" s="13" t="n">
        <v>11.3006933508764</v>
      </c>
      <c r="AE128" s="0" t="n">
        <v>54396.0671374471</v>
      </c>
      <c r="AF128" s="0" t="n">
        <v>7980.61553182361</v>
      </c>
      <c r="AG128" s="0" t="n">
        <v>3484.54683226448</v>
      </c>
      <c r="AH128" s="0" t="n">
        <v>671.602601749299</v>
      </c>
      <c r="AI128" s="0" t="n">
        <v>178.944282963303</v>
      </c>
      <c r="AJ128" s="0" t="n">
        <v>239.590671750029</v>
      </c>
      <c r="AK128" s="14" t="n">
        <v>3.291</v>
      </c>
      <c r="AN128" s="14" t="n">
        <v>0.089</v>
      </c>
      <c r="AQ128" s="16" t="n">
        <v>0</v>
      </c>
    </row>
    <row r="129" customFormat="false" ht="12.75" hidden="false" customHeight="false" outlineLevel="0" collapsed="false">
      <c r="A129" s="1" t="n">
        <v>37459</v>
      </c>
      <c r="B129" s="2" t="n">
        <v>203</v>
      </c>
      <c r="C129" s="3" t="n">
        <v>0.861689806</v>
      </c>
      <c r="D129" s="4" t="n">
        <v>0.861689806</v>
      </c>
      <c r="E129" s="5" t="n">
        <v>0</v>
      </c>
      <c r="F129" s="6" t="n">
        <v>40.02540706</v>
      </c>
      <c r="G129" s="6" t="n">
        <v>-75.01454457</v>
      </c>
      <c r="H129" s="7" t="n">
        <v>1019.2</v>
      </c>
      <c r="I129" s="8" t="n">
        <v>977.85</v>
      </c>
      <c r="J129" s="9" t="n">
        <v>295.304964816852</v>
      </c>
      <c r="K129" s="9" t="n">
        <v>340.034964816852</v>
      </c>
      <c r="L129" s="9" t="n">
        <v>358.484964816852</v>
      </c>
      <c r="M129" s="10" t="n">
        <v>349.259964816852</v>
      </c>
      <c r="N129" s="8" t="n">
        <v>31.6</v>
      </c>
      <c r="O129" s="8" t="n">
        <v>44.5</v>
      </c>
      <c r="P129" s="8" t="n">
        <v>78.9</v>
      </c>
      <c r="Y129" s="13" t="n">
        <v>2579.52451600441</v>
      </c>
      <c r="Z129" s="13" t="n">
        <v>380.51553392404</v>
      </c>
      <c r="AA129" s="13" t="n">
        <v>164.283829588365</v>
      </c>
      <c r="AB129" s="13" t="n">
        <v>32.8073253842629</v>
      </c>
      <c r="AC129" s="13" t="n">
        <v>7.23950667790516</v>
      </c>
      <c r="AD129" s="13" t="n">
        <v>12.0069866853061</v>
      </c>
      <c r="AE129" s="0" t="n">
        <v>54689.5657103409</v>
      </c>
      <c r="AF129" s="0" t="n">
        <v>8067.467150333</v>
      </c>
      <c r="AG129" s="0" t="n">
        <v>3483.04939056604</v>
      </c>
      <c r="AH129" s="0" t="n">
        <v>695.561668924302</v>
      </c>
      <c r="AI129" s="0" t="n">
        <v>153.487774089862</v>
      </c>
      <c r="AJ129" s="0" t="n">
        <v>254.565088734405</v>
      </c>
      <c r="AK129" s="14" t="n">
        <v>3.254</v>
      </c>
      <c r="AN129" s="14" t="n">
        <v>0.094</v>
      </c>
      <c r="AQ129" s="16" t="n">
        <v>10</v>
      </c>
    </row>
    <row r="130" customFormat="false" ht="12.75" hidden="false" customHeight="false" outlineLevel="0" collapsed="false">
      <c r="A130" s="1" t="n">
        <v>37459</v>
      </c>
      <c r="B130" s="2" t="n">
        <v>203</v>
      </c>
      <c r="C130" s="3" t="n">
        <v>0.861805558</v>
      </c>
      <c r="D130" s="4" t="n">
        <v>0.861805558</v>
      </c>
      <c r="E130" s="5" t="n">
        <v>0</v>
      </c>
      <c r="F130" s="6" t="n">
        <v>40.01993771</v>
      </c>
      <c r="G130" s="6" t="n">
        <v>-75.01716922</v>
      </c>
      <c r="H130" s="7" t="n">
        <v>1020.8</v>
      </c>
      <c r="I130" s="8" t="n">
        <v>979.45</v>
      </c>
      <c r="J130" s="9" t="n">
        <v>281.728788293442</v>
      </c>
      <c r="K130" s="9" t="n">
        <v>326.458788293442</v>
      </c>
      <c r="L130" s="9" t="n">
        <v>344.908788293442</v>
      </c>
      <c r="M130" s="10" t="n">
        <v>335.683788293442</v>
      </c>
      <c r="N130" s="8" t="n">
        <v>31.7</v>
      </c>
      <c r="O130" s="8" t="n">
        <v>45.7</v>
      </c>
      <c r="P130" s="8" t="n">
        <v>76.4</v>
      </c>
      <c r="R130" s="11" t="n">
        <v>0.0001816</v>
      </c>
      <c r="S130" s="11" t="n">
        <v>0.0001335</v>
      </c>
      <c r="T130" s="11" t="n">
        <v>8.888E-005</v>
      </c>
      <c r="U130" s="12" t="n">
        <v>960.8</v>
      </c>
      <c r="V130" s="12" t="n">
        <v>314.9</v>
      </c>
      <c r="W130" s="12" t="n">
        <v>311.7</v>
      </c>
      <c r="X130" s="12" t="n">
        <v>26</v>
      </c>
      <c r="Y130" s="13" t="n">
        <v>2608.20002538226</v>
      </c>
      <c r="Z130" s="13" t="n">
        <v>378.714485921244</v>
      </c>
      <c r="AA130" s="13" t="n">
        <v>168.698162928551</v>
      </c>
      <c r="AB130" s="13" t="n">
        <v>32.1363467165546</v>
      </c>
      <c r="AC130" s="13" t="n">
        <v>7.80454134544898</v>
      </c>
      <c r="AD130" s="13" t="n">
        <v>11.4772666844838</v>
      </c>
      <c r="AE130" s="0" t="n">
        <v>55297.5270399066</v>
      </c>
      <c r="AF130" s="0" t="n">
        <v>8029.28238702283</v>
      </c>
      <c r="AG130" s="0" t="n">
        <v>3576.6394967184</v>
      </c>
      <c r="AH130" s="0" t="n">
        <v>681.335972789144</v>
      </c>
      <c r="AI130" s="0" t="n">
        <v>165.467307677364</v>
      </c>
      <c r="AJ130" s="0" t="n">
        <v>243.334275996123</v>
      </c>
      <c r="AK130" s="14" t="n">
        <v>3.254</v>
      </c>
      <c r="AN130" s="14" t="n">
        <v>0.091</v>
      </c>
      <c r="AQ130" s="16" t="n">
        <v>10</v>
      </c>
    </row>
    <row r="131" customFormat="false" ht="12.75" hidden="false" customHeight="false" outlineLevel="0" collapsed="false">
      <c r="A131" s="1" t="n">
        <v>37459</v>
      </c>
      <c r="B131" s="2" t="n">
        <v>203</v>
      </c>
      <c r="C131" s="3" t="n">
        <v>0.86192131</v>
      </c>
      <c r="D131" s="4" t="n">
        <v>0.86192131</v>
      </c>
      <c r="E131" s="5" t="n">
        <v>0</v>
      </c>
      <c r="F131" s="6" t="n">
        <v>40.0150165</v>
      </c>
      <c r="G131" s="6" t="n">
        <v>-75.02126938</v>
      </c>
      <c r="H131" s="7" t="n">
        <v>1020.2</v>
      </c>
      <c r="I131" s="8" t="n">
        <v>978.85</v>
      </c>
      <c r="J131" s="9" t="n">
        <v>286.817253777896</v>
      </c>
      <c r="K131" s="9" t="n">
        <v>331.547253777896</v>
      </c>
      <c r="L131" s="9" t="n">
        <v>349.997253777896</v>
      </c>
      <c r="M131" s="10" t="n">
        <v>340.772253777896</v>
      </c>
      <c r="N131" s="8" t="n">
        <v>31.9</v>
      </c>
      <c r="O131" s="8" t="n">
        <v>45.2</v>
      </c>
      <c r="P131" s="8" t="n">
        <v>78</v>
      </c>
      <c r="Y131" s="13" t="n">
        <v>2555.26333996675</v>
      </c>
      <c r="Z131" s="13" t="n">
        <v>378.361339254029</v>
      </c>
      <c r="AA131" s="13" t="n">
        <v>162.482781585569</v>
      </c>
      <c r="AB131" s="13" t="n">
        <v>35.0321493877167</v>
      </c>
      <c r="AC131" s="13" t="n">
        <v>7.38076534479112</v>
      </c>
      <c r="AD131" s="13" t="n">
        <v>10.5944000164466</v>
      </c>
      <c r="AE131" s="0" t="n">
        <v>54175.1944869276</v>
      </c>
      <c r="AF131" s="0" t="n">
        <v>8021.79517853065</v>
      </c>
      <c r="AG131" s="0" t="n">
        <v>3444.86462725588</v>
      </c>
      <c r="AH131" s="0" t="n">
        <v>742.731082425089</v>
      </c>
      <c r="AI131" s="0" t="n">
        <v>156.482657486737</v>
      </c>
      <c r="AJ131" s="0" t="n">
        <v>224.616254765652</v>
      </c>
      <c r="AK131" s="14" t="n">
        <v>3.265</v>
      </c>
      <c r="AN131" s="14" t="n">
        <v>0.112</v>
      </c>
      <c r="AQ131" s="16" t="n">
        <v>10</v>
      </c>
    </row>
    <row r="132" customFormat="false" ht="12.75" hidden="false" customHeight="false" outlineLevel="0" collapsed="false">
      <c r="A132" s="1" t="n">
        <v>37459</v>
      </c>
      <c r="B132" s="2" t="n">
        <v>203</v>
      </c>
      <c r="C132" s="3" t="n">
        <v>0.862037063</v>
      </c>
      <c r="D132" s="4" t="n">
        <v>0.862037063</v>
      </c>
      <c r="E132" s="5" t="n">
        <v>0</v>
      </c>
      <c r="F132" s="6" t="n">
        <v>40.00999807</v>
      </c>
      <c r="G132" s="6" t="n">
        <v>-75.02547406</v>
      </c>
      <c r="H132" s="7" t="n">
        <v>1019</v>
      </c>
      <c r="I132" s="8" t="n">
        <v>977.65</v>
      </c>
      <c r="J132" s="9" t="n">
        <v>297.003548585904</v>
      </c>
      <c r="K132" s="9" t="n">
        <v>341.733548585904</v>
      </c>
      <c r="L132" s="9" t="n">
        <v>360.183548585904</v>
      </c>
      <c r="M132" s="10" t="n">
        <v>350.958548585904</v>
      </c>
      <c r="N132" s="8" t="n">
        <v>31.8</v>
      </c>
      <c r="O132" s="8" t="n">
        <v>45.6</v>
      </c>
      <c r="P132" s="8" t="n">
        <v>74.9</v>
      </c>
      <c r="Y132" s="13" t="n">
        <v>2585.52800934707</v>
      </c>
      <c r="Z132" s="13" t="n">
        <v>385.353643264884</v>
      </c>
      <c r="AA132" s="13" t="n">
        <v>166.720541592148</v>
      </c>
      <c r="AB132" s="13" t="n">
        <v>32.9838987178703</v>
      </c>
      <c r="AC132" s="13" t="n">
        <v>8.01642934577791</v>
      </c>
      <c r="AD132" s="13" t="n">
        <v>9.49964534808043</v>
      </c>
      <c r="AE132" s="0" t="n">
        <v>54816.8482547081</v>
      </c>
      <c r="AF132" s="0" t="n">
        <v>8170.04190667598</v>
      </c>
      <c r="AG132" s="0" t="n">
        <v>3534.71112916214</v>
      </c>
      <c r="AH132" s="0" t="n">
        <v>699.305273170396</v>
      </c>
      <c r="AI132" s="0" t="n">
        <v>169.959632772677</v>
      </c>
      <c r="AJ132" s="0" t="n">
        <v>201.405908439868</v>
      </c>
      <c r="AK132" s="14" t="n">
        <v>3.404</v>
      </c>
      <c r="AN132" s="14" t="n">
        <v>0.152</v>
      </c>
      <c r="AQ132" s="16" t="n">
        <v>10</v>
      </c>
    </row>
    <row r="133" customFormat="false" ht="12.75" hidden="false" customHeight="false" outlineLevel="0" collapsed="false">
      <c r="A133" s="1" t="n">
        <v>37459</v>
      </c>
      <c r="B133" s="2" t="n">
        <v>203</v>
      </c>
      <c r="C133" s="3" t="n">
        <v>0.862152755</v>
      </c>
      <c r="D133" s="4" t="n">
        <v>0.862152755</v>
      </c>
      <c r="E133" s="5" t="n">
        <v>0</v>
      </c>
      <c r="F133" s="6" t="n">
        <v>40.0044964</v>
      </c>
      <c r="G133" s="6" t="n">
        <v>-75.02852582</v>
      </c>
      <c r="H133" s="7" t="n">
        <v>1017.6</v>
      </c>
      <c r="I133" s="8" t="n">
        <v>976.25</v>
      </c>
      <c r="J133" s="9" t="n">
        <v>308.903373459538</v>
      </c>
      <c r="K133" s="9" t="n">
        <v>353.633373459538</v>
      </c>
      <c r="L133" s="9" t="n">
        <v>372.083373459538</v>
      </c>
      <c r="M133" s="10" t="n">
        <v>362.858373459538</v>
      </c>
      <c r="N133" s="8" t="n">
        <v>32</v>
      </c>
      <c r="O133" s="8" t="n">
        <v>45.4</v>
      </c>
      <c r="P133" s="8" t="n">
        <v>75.9</v>
      </c>
      <c r="Q133" s="0" t="n">
        <v>3.473</v>
      </c>
      <c r="R133" s="11" t="n">
        <v>0.0001831</v>
      </c>
      <c r="S133" s="11" t="n">
        <v>0.0001371</v>
      </c>
      <c r="T133" s="11" t="n">
        <v>8.945E-005</v>
      </c>
      <c r="U133" s="12" t="n">
        <v>960.9</v>
      </c>
      <c r="V133" s="12" t="n">
        <v>314.9</v>
      </c>
      <c r="W133" s="12" t="n">
        <v>311.7</v>
      </c>
      <c r="X133" s="12" t="n">
        <v>25.8</v>
      </c>
      <c r="Y133" s="13" t="n">
        <v>2592.55562802464</v>
      </c>
      <c r="Z133" s="13" t="n">
        <v>386.44839793325</v>
      </c>
      <c r="AA133" s="13" t="n">
        <v>169.051309595766</v>
      </c>
      <c r="AB133" s="13" t="n">
        <v>32.6307520506555</v>
      </c>
      <c r="AC133" s="13" t="n">
        <v>8.72272268020768</v>
      </c>
      <c r="AD133" s="13" t="n">
        <v>10.700344016611</v>
      </c>
      <c r="AE133" s="0" t="n">
        <v>54965.8437037027</v>
      </c>
      <c r="AF133" s="0" t="n">
        <v>8193.25225300176</v>
      </c>
      <c r="AG133" s="0" t="n">
        <v>3584.12670521058</v>
      </c>
      <c r="AH133" s="0" t="n">
        <v>691.818064678208</v>
      </c>
      <c r="AI133" s="0" t="n">
        <v>184.934049757053</v>
      </c>
      <c r="AJ133" s="0" t="n">
        <v>226.862417313308</v>
      </c>
      <c r="AK133" s="14" t="n">
        <v>3.492</v>
      </c>
      <c r="AN133" s="14" t="n">
        <v>0.191</v>
      </c>
      <c r="AQ133" s="16" t="n">
        <v>10</v>
      </c>
    </row>
    <row r="134" customFormat="false" ht="12.75" hidden="false" customHeight="false" outlineLevel="0" collapsed="false">
      <c r="A134" s="1" t="n">
        <v>37459</v>
      </c>
      <c r="B134" s="2" t="n">
        <v>203</v>
      </c>
      <c r="C134" s="3" t="n">
        <v>0.862268507</v>
      </c>
      <c r="D134" s="4" t="n">
        <v>0.862268507</v>
      </c>
      <c r="E134" s="5" t="n">
        <v>0</v>
      </c>
      <c r="F134" s="6" t="n">
        <v>39.9988069</v>
      </c>
      <c r="G134" s="6" t="n">
        <v>-75.03112592</v>
      </c>
      <c r="H134" s="7" t="n">
        <v>1018.3</v>
      </c>
      <c r="I134" s="8" t="n">
        <v>976.95</v>
      </c>
      <c r="J134" s="9" t="n">
        <v>302.951329419741</v>
      </c>
      <c r="K134" s="9" t="n">
        <v>347.681329419741</v>
      </c>
      <c r="L134" s="9" t="n">
        <v>366.131329419741</v>
      </c>
      <c r="M134" s="10" t="n">
        <v>356.906329419741</v>
      </c>
      <c r="N134" s="8" t="n">
        <v>31.7</v>
      </c>
      <c r="O134" s="8" t="n">
        <v>45.1</v>
      </c>
      <c r="P134" s="8" t="n">
        <v>73.9</v>
      </c>
      <c r="Y134" s="13" t="n">
        <v>2596.12240936351</v>
      </c>
      <c r="Z134" s="13" t="n">
        <v>389.485459271298</v>
      </c>
      <c r="AA134" s="13" t="n">
        <v>172.794664268244</v>
      </c>
      <c r="AB134" s="13" t="n">
        <v>32.1363467165546</v>
      </c>
      <c r="AC134" s="13" t="n">
        <v>8.86398134709364</v>
      </c>
      <c r="AD134" s="13" t="n">
        <v>11.8304133516987</v>
      </c>
      <c r="AE134" s="0" t="n">
        <v>55041.4645094738</v>
      </c>
      <c r="AF134" s="0" t="n">
        <v>8257.64224603458</v>
      </c>
      <c r="AG134" s="0" t="n">
        <v>3663.49111522778</v>
      </c>
      <c r="AH134" s="0" t="n">
        <v>681.335972789144</v>
      </c>
      <c r="AI134" s="0" t="n">
        <v>187.928933153929</v>
      </c>
      <c r="AJ134" s="0" t="n">
        <v>250.821484488311</v>
      </c>
      <c r="AK134" s="14" t="n">
        <v>3.564</v>
      </c>
      <c r="AN134" s="14" t="n">
        <v>0.211</v>
      </c>
      <c r="AQ134" s="16" t="n">
        <v>10</v>
      </c>
    </row>
    <row r="135" customFormat="false" ht="12.75" hidden="false" customHeight="false" outlineLevel="0" collapsed="false">
      <c r="A135" s="1" t="n">
        <v>37459</v>
      </c>
      <c r="B135" s="2" t="n">
        <v>203</v>
      </c>
      <c r="C135" s="3" t="n">
        <v>0.86238426</v>
      </c>
      <c r="D135" s="4" t="n">
        <v>0.86238426</v>
      </c>
      <c r="E135" s="5" t="n">
        <v>0</v>
      </c>
      <c r="F135" s="6" t="n">
        <v>39.99322678</v>
      </c>
      <c r="G135" s="6" t="n">
        <v>-75.03391621</v>
      </c>
      <c r="H135" s="7" t="n">
        <v>1019.2</v>
      </c>
      <c r="I135" s="8" t="n">
        <v>977.85</v>
      </c>
      <c r="J135" s="9" t="n">
        <v>295.304964816852</v>
      </c>
      <c r="K135" s="9" t="n">
        <v>340.034964816852</v>
      </c>
      <c r="L135" s="9" t="n">
        <v>358.484964816852</v>
      </c>
      <c r="M135" s="10" t="n">
        <v>349.259964816852</v>
      </c>
      <c r="N135" s="8" t="n">
        <v>31.8</v>
      </c>
      <c r="O135" s="8" t="n">
        <v>45</v>
      </c>
      <c r="P135" s="8" t="n">
        <v>75.9</v>
      </c>
      <c r="Y135" s="13" t="n">
        <v>2615.19232939312</v>
      </c>
      <c r="Z135" s="13" t="n">
        <v>385.318328598162</v>
      </c>
      <c r="AA135" s="13" t="n">
        <v>171.841168266763</v>
      </c>
      <c r="AB135" s="13" t="n">
        <v>31.7832000493397</v>
      </c>
      <c r="AC135" s="13" t="n">
        <v>9.11118401414406</v>
      </c>
      <c r="AD135" s="13" t="n">
        <v>9.74684801513085</v>
      </c>
      <c r="AE135" s="0" t="n">
        <v>55445.7737680519</v>
      </c>
      <c r="AF135" s="0" t="n">
        <v>8169.29318582676</v>
      </c>
      <c r="AG135" s="0" t="n">
        <v>3643.27565229887</v>
      </c>
      <c r="AH135" s="0" t="n">
        <v>673.848764296956</v>
      </c>
      <c r="AI135" s="0" t="n">
        <v>193.169979098461</v>
      </c>
      <c r="AJ135" s="0" t="n">
        <v>206.6469543844</v>
      </c>
      <c r="AK135" s="14" t="n">
        <v>3.644</v>
      </c>
      <c r="AL135" s="2" t="n">
        <v>174.665</v>
      </c>
      <c r="AN135" s="14" t="n">
        <v>0.222</v>
      </c>
      <c r="AO135" s="15" t="n">
        <v>1.374</v>
      </c>
      <c r="AQ135" s="16" t="n">
        <v>10</v>
      </c>
    </row>
    <row r="136" customFormat="false" ht="12.75" hidden="false" customHeight="false" outlineLevel="0" collapsed="false">
      <c r="A136" s="1" t="n">
        <v>37459</v>
      </c>
      <c r="B136" s="2" t="n">
        <v>203</v>
      </c>
      <c r="C136" s="3" t="n">
        <v>0.862500012</v>
      </c>
      <c r="D136" s="4" t="n">
        <v>0.862500012</v>
      </c>
      <c r="E136" s="5" t="n">
        <v>0</v>
      </c>
      <c r="F136" s="6" t="n">
        <v>39.98764094</v>
      </c>
      <c r="G136" s="6" t="n">
        <v>-75.03699576</v>
      </c>
      <c r="H136" s="7" t="n">
        <v>1018.5</v>
      </c>
      <c r="I136" s="8" t="n">
        <v>977.15</v>
      </c>
      <c r="J136" s="9" t="n">
        <v>301.251528713329</v>
      </c>
      <c r="K136" s="9" t="n">
        <v>345.981528713329</v>
      </c>
      <c r="L136" s="9" t="n">
        <v>364.431528713329</v>
      </c>
      <c r="M136" s="10" t="n">
        <v>355.206528713329</v>
      </c>
      <c r="N136" s="8" t="n">
        <v>31.8</v>
      </c>
      <c r="O136" s="8" t="n">
        <v>45</v>
      </c>
      <c r="P136" s="8" t="n">
        <v>73.9</v>
      </c>
      <c r="R136" s="11" t="n">
        <v>0.0001811</v>
      </c>
      <c r="S136" s="11" t="n">
        <v>0.0001361</v>
      </c>
      <c r="T136" s="11" t="n">
        <v>8.901E-005</v>
      </c>
      <c r="U136" s="12" t="n">
        <v>959.6</v>
      </c>
      <c r="V136" s="12" t="n">
        <v>315</v>
      </c>
      <c r="W136" s="12" t="n">
        <v>311.7</v>
      </c>
      <c r="X136" s="12" t="n">
        <v>25.6</v>
      </c>
      <c r="Y136" s="13" t="n">
        <v>2586.26961734822</v>
      </c>
      <c r="Z136" s="13" t="n">
        <v>379.950499256496</v>
      </c>
      <c r="AA136" s="13" t="n">
        <v>165.34326959001</v>
      </c>
      <c r="AB136" s="13" t="n">
        <v>32.7013813840984</v>
      </c>
      <c r="AC136" s="13" t="n">
        <v>7.94580001233493</v>
      </c>
      <c r="AD136" s="13" t="n">
        <v>9.81747734857383</v>
      </c>
      <c r="AE136" s="0" t="n">
        <v>54832.5713925417</v>
      </c>
      <c r="AF136" s="0" t="n">
        <v>8055.48761674549</v>
      </c>
      <c r="AG136" s="0" t="n">
        <v>3505.51101604261</v>
      </c>
      <c r="AH136" s="0" t="n">
        <v>693.315506376645</v>
      </c>
      <c r="AI136" s="0" t="n">
        <v>168.462191074239</v>
      </c>
      <c r="AJ136" s="0" t="n">
        <v>208.144396082837</v>
      </c>
      <c r="AK136" s="14" t="n">
        <v>3.634</v>
      </c>
      <c r="AL136" s="2" t="n">
        <v>174.37</v>
      </c>
      <c r="AN136" s="14" t="n">
        <v>0.224</v>
      </c>
      <c r="AO136" s="15" t="n">
        <v>1.374</v>
      </c>
      <c r="AQ136" s="16" t="n">
        <v>10</v>
      </c>
    </row>
    <row r="137" customFormat="false" ht="12.75" hidden="false" customHeight="false" outlineLevel="0" collapsed="false">
      <c r="A137" s="1" t="n">
        <v>37459</v>
      </c>
      <c r="B137" s="2" t="n">
        <v>203</v>
      </c>
      <c r="C137" s="3" t="n">
        <v>0.862615764</v>
      </c>
      <c r="D137" s="4" t="n">
        <v>0.862615764</v>
      </c>
      <c r="E137" s="5" t="n">
        <v>0</v>
      </c>
      <c r="F137" s="6" t="n">
        <v>39.98206175</v>
      </c>
      <c r="G137" s="6" t="n">
        <v>-75.04013465</v>
      </c>
      <c r="H137" s="7" t="n">
        <v>1019.3</v>
      </c>
      <c r="I137" s="8" t="n">
        <v>977.95</v>
      </c>
      <c r="J137" s="9" t="n">
        <v>294.455803207359</v>
      </c>
      <c r="K137" s="9" t="n">
        <v>339.185803207359</v>
      </c>
      <c r="L137" s="9" t="n">
        <v>357.635803207359</v>
      </c>
      <c r="M137" s="10" t="n">
        <v>348.410803207359</v>
      </c>
      <c r="N137" s="8" t="n">
        <v>31.7</v>
      </c>
      <c r="O137" s="8" t="n">
        <v>45</v>
      </c>
      <c r="P137" s="8" t="n">
        <v>75.9</v>
      </c>
      <c r="Y137" s="13" t="n">
        <v>2625.43358274235</v>
      </c>
      <c r="Z137" s="13" t="n">
        <v>381.751547259292</v>
      </c>
      <c r="AA137" s="13" t="n">
        <v>167.815296260514</v>
      </c>
      <c r="AB137" s="13" t="n">
        <v>31.2534800485174</v>
      </c>
      <c r="AC137" s="13" t="n">
        <v>8.0517440124994</v>
      </c>
      <c r="AD137" s="13" t="n">
        <v>10.2059386825102</v>
      </c>
      <c r="AE137" s="0" t="n">
        <v>55662.9028143254</v>
      </c>
      <c r="AF137" s="0" t="n">
        <v>8093.67238005566</v>
      </c>
      <c r="AG137" s="0" t="n">
        <v>3557.92147548793</v>
      </c>
      <c r="AH137" s="0" t="n">
        <v>662.617951558673</v>
      </c>
      <c r="AI137" s="0" t="n">
        <v>170.708353621895</v>
      </c>
      <c r="AJ137" s="0" t="n">
        <v>216.380325424245</v>
      </c>
      <c r="AK137" s="14" t="n">
        <v>3.704</v>
      </c>
      <c r="AL137" s="2" t="n">
        <v>222.102</v>
      </c>
      <c r="AN137" s="14" t="n">
        <v>0.242</v>
      </c>
      <c r="AO137" s="15" t="n">
        <v>1.374</v>
      </c>
      <c r="AQ137" s="16" t="n">
        <v>10</v>
      </c>
    </row>
    <row r="138" customFormat="false" ht="12.75" hidden="false" customHeight="false" outlineLevel="0" collapsed="false">
      <c r="A138" s="1" t="n">
        <v>37459</v>
      </c>
      <c r="B138" s="2" t="n">
        <v>203</v>
      </c>
      <c r="C138" s="3" t="n">
        <v>0.862731457</v>
      </c>
      <c r="D138" s="4" t="n">
        <v>0.862731457</v>
      </c>
      <c r="E138" s="5" t="n">
        <v>0</v>
      </c>
      <c r="F138" s="6" t="n">
        <v>39.97654515</v>
      </c>
      <c r="G138" s="6" t="n">
        <v>-75.04293975</v>
      </c>
      <c r="H138" s="7" t="n">
        <v>1021.8</v>
      </c>
      <c r="I138" s="8" t="n">
        <v>980.45</v>
      </c>
      <c r="J138" s="9" t="n">
        <v>273.254935451356</v>
      </c>
      <c r="K138" s="9" t="n">
        <v>317.984935451356</v>
      </c>
      <c r="L138" s="9" t="n">
        <v>336.434935451356</v>
      </c>
      <c r="M138" s="10" t="n">
        <v>327.209935451356</v>
      </c>
      <c r="N138" s="8" t="n">
        <v>32</v>
      </c>
      <c r="O138" s="8" t="n">
        <v>44.8</v>
      </c>
      <c r="P138" s="8" t="n">
        <v>74.4</v>
      </c>
      <c r="Y138" s="13" t="n">
        <v>2701.6073188606</v>
      </c>
      <c r="Z138" s="13" t="n">
        <v>388.143501935881</v>
      </c>
      <c r="AA138" s="13" t="n">
        <v>164.425088255251</v>
      </c>
      <c r="AB138" s="13" t="n">
        <v>33.6901920523001</v>
      </c>
      <c r="AC138" s="13" t="n">
        <v>8.44020534643577</v>
      </c>
      <c r="AD138" s="13" t="n">
        <v>10.8769173502185</v>
      </c>
      <c r="AE138" s="0" t="n">
        <v>57277.8936860904</v>
      </c>
      <c r="AF138" s="0" t="n">
        <v>8229.19085376426</v>
      </c>
      <c r="AG138" s="0" t="n">
        <v>3486.04427396292</v>
      </c>
      <c r="AH138" s="0" t="n">
        <v>714.279690154773</v>
      </c>
      <c r="AI138" s="0" t="n">
        <v>178.944282963303</v>
      </c>
      <c r="AJ138" s="0" t="n">
        <v>230.606021559403</v>
      </c>
      <c r="AK138" s="14" t="n">
        <v>3.694</v>
      </c>
      <c r="AL138" s="2" t="n">
        <v>221.861</v>
      </c>
      <c r="AM138" s="2" t="n">
        <v>235.7398682</v>
      </c>
      <c r="AN138" s="14" t="n">
        <v>0.222</v>
      </c>
      <c r="AO138" s="15" t="n">
        <v>1.374</v>
      </c>
      <c r="AP138" s="15" t="n">
        <v>2.22827673</v>
      </c>
      <c r="AQ138" s="16" t="n">
        <v>10</v>
      </c>
    </row>
    <row r="139" customFormat="false" ht="12.75" hidden="false" customHeight="false" outlineLevel="0" collapsed="false">
      <c r="A139" s="1" t="n">
        <v>37459</v>
      </c>
      <c r="B139" s="2" t="n">
        <v>203</v>
      </c>
      <c r="C139" s="3" t="n">
        <v>0.862847209</v>
      </c>
      <c r="D139" s="4" t="n">
        <v>0.862847209</v>
      </c>
      <c r="E139" s="5" t="n">
        <v>0</v>
      </c>
      <c r="F139" s="6" t="n">
        <v>39.97077939</v>
      </c>
      <c r="G139" s="6" t="n">
        <v>-75.04523554</v>
      </c>
      <c r="H139" s="7" t="n">
        <v>1020.8</v>
      </c>
      <c r="I139" s="8" t="n">
        <v>979.45</v>
      </c>
      <c r="J139" s="9" t="n">
        <v>281.728788293442</v>
      </c>
      <c r="K139" s="9" t="n">
        <v>326.458788293442</v>
      </c>
      <c r="L139" s="9" t="n">
        <v>344.908788293442</v>
      </c>
      <c r="M139" s="10" t="n">
        <v>335.683788293442</v>
      </c>
      <c r="N139" s="8" t="n">
        <v>31.9</v>
      </c>
      <c r="O139" s="8" t="n">
        <v>43.2</v>
      </c>
      <c r="P139" s="8" t="n">
        <v>76.9</v>
      </c>
      <c r="Q139" s="0" t="n">
        <v>3.381</v>
      </c>
      <c r="R139" s="11" t="n">
        <v>0.0001812</v>
      </c>
      <c r="S139" s="11" t="n">
        <v>0.0001334</v>
      </c>
      <c r="T139" s="11" t="n">
        <v>8.857E-005</v>
      </c>
      <c r="U139" s="12" t="n">
        <v>961.7</v>
      </c>
      <c r="V139" s="12" t="n">
        <v>315</v>
      </c>
      <c r="W139" s="12" t="n">
        <v>311.7</v>
      </c>
      <c r="X139" s="12" t="n">
        <v>25.6</v>
      </c>
      <c r="Y139" s="13" t="n">
        <v>2582.06717200836</v>
      </c>
      <c r="Z139" s="13" t="n">
        <v>379.773925922888</v>
      </c>
      <c r="AA139" s="13" t="n">
        <v>164.813549589187</v>
      </c>
      <c r="AB139" s="13" t="n">
        <v>32.4188640503265</v>
      </c>
      <c r="AC139" s="13" t="n">
        <v>8.68740801348619</v>
      </c>
      <c r="AD139" s="13" t="n">
        <v>10.4884560162821</v>
      </c>
      <c r="AE139" s="0" t="n">
        <v>54743.4736114847</v>
      </c>
      <c r="AF139" s="0" t="n">
        <v>8051.7440124994</v>
      </c>
      <c r="AG139" s="0" t="n">
        <v>3494.28020330432</v>
      </c>
      <c r="AH139" s="0" t="n">
        <v>687.325739582895</v>
      </c>
      <c r="AI139" s="0" t="n">
        <v>184.185328907835</v>
      </c>
      <c r="AJ139" s="0" t="n">
        <v>222.370092217995</v>
      </c>
      <c r="AK139" s="14" t="n">
        <v>3.709</v>
      </c>
      <c r="AL139" s="2" t="n">
        <v>221.593</v>
      </c>
      <c r="AM139" s="2" t="n">
        <v>235.7398682</v>
      </c>
      <c r="AN139" s="14" t="n">
        <v>0.209</v>
      </c>
      <c r="AO139" s="15" t="n">
        <v>1.374</v>
      </c>
      <c r="AP139" s="15" t="n">
        <v>2.22827673</v>
      </c>
      <c r="AQ139" s="16" t="n">
        <v>10</v>
      </c>
    </row>
    <row r="140" customFormat="false" ht="12.75" hidden="false" customHeight="false" outlineLevel="0" collapsed="false">
      <c r="A140" s="1" t="n">
        <v>37459</v>
      </c>
      <c r="B140" s="2" t="n">
        <v>203</v>
      </c>
      <c r="C140" s="3" t="n">
        <v>0.862962961</v>
      </c>
      <c r="D140" s="4" t="n">
        <v>0.862962961</v>
      </c>
      <c r="E140" s="5" t="n">
        <v>0</v>
      </c>
      <c r="F140" s="6" t="n">
        <v>39.96477302</v>
      </c>
      <c r="G140" s="6" t="n">
        <v>-75.04702487</v>
      </c>
      <c r="H140" s="7" t="n">
        <v>1021.4</v>
      </c>
      <c r="I140" s="8" t="n">
        <v>980.05</v>
      </c>
      <c r="J140" s="9" t="n">
        <v>276.643438991157</v>
      </c>
      <c r="K140" s="9" t="n">
        <v>321.373438991157</v>
      </c>
      <c r="L140" s="9" t="n">
        <v>339.823438991157</v>
      </c>
      <c r="M140" s="10" t="n">
        <v>330.598438991157</v>
      </c>
      <c r="N140" s="8" t="n">
        <v>32</v>
      </c>
      <c r="O140" s="8" t="n">
        <v>44.6</v>
      </c>
      <c r="P140" s="8" t="n">
        <v>73.9</v>
      </c>
      <c r="Y140" s="13" t="n">
        <v>2553.2150892969</v>
      </c>
      <c r="Z140" s="13" t="n">
        <v>377.231269918941</v>
      </c>
      <c r="AA140" s="13" t="n">
        <v>160.257957582115</v>
      </c>
      <c r="AB140" s="13" t="n">
        <v>30.2646693803157</v>
      </c>
      <c r="AC140" s="13" t="n">
        <v>8.9699253472581</v>
      </c>
      <c r="AD140" s="13" t="n">
        <v>10.6297146831681</v>
      </c>
      <c r="AE140" s="0" t="n">
        <v>54131.7686776729</v>
      </c>
      <c r="AF140" s="0" t="n">
        <v>7997.83611135564</v>
      </c>
      <c r="AG140" s="0" t="n">
        <v>3397.69521375509</v>
      </c>
      <c r="AH140" s="0" t="n">
        <v>641.653767780545</v>
      </c>
      <c r="AI140" s="0" t="n">
        <v>190.175095701585</v>
      </c>
      <c r="AJ140" s="0" t="n">
        <v>225.364975614871</v>
      </c>
      <c r="AK140" s="14" t="n">
        <v>3.685</v>
      </c>
      <c r="AL140" s="2" t="n">
        <v>221.298</v>
      </c>
      <c r="AM140" s="2" t="n">
        <v>252.2131348</v>
      </c>
      <c r="AN140" s="14" t="n">
        <v>0.241</v>
      </c>
      <c r="AO140" s="15" t="n">
        <v>1.374</v>
      </c>
      <c r="AP140" s="15" t="n">
        <v>2.159654379</v>
      </c>
      <c r="AQ140" s="16" t="n">
        <v>10</v>
      </c>
    </row>
    <row r="141" customFormat="false" ht="12.75" hidden="false" customHeight="false" outlineLevel="0" collapsed="false">
      <c r="A141" s="1" t="n">
        <v>37459</v>
      </c>
      <c r="B141" s="2" t="n">
        <v>203</v>
      </c>
      <c r="C141" s="3" t="n">
        <v>0.863078713</v>
      </c>
      <c r="D141" s="4" t="n">
        <v>0.863078713</v>
      </c>
      <c r="E141" s="5" t="n">
        <v>0</v>
      </c>
      <c r="F141" s="6" t="n">
        <v>39.95885889</v>
      </c>
      <c r="G141" s="6" t="n">
        <v>-75.04859869</v>
      </c>
      <c r="H141" s="7" t="n">
        <v>1022.3</v>
      </c>
      <c r="I141" s="8" t="n">
        <v>980.95</v>
      </c>
      <c r="J141" s="9" t="n">
        <v>269.021249537276</v>
      </c>
      <c r="K141" s="9" t="n">
        <v>313.751249537276</v>
      </c>
      <c r="L141" s="9" t="n">
        <v>332.201249537276</v>
      </c>
      <c r="M141" s="10" t="n">
        <v>322.976249537276</v>
      </c>
      <c r="N141" s="8" t="n">
        <v>32</v>
      </c>
      <c r="O141" s="8" t="n">
        <v>44.7</v>
      </c>
      <c r="P141" s="8" t="n">
        <v>75.4</v>
      </c>
      <c r="Y141" s="13" t="n">
        <v>2606.71680937996</v>
      </c>
      <c r="Z141" s="13" t="n">
        <v>382.034064593064</v>
      </c>
      <c r="AA141" s="13" t="n">
        <v>163.6834802541</v>
      </c>
      <c r="AB141" s="13" t="n">
        <v>31.07690671491</v>
      </c>
      <c r="AC141" s="13" t="n">
        <v>7.91048534561344</v>
      </c>
      <c r="AD141" s="13" t="n">
        <v>10.5944000164466</v>
      </c>
      <c r="AE141" s="0" t="n">
        <v>55266.0807642394</v>
      </c>
      <c r="AF141" s="0" t="n">
        <v>8099.6621468494</v>
      </c>
      <c r="AG141" s="0" t="n">
        <v>3470.32113612932</v>
      </c>
      <c r="AH141" s="0" t="n">
        <v>658.874347312579</v>
      </c>
      <c r="AI141" s="0" t="n">
        <v>167.71347022502</v>
      </c>
      <c r="AJ141" s="0" t="n">
        <v>224.616254765652</v>
      </c>
      <c r="AK141" s="14" t="n">
        <v>3.664</v>
      </c>
      <c r="AL141" s="2" t="n">
        <v>221.029</v>
      </c>
      <c r="AM141" s="2" t="n">
        <v>243.8231506</v>
      </c>
      <c r="AN141" s="14" t="n">
        <v>0.231</v>
      </c>
      <c r="AO141" s="15" t="n">
        <v>1.374</v>
      </c>
      <c r="AP141" s="15" t="n">
        <v>2.155547619</v>
      </c>
      <c r="AQ141" s="16" t="n">
        <v>10</v>
      </c>
    </row>
    <row r="142" customFormat="false" ht="12.75" hidden="false" customHeight="false" outlineLevel="0" collapsed="false">
      <c r="A142" s="1" t="n">
        <v>37459</v>
      </c>
      <c r="B142" s="2" t="n">
        <v>203</v>
      </c>
      <c r="C142" s="3" t="n">
        <v>0.863194466</v>
      </c>
      <c r="D142" s="4" t="n">
        <v>0.863194466</v>
      </c>
      <c r="E142" s="5" t="n">
        <v>0</v>
      </c>
      <c r="F142" s="6" t="n">
        <v>39.95289787</v>
      </c>
      <c r="G142" s="6" t="n">
        <v>-75.0498104</v>
      </c>
      <c r="H142" s="7" t="n">
        <v>1021.5</v>
      </c>
      <c r="I142" s="8" t="n">
        <v>980.15</v>
      </c>
      <c r="J142" s="9" t="n">
        <v>275.796183468331</v>
      </c>
      <c r="K142" s="9" t="n">
        <v>320.526183468331</v>
      </c>
      <c r="L142" s="9" t="n">
        <v>338.976183468331</v>
      </c>
      <c r="M142" s="10" t="n">
        <v>329.751183468331</v>
      </c>
      <c r="N142" s="8" t="n">
        <v>32</v>
      </c>
      <c r="O142" s="8" t="n">
        <v>44.5</v>
      </c>
      <c r="P142" s="8" t="n">
        <v>81</v>
      </c>
      <c r="Y142" s="13" t="n">
        <v>2510.02525189652</v>
      </c>
      <c r="Z142" s="13" t="n">
        <v>368.473232572012</v>
      </c>
      <c r="AA142" s="13" t="n">
        <v>161.670544250975</v>
      </c>
      <c r="AB142" s="13" t="n">
        <v>31.8891440495042</v>
      </c>
      <c r="AC142" s="13" t="n">
        <v>7.733912012006</v>
      </c>
      <c r="AD142" s="13" t="n">
        <v>11.1594346839904</v>
      </c>
      <c r="AE142" s="0" t="n">
        <v>53216.0830790782</v>
      </c>
      <c r="AF142" s="0" t="n">
        <v>7812.15334074937</v>
      </c>
      <c r="AG142" s="0" t="n">
        <v>3427.64404772385</v>
      </c>
      <c r="AH142" s="0" t="n">
        <v>676.094926844612</v>
      </c>
      <c r="AI142" s="0" t="n">
        <v>163.969865978926</v>
      </c>
      <c r="AJ142" s="0" t="n">
        <v>236.595788353153</v>
      </c>
      <c r="AK142" s="14" t="n">
        <v>3.724</v>
      </c>
      <c r="AL142" s="2" t="n">
        <v>220.788</v>
      </c>
      <c r="AM142" s="2" t="n">
        <v>243.8231506</v>
      </c>
      <c r="AN142" s="14" t="n">
        <v>0.222</v>
      </c>
      <c r="AO142" s="15" t="n">
        <v>1.374</v>
      </c>
      <c r="AP142" s="15" t="n">
        <v>2.155547619</v>
      </c>
      <c r="AQ142" s="16" t="n">
        <v>10</v>
      </c>
    </row>
    <row r="143" customFormat="false" ht="12.75" hidden="false" customHeight="false" outlineLevel="0" collapsed="false">
      <c r="A143" s="1" t="n">
        <v>37459</v>
      </c>
      <c r="B143" s="2" t="n">
        <v>203</v>
      </c>
      <c r="C143" s="3" t="n">
        <v>0.863310158</v>
      </c>
      <c r="D143" s="4" t="n">
        <v>0.863310158</v>
      </c>
      <c r="E143" s="5" t="n">
        <v>0</v>
      </c>
      <c r="F143" s="6" t="n">
        <v>39.94694811</v>
      </c>
      <c r="G143" s="6" t="n">
        <v>-75.05130903</v>
      </c>
      <c r="H143" s="7" t="n">
        <v>1020.6</v>
      </c>
      <c r="I143" s="8" t="n">
        <v>979.25</v>
      </c>
      <c r="J143" s="9" t="n">
        <v>283.424597023897</v>
      </c>
      <c r="K143" s="9" t="n">
        <v>328.154597023897</v>
      </c>
      <c r="L143" s="9" t="n">
        <v>346.604597023897</v>
      </c>
      <c r="M143" s="10" t="n">
        <v>337.379597023897</v>
      </c>
      <c r="N143" s="8" t="n">
        <v>32.3</v>
      </c>
      <c r="O143" s="8" t="n">
        <v>44.6</v>
      </c>
      <c r="P143" s="8" t="n">
        <v>84.9</v>
      </c>
      <c r="R143" s="11" t="n">
        <v>0.0001796</v>
      </c>
      <c r="S143" s="11" t="n">
        <v>0.0001349</v>
      </c>
      <c r="T143" s="11" t="n">
        <v>9.009E-005</v>
      </c>
      <c r="U143" s="12" t="n">
        <v>962.7</v>
      </c>
      <c r="V143" s="12" t="n">
        <v>315.1</v>
      </c>
      <c r="W143" s="12" t="n">
        <v>311.7</v>
      </c>
      <c r="X143" s="12" t="n">
        <v>25.2</v>
      </c>
      <c r="Y143" s="13" t="n">
        <v>2685.39788683544</v>
      </c>
      <c r="Z143" s="13" t="n">
        <v>383.093504594708</v>
      </c>
      <c r="AA143" s="13" t="n">
        <v>167.744666927071</v>
      </c>
      <c r="AB143" s="13" t="n">
        <v>33.5842480521357</v>
      </c>
      <c r="AC143" s="13" t="n">
        <v>7.80454134544898</v>
      </c>
      <c r="AD143" s="13" t="n">
        <v>9.71153334840936</v>
      </c>
      <c r="AE143" s="0" t="n">
        <v>56934.230816299</v>
      </c>
      <c r="AF143" s="0" t="n">
        <v>8122.12377232597</v>
      </c>
      <c r="AG143" s="0" t="n">
        <v>3556.42403378949</v>
      </c>
      <c r="AH143" s="0" t="n">
        <v>712.033527607116</v>
      </c>
      <c r="AI143" s="0" t="n">
        <v>165.467307677364</v>
      </c>
      <c r="AJ143" s="0" t="n">
        <v>205.898233535181</v>
      </c>
      <c r="AK143" s="14" t="n">
        <v>3.694</v>
      </c>
      <c r="AL143" s="2" t="n">
        <v>220.52</v>
      </c>
      <c r="AM143" s="2" t="n">
        <v>235.2487946</v>
      </c>
      <c r="AN143" s="14" t="n">
        <v>0.221</v>
      </c>
      <c r="AO143" s="15" t="n">
        <v>1.374</v>
      </c>
      <c r="AP143" s="15" t="n">
        <v>2.080433846</v>
      </c>
      <c r="AQ143" s="16" t="n">
        <v>10</v>
      </c>
    </row>
    <row r="144" customFormat="false" ht="12.75" hidden="false" customHeight="false" outlineLevel="0" collapsed="false">
      <c r="A144" s="1" t="n">
        <v>37459</v>
      </c>
      <c r="B144" s="2" t="n">
        <v>203</v>
      </c>
      <c r="C144" s="3" t="n">
        <v>0.86342591</v>
      </c>
      <c r="D144" s="4" t="n">
        <v>0.86342591</v>
      </c>
      <c r="E144" s="5" t="n">
        <v>0</v>
      </c>
      <c r="F144" s="6" t="n">
        <v>39.94098746</v>
      </c>
      <c r="G144" s="6" t="n">
        <v>-75.05349754</v>
      </c>
      <c r="H144" s="7" t="n">
        <v>1020.2</v>
      </c>
      <c r="I144" s="8" t="n">
        <v>978.85</v>
      </c>
      <c r="J144" s="9" t="n">
        <v>286.817253777896</v>
      </c>
      <c r="K144" s="9" t="n">
        <v>331.547253777896</v>
      </c>
      <c r="L144" s="9" t="n">
        <v>349.997253777896</v>
      </c>
      <c r="M144" s="10" t="n">
        <v>340.772253777896</v>
      </c>
      <c r="N144" s="8" t="n">
        <v>32.1</v>
      </c>
      <c r="O144" s="8" t="n">
        <v>44.3</v>
      </c>
      <c r="P144" s="8" t="n">
        <v>73.4</v>
      </c>
      <c r="Y144" s="13" t="n">
        <v>2736.7807269152</v>
      </c>
      <c r="Z144" s="13" t="n">
        <v>382.316581926835</v>
      </c>
      <c r="AA144" s="13" t="n">
        <v>164.707605589023</v>
      </c>
      <c r="AB144" s="13" t="n">
        <v>30.6884453809736</v>
      </c>
      <c r="AC144" s="13" t="n">
        <v>7.87517067889196</v>
      </c>
      <c r="AD144" s="13" t="n">
        <v>9.32307201447299</v>
      </c>
      <c r="AE144" s="0" t="n">
        <v>58023.6196519124</v>
      </c>
      <c r="AF144" s="0" t="n">
        <v>8105.65191364316</v>
      </c>
      <c r="AG144" s="0" t="n">
        <v>3492.03404075667</v>
      </c>
      <c r="AH144" s="0" t="n">
        <v>650.638417971172</v>
      </c>
      <c r="AI144" s="0" t="n">
        <v>166.964749375801</v>
      </c>
      <c r="AJ144" s="0" t="n">
        <v>197.662304193774</v>
      </c>
      <c r="AK144" s="14" t="n">
        <v>3.635</v>
      </c>
      <c r="AL144" s="2" t="n">
        <v>172.225</v>
      </c>
      <c r="AM144" s="2" t="n">
        <v>235.150589</v>
      </c>
      <c r="AN144" s="14" t="n">
        <v>0.231</v>
      </c>
      <c r="AO144" s="15" t="n">
        <v>1.374</v>
      </c>
      <c r="AP144" s="15" t="n">
        <v>2.050865173</v>
      </c>
      <c r="AQ144" s="16" t="n">
        <v>10</v>
      </c>
    </row>
    <row r="145" customFormat="false" ht="12.75" hidden="false" customHeight="false" outlineLevel="0" collapsed="false">
      <c r="A145" s="1" t="n">
        <v>37459</v>
      </c>
      <c r="B145" s="2" t="n">
        <v>203</v>
      </c>
      <c r="C145" s="3" t="n">
        <v>0.863541663</v>
      </c>
      <c r="D145" s="4" t="n">
        <v>0.863541663</v>
      </c>
      <c r="E145" s="5" t="n">
        <v>0</v>
      </c>
      <c r="F145" s="6" t="n">
        <v>39.93499721</v>
      </c>
      <c r="G145" s="6" t="n">
        <v>-75.05629673</v>
      </c>
      <c r="H145" s="7" t="n">
        <v>1019.9</v>
      </c>
      <c r="I145" s="8" t="n">
        <v>978.55</v>
      </c>
      <c r="J145" s="9" t="n">
        <v>289.362656282347</v>
      </c>
      <c r="K145" s="9" t="n">
        <v>334.092656282347</v>
      </c>
      <c r="L145" s="9" t="n">
        <v>352.542656282347</v>
      </c>
      <c r="M145" s="10" t="n">
        <v>343.317656282347</v>
      </c>
      <c r="N145" s="8" t="n">
        <v>32.1</v>
      </c>
      <c r="O145" s="8" t="n">
        <v>43</v>
      </c>
      <c r="P145" s="8" t="n">
        <v>75.5</v>
      </c>
      <c r="Q145" s="0" t="n">
        <v>3.332</v>
      </c>
      <c r="Y145" s="13" t="n">
        <v>2460.1962571525</v>
      </c>
      <c r="Z145" s="13" t="n">
        <v>369.85050457415</v>
      </c>
      <c r="AA145" s="13" t="n">
        <v>154.077890905855</v>
      </c>
      <c r="AB145" s="13" t="n">
        <v>29.8408933796579</v>
      </c>
      <c r="AC145" s="13" t="n">
        <v>7.87517067889196</v>
      </c>
      <c r="AD145" s="13" t="n">
        <v>8.86398134709364</v>
      </c>
      <c r="AE145" s="0" t="n">
        <v>52159.6379608305</v>
      </c>
      <c r="AF145" s="0" t="n">
        <v>7841.3534538689</v>
      </c>
      <c r="AG145" s="0" t="n">
        <v>3266.6690651418</v>
      </c>
      <c r="AH145" s="0" t="n">
        <v>632.669117589919</v>
      </c>
      <c r="AI145" s="0" t="n">
        <v>166.964749375801</v>
      </c>
      <c r="AJ145" s="0" t="n">
        <v>187.928933153929</v>
      </c>
      <c r="AK145" s="14" t="n">
        <v>3.584</v>
      </c>
      <c r="AL145" s="2" t="n">
        <v>171.957</v>
      </c>
      <c r="AM145" s="2" t="n">
        <v>236.9509888</v>
      </c>
      <c r="AN145" s="14" t="n">
        <v>0.212</v>
      </c>
      <c r="AO145" s="15" t="n">
        <v>1.374</v>
      </c>
      <c r="AP145" s="15" t="n">
        <v>2.006587982</v>
      </c>
      <c r="AQ145" s="16" t="n">
        <v>10</v>
      </c>
    </row>
    <row r="146" customFormat="false" ht="12.75" hidden="false" customHeight="false" outlineLevel="0" collapsed="false">
      <c r="A146" s="1" t="n">
        <v>37459</v>
      </c>
      <c r="B146" s="2" t="n">
        <v>203</v>
      </c>
      <c r="C146" s="3" t="n">
        <v>0.863657415</v>
      </c>
      <c r="D146" s="4" t="n">
        <v>0.863657415</v>
      </c>
      <c r="E146" s="5" t="n">
        <v>0</v>
      </c>
      <c r="F146" s="6" t="n">
        <v>39.9290325</v>
      </c>
      <c r="G146" s="6" t="n">
        <v>-75.05934306</v>
      </c>
      <c r="H146" s="7" t="n">
        <v>1018.9</v>
      </c>
      <c r="I146" s="8" t="n">
        <v>977.55</v>
      </c>
      <c r="J146" s="9" t="n">
        <v>297.852970780998</v>
      </c>
      <c r="K146" s="9" t="n">
        <v>342.582970780998</v>
      </c>
      <c r="L146" s="9" t="n">
        <v>361.032970780998</v>
      </c>
      <c r="M146" s="10" t="n">
        <v>351.807970780998</v>
      </c>
      <c r="N146" s="8" t="n">
        <v>31.9</v>
      </c>
      <c r="O146" s="8" t="n">
        <v>43.3</v>
      </c>
      <c r="P146" s="8" t="n">
        <v>73.4</v>
      </c>
      <c r="R146" s="11" t="n">
        <v>0.0001732</v>
      </c>
      <c r="S146" s="11" t="n">
        <v>0.0001276</v>
      </c>
      <c r="T146" s="11" t="n">
        <v>8.495E-005</v>
      </c>
      <c r="U146" s="12" t="n">
        <v>961.4</v>
      </c>
      <c r="V146" s="12" t="n">
        <v>315.1</v>
      </c>
      <c r="W146" s="12" t="n">
        <v>311.7</v>
      </c>
      <c r="X146" s="12" t="n">
        <v>25.2</v>
      </c>
      <c r="Y146" s="13" t="n">
        <v>2559.18326797284</v>
      </c>
      <c r="Z146" s="13" t="n">
        <v>357.666944555236</v>
      </c>
      <c r="AA146" s="13" t="n">
        <v>154.289778906184</v>
      </c>
      <c r="AB146" s="13" t="n">
        <v>30.2646693803157</v>
      </c>
      <c r="AC146" s="13" t="n">
        <v>6.85104534396879</v>
      </c>
      <c r="AD146" s="13" t="n">
        <v>9.95873601545978</v>
      </c>
      <c r="AE146" s="0" t="n">
        <v>54258.3025011909</v>
      </c>
      <c r="AF146" s="0" t="n">
        <v>7583.04476088841</v>
      </c>
      <c r="AG146" s="0" t="n">
        <v>3271.16139023711</v>
      </c>
      <c r="AH146" s="0" t="n">
        <v>641.653767780545</v>
      </c>
      <c r="AI146" s="0" t="n">
        <v>145.251844748455</v>
      </c>
      <c r="AJ146" s="0" t="n">
        <v>211.139279479713</v>
      </c>
      <c r="AK146" s="14" t="n">
        <v>3.684</v>
      </c>
      <c r="AL146" s="2" t="n">
        <v>219.715</v>
      </c>
      <c r="AM146" s="2" t="n">
        <v>237.0224152</v>
      </c>
      <c r="AN146" s="14" t="n">
        <v>0.211</v>
      </c>
      <c r="AO146" s="15" t="n">
        <v>1.374</v>
      </c>
      <c r="AP146" s="15" t="n">
        <v>1.970267653</v>
      </c>
      <c r="AQ146" s="16" t="n">
        <v>10</v>
      </c>
    </row>
    <row r="147" customFormat="false" ht="12.75" hidden="false" customHeight="false" outlineLevel="0" collapsed="false">
      <c r="A147" s="1" t="n">
        <v>37459</v>
      </c>
      <c r="B147" s="2" t="n">
        <v>203</v>
      </c>
      <c r="C147" s="3" t="n">
        <v>0.863773167</v>
      </c>
      <c r="D147" s="4" t="n">
        <v>0.863773167</v>
      </c>
      <c r="E147" s="5" t="n">
        <v>0</v>
      </c>
      <c r="F147" s="6" t="n">
        <v>39.92302525</v>
      </c>
      <c r="G147" s="6" t="n">
        <v>-75.06222314</v>
      </c>
      <c r="H147" s="7" t="n">
        <v>1020.6</v>
      </c>
      <c r="I147" s="8" t="n">
        <v>979.25</v>
      </c>
      <c r="J147" s="9" t="n">
        <v>283.424597023897</v>
      </c>
      <c r="K147" s="9" t="n">
        <v>328.154597023897</v>
      </c>
      <c r="L147" s="9" t="n">
        <v>346.604597023897</v>
      </c>
      <c r="M147" s="10" t="n">
        <v>337.379597023897</v>
      </c>
      <c r="N147" s="8" t="n">
        <v>31.9</v>
      </c>
      <c r="O147" s="8" t="n">
        <v>44.2</v>
      </c>
      <c r="P147" s="8" t="n">
        <v>76.4</v>
      </c>
      <c r="Y147" s="13" t="n">
        <v>2473.12142517257</v>
      </c>
      <c r="Z147" s="13" t="n">
        <v>338.173248524975</v>
      </c>
      <c r="AA147" s="13" t="n">
        <v>145.743629559583</v>
      </c>
      <c r="AB147" s="13" t="n">
        <v>29.9115227131008</v>
      </c>
      <c r="AC147" s="13" t="n">
        <v>7.87517067889196</v>
      </c>
      <c r="AD147" s="13" t="n">
        <v>8.58146401332173</v>
      </c>
      <c r="AE147" s="0" t="n">
        <v>52433.6697916445</v>
      </c>
      <c r="AF147" s="0" t="n">
        <v>7169.75085211961</v>
      </c>
      <c r="AG147" s="0" t="n">
        <v>3089.97094472615</v>
      </c>
      <c r="AH147" s="0" t="n">
        <v>634.166559288357</v>
      </c>
      <c r="AI147" s="0" t="n">
        <v>166.964749375801</v>
      </c>
      <c r="AJ147" s="0" t="n">
        <v>181.939166360178</v>
      </c>
      <c r="AK147" s="14" t="n">
        <v>3.685</v>
      </c>
      <c r="AL147" s="2" t="n">
        <v>219.447</v>
      </c>
      <c r="AM147" s="2" t="n">
        <v>237.6581116</v>
      </c>
      <c r="AN147" s="14" t="n">
        <v>0.202</v>
      </c>
      <c r="AO147" s="15" t="n">
        <v>1.374</v>
      </c>
      <c r="AP147" s="15" t="n">
        <v>1.897798538</v>
      </c>
      <c r="AQ147" s="16" t="n">
        <v>10</v>
      </c>
    </row>
    <row r="148" customFormat="false" ht="12.75" hidden="false" customHeight="false" outlineLevel="0" collapsed="false">
      <c r="A148" s="1" t="n">
        <v>37459</v>
      </c>
      <c r="B148" s="2" t="n">
        <v>203</v>
      </c>
      <c r="C148" s="3" t="n">
        <v>0.86388886</v>
      </c>
      <c r="D148" s="4" t="n">
        <v>0.86388886</v>
      </c>
      <c r="E148" s="5" t="n">
        <v>0</v>
      </c>
      <c r="F148" s="6" t="n">
        <v>39.91715175</v>
      </c>
      <c r="G148" s="6" t="n">
        <v>-75.0649894</v>
      </c>
      <c r="H148" s="7" t="n">
        <v>1021.3</v>
      </c>
      <c r="I148" s="8" t="n">
        <v>979.95</v>
      </c>
      <c r="J148" s="9" t="n">
        <v>277.490780968626</v>
      </c>
      <c r="K148" s="9" t="n">
        <v>322.220780968626</v>
      </c>
      <c r="L148" s="9" t="n">
        <v>340.670780968626</v>
      </c>
      <c r="M148" s="10" t="n">
        <v>331.445780968626</v>
      </c>
      <c r="N148" s="8" t="n">
        <v>32</v>
      </c>
      <c r="O148" s="8" t="n">
        <v>44.1</v>
      </c>
      <c r="P148" s="8" t="n">
        <v>72.9</v>
      </c>
      <c r="Y148" s="13" t="n">
        <v>2351.42708365032</v>
      </c>
      <c r="Z148" s="13" t="n">
        <v>331.110315180677</v>
      </c>
      <c r="AA148" s="13" t="n">
        <v>144.648874891217</v>
      </c>
      <c r="AB148" s="13" t="n">
        <v>26.8038320416098</v>
      </c>
      <c r="AC148" s="13" t="n">
        <v>7.98111467905642</v>
      </c>
      <c r="AD148" s="13" t="n">
        <v>8.68740801348619</v>
      </c>
      <c r="AE148" s="0" t="n">
        <v>49853.5777452364</v>
      </c>
      <c r="AF148" s="0" t="n">
        <v>7020.00668227584</v>
      </c>
      <c r="AG148" s="0" t="n">
        <v>3066.76059840037</v>
      </c>
      <c r="AH148" s="0" t="n">
        <v>568.279124557099</v>
      </c>
      <c r="AI148" s="0" t="n">
        <v>169.210911923458</v>
      </c>
      <c r="AJ148" s="0" t="n">
        <v>184.185328907835</v>
      </c>
      <c r="AK148" s="14" t="n">
        <v>3.664</v>
      </c>
      <c r="AL148" s="2" t="n">
        <v>219.152</v>
      </c>
      <c r="AM148" s="2" t="n">
        <v>238.846817</v>
      </c>
      <c r="AN148" s="14" t="n">
        <v>0.211</v>
      </c>
      <c r="AO148" s="15" t="n">
        <v>1.374</v>
      </c>
      <c r="AP148" s="15" t="n">
        <v>1.952272177</v>
      </c>
      <c r="AQ148" s="16" t="n">
        <v>10</v>
      </c>
    </row>
    <row r="149" customFormat="false" ht="12.75" hidden="false" customHeight="false" outlineLevel="0" collapsed="false">
      <c r="A149" s="1" t="n">
        <v>37459</v>
      </c>
      <c r="B149" s="2" t="n">
        <v>203</v>
      </c>
      <c r="C149" s="3" t="n">
        <v>0.864004612</v>
      </c>
      <c r="D149" s="4" t="n">
        <v>0.864004612</v>
      </c>
      <c r="E149" s="5" t="n">
        <v>0</v>
      </c>
      <c r="F149" s="6" t="n">
        <v>39.9114213</v>
      </c>
      <c r="G149" s="6" t="n">
        <v>-75.06792847</v>
      </c>
      <c r="H149" s="7" t="n">
        <v>1021.1</v>
      </c>
      <c r="I149" s="8" t="n">
        <v>979.75</v>
      </c>
      <c r="J149" s="9" t="n">
        <v>279.185724358089</v>
      </c>
      <c r="K149" s="9" t="n">
        <v>323.915724358089</v>
      </c>
      <c r="L149" s="9" t="n">
        <v>342.365724358089</v>
      </c>
      <c r="M149" s="10" t="n">
        <v>333.140724358089</v>
      </c>
      <c r="N149" s="8" t="n">
        <v>32</v>
      </c>
      <c r="O149" s="8" t="n">
        <v>44.1</v>
      </c>
      <c r="P149" s="8" t="n">
        <v>73.3</v>
      </c>
      <c r="R149" s="11" t="n">
        <v>0.0001619</v>
      </c>
      <c r="S149" s="11" t="n">
        <v>0.0001206</v>
      </c>
      <c r="T149" s="11" t="n">
        <v>7.82E-005</v>
      </c>
      <c r="U149" s="12" t="n">
        <v>961.3</v>
      </c>
      <c r="V149" s="12" t="n">
        <v>315.2</v>
      </c>
      <c r="W149" s="12" t="n">
        <v>311.7</v>
      </c>
      <c r="X149" s="12" t="n">
        <v>25.1</v>
      </c>
      <c r="Y149" s="13" t="n">
        <v>2459.73716648512</v>
      </c>
      <c r="Z149" s="13" t="n">
        <v>335.983739188242</v>
      </c>
      <c r="AA149" s="13" t="n">
        <v>143.412861555965</v>
      </c>
      <c r="AB149" s="13" t="n">
        <v>27.3335520424322</v>
      </c>
      <c r="AC149" s="13" t="n">
        <v>6.95698934413325</v>
      </c>
      <c r="AD149" s="13" t="n">
        <v>8.3695760129928</v>
      </c>
      <c r="AE149" s="0" t="n">
        <v>52149.9045897906</v>
      </c>
      <c r="AF149" s="0" t="n">
        <v>7123.33015946804</v>
      </c>
      <c r="AG149" s="0" t="n">
        <v>3040.55536867771</v>
      </c>
      <c r="AH149" s="0" t="n">
        <v>579.509937295382</v>
      </c>
      <c r="AI149" s="0" t="n">
        <v>147.498007296111</v>
      </c>
      <c r="AJ149" s="0" t="n">
        <v>177.446841264865</v>
      </c>
      <c r="AK149" s="14" t="n">
        <v>3.733</v>
      </c>
      <c r="AL149" s="2" t="n">
        <v>218.884</v>
      </c>
      <c r="AM149" s="2" t="n">
        <v>247.1455078</v>
      </c>
      <c r="AN149" s="14" t="n">
        <v>0.211</v>
      </c>
      <c r="AO149" s="15" t="n">
        <v>1.374</v>
      </c>
      <c r="AP149" s="15" t="n">
        <v>1.961098433</v>
      </c>
      <c r="AQ149" s="16" t="n">
        <v>10</v>
      </c>
    </row>
    <row r="150" customFormat="false" ht="12.75" hidden="false" customHeight="false" outlineLevel="0" collapsed="false">
      <c r="A150" s="1" t="n">
        <v>37459</v>
      </c>
      <c r="B150" s="2" t="n">
        <v>203</v>
      </c>
      <c r="C150" s="3" t="n">
        <v>0.864120364</v>
      </c>
      <c r="D150" s="4" t="n">
        <v>0.864120364</v>
      </c>
      <c r="E150" s="5" t="n">
        <v>0</v>
      </c>
      <c r="F150" s="6" t="n">
        <v>39.90564588</v>
      </c>
      <c r="G150" s="6" t="n">
        <v>-75.07050841</v>
      </c>
      <c r="H150" s="7" t="n">
        <v>1022.1</v>
      </c>
      <c r="I150" s="8" t="n">
        <v>980.75</v>
      </c>
      <c r="J150" s="9" t="n">
        <v>270.714464891462</v>
      </c>
      <c r="K150" s="9" t="n">
        <v>315.444464891462</v>
      </c>
      <c r="L150" s="9" t="n">
        <v>333.894464891462</v>
      </c>
      <c r="M150" s="10" t="n">
        <v>324.669464891462</v>
      </c>
      <c r="N150" s="8" t="n">
        <v>31.9</v>
      </c>
      <c r="O150" s="8" t="n">
        <v>44.1</v>
      </c>
      <c r="P150" s="8" t="n">
        <v>72</v>
      </c>
      <c r="Y150" s="13" t="n">
        <v>2449.21339580212</v>
      </c>
      <c r="Z150" s="13" t="n">
        <v>330.545280513133</v>
      </c>
      <c r="AA150" s="13" t="n">
        <v>143.342232222522</v>
      </c>
      <c r="AB150" s="13" t="n">
        <v>28.6048800444058</v>
      </c>
      <c r="AC150" s="13" t="n">
        <v>6.46258401003241</v>
      </c>
      <c r="AD150" s="13" t="n">
        <v>9.39370134791597</v>
      </c>
      <c r="AE150" s="0" t="n">
        <v>51926.7857767234</v>
      </c>
      <c r="AF150" s="0" t="n">
        <v>7008.02714868834</v>
      </c>
      <c r="AG150" s="0" t="n">
        <v>3039.05792697927</v>
      </c>
      <c r="AH150" s="0" t="n">
        <v>606.46388786726</v>
      </c>
      <c r="AI150" s="0" t="n">
        <v>137.015915407048</v>
      </c>
      <c r="AJ150" s="0" t="n">
        <v>199.159745892211</v>
      </c>
      <c r="AK150" s="14" t="n">
        <v>3.654</v>
      </c>
      <c r="AL150" s="2" t="n">
        <v>218.643</v>
      </c>
      <c r="AM150" s="2" t="n">
        <v>240.2084961</v>
      </c>
      <c r="AN150" s="14" t="n">
        <v>0.221</v>
      </c>
      <c r="AO150" s="15" t="n">
        <v>1.374</v>
      </c>
      <c r="AP150" s="15" t="n">
        <v>1.954353333</v>
      </c>
      <c r="AQ150" s="16" t="n">
        <v>10</v>
      </c>
    </row>
    <row r="151" customFormat="false" ht="12.75" hidden="false" customHeight="false" outlineLevel="0" collapsed="false">
      <c r="A151" s="1" t="n">
        <v>37459</v>
      </c>
      <c r="B151" s="2" t="n">
        <v>203</v>
      </c>
      <c r="C151" s="3" t="n">
        <v>0.864236116</v>
      </c>
      <c r="D151" s="4" t="n">
        <v>0.864236116</v>
      </c>
      <c r="E151" s="5" t="n">
        <v>0</v>
      </c>
      <c r="F151" s="6" t="n">
        <v>39.8997905</v>
      </c>
      <c r="G151" s="6" t="n">
        <v>-75.07288965</v>
      </c>
      <c r="H151" s="7" t="n">
        <v>1022.8</v>
      </c>
      <c r="I151" s="8" t="n">
        <v>981.45</v>
      </c>
      <c r="J151" s="9" t="n">
        <v>264.789721025407</v>
      </c>
      <c r="K151" s="9" t="n">
        <v>309.519721025407</v>
      </c>
      <c r="L151" s="9" t="n">
        <v>327.969721025407</v>
      </c>
      <c r="M151" s="10" t="n">
        <v>318.744721025407</v>
      </c>
      <c r="N151" s="8" t="n">
        <v>31.9</v>
      </c>
      <c r="O151" s="8" t="n">
        <v>44.8</v>
      </c>
      <c r="P151" s="8" t="n">
        <v>74.9</v>
      </c>
      <c r="Q151" s="0" t="n">
        <v>3.472</v>
      </c>
      <c r="Y151" s="13" t="n">
        <v>2305.30612891205</v>
      </c>
      <c r="Z151" s="13" t="n">
        <v>326.837240507377</v>
      </c>
      <c r="AA151" s="13" t="n">
        <v>143.306917555801</v>
      </c>
      <c r="AB151" s="13" t="n">
        <v>27.0157200419388</v>
      </c>
      <c r="AC151" s="13" t="n">
        <v>6.42726934331092</v>
      </c>
      <c r="AD151" s="13" t="n">
        <v>9.32307201447299</v>
      </c>
      <c r="AE151" s="0" t="n">
        <v>48875.7483161566</v>
      </c>
      <c r="AF151" s="0" t="n">
        <v>6929.41145952036</v>
      </c>
      <c r="AG151" s="0" t="n">
        <v>3038.30920613005</v>
      </c>
      <c r="AH151" s="0" t="n">
        <v>572.771449652412</v>
      </c>
      <c r="AI151" s="0" t="n">
        <v>136.267194557829</v>
      </c>
      <c r="AJ151" s="0" t="n">
        <v>197.662304193774</v>
      </c>
      <c r="AK151" s="14" t="n">
        <v>3.704</v>
      </c>
      <c r="AL151" s="2" t="n">
        <v>218.375</v>
      </c>
      <c r="AM151" s="2" t="n">
        <v>252.3669128</v>
      </c>
      <c r="AN151" s="14" t="n">
        <v>0.223</v>
      </c>
      <c r="AO151" s="15" t="n">
        <v>1.374</v>
      </c>
      <c r="AP151" s="15" t="n">
        <v>2.01439929</v>
      </c>
      <c r="AQ151" s="16" t="n">
        <v>10</v>
      </c>
    </row>
    <row r="152" customFormat="false" ht="12.75" hidden="false" customHeight="false" outlineLevel="0" collapsed="false">
      <c r="A152" s="1" t="n">
        <v>37459</v>
      </c>
      <c r="B152" s="2" t="n">
        <v>203</v>
      </c>
      <c r="C152" s="3" t="n">
        <v>0.864351869</v>
      </c>
      <c r="D152" s="4" t="n">
        <v>0.864351869</v>
      </c>
      <c r="E152" s="5" t="n">
        <v>0</v>
      </c>
      <c r="F152" s="6" t="n">
        <v>39.89411411</v>
      </c>
      <c r="G152" s="6" t="n">
        <v>-75.07540076</v>
      </c>
      <c r="H152" s="7" t="n">
        <v>1022.5</v>
      </c>
      <c r="I152" s="8" t="n">
        <v>981.15</v>
      </c>
      <c r="J152" s="9" t="n">
        <v>267.328379367405</v>
      </c>
      <c r="K152" s="9" t="n">
        <v>312.058379367405</v>
      </c>
      <c r="L152" s="9" t="n">
        <v>330.508379367405</v>
      </c>
      <c r="M152" s="10" t="n">
        <v>321.283379367405</v>
      </c>
      <c r="N152" s="8" t="n">
        <v>32.1</v>
      </c>
      <c r="O152" s="8" t="n">
        <v>44.7</v>
      </c>
      <c r="P152" s="8" t="n">
        <v>70.5</v>
      </c>
      <c r="R152" s="11" t="n">
        <v>0.0001642</v>
      </c>
      <c r="S152" s="11" t="n">
        <v>0.0001209</v>
      </c>
      <c r="T152" s="11" t="n">
        <v>8.067E-005</v>
      </c>
      <c r="U152" s="12" t="n">
        <v>963.1</v>
      </c>
      <c r="V152" s="12" t="n">
        <v>315.2</v>
      </c>
      <c r="W152" s="12" t="n">
        <v>311.7</v>
      </c>
      <c r="X152" s="12" t="n">
        <v>25.1</v>
      </c>
      <c r="Y152" s="13" t="n">
        <v>2550.53117462607</v>
      </c>
      <c r="Z152" s="13" t="n">
        <v>336.266256522014</v>
      </c>
      <c r="AA152" s="13" t="n">
        <v>141.576498886448</v>
      </c>
      <c r="AB152" s="13" t="n">
        <v>28.4283067107983</v>
      </c>
      <c r="AC152" s="13" t="n">
        <v>8.61677868004322</v>
      </c>
      <c r="AD152" s="13" t="n">
        <v>8.58146401332173</v>
      </c>
      <c r="AE152" s="0" t="n">
        <v>54074.8658931322</v>
      </c>
      <c r="AF152" s="0" t="n">
        <v>7129.31992626179</v>
      </c>
      <c r="AG152" s="0" t="n">
        <v>3001.62188451833</v>
      </c>
      <c r="AH152" s="0" t="n">
        <v>602.720283621166</v>
      </c>
      <c r="AI152" s="0" t="n">
        <v>182.687887209397</v>
      </c>
      <c r="AJ152" s="0" t="n">
        <v>181.939166360178</v>
      </c>
      <c r="AK152" s="14" t="n">
        <v>3.614</v>
      </c>
      <c r="AL152" s="2" t="n">
        <v>170.079</v>
      </c>
      <c r="AM152" s="2" t="n">
        <v>252.0862122</v>
      </c>
      <c r="AN152" s="14" t="n">
        <v>0.211</v>
      </c>
      <c r="AO152" s="15" t="n">
        <v>1.374</v>
      </c>
      <c r="AP152" s="15" t="n">
        <v>2.051483631</v>
      </c>
      <c r="AQ152" s="16" t="n">
        <v>10</v>
      </c>
    </row>
    <row r="153" customFormat="false" ht="12.75" hidden="false" customHeight="false" outlineLevel="0" collapsed="false">
      <c r="A153" s="1" t="n">
        <v>37459</v>
      </c>
      <c r="B153" s="2" t="n">
        <v>203</v>
      </c>
      <c r="C153" s="3" t="n">
        <v>0.864467621</v>
      </c>
      <c r="D153" s="4" t="n">
        <v>0.864467621</v>
      </c>
      <c r="E153" s="5" t="n">
        <v>0</v>
      </c>
      <c r="F153" s="6" t="n">
        <v>39.88856117</v>
      </c>
      <c r="G153" s="6" t="n">
        <v>-75.0785246</v>
      </c>
      <c r="H153" s="7" t="n">
        <v>1022</v>
      </c>
      <c r="I153" s="8" t="n">
        <v>980.65</v>
      </c>
      <c r="J153" s="9" t="n">
        <v>271.561202056671</v>
      </c>
      <c r="K153" s="9" t="n">
        <v>316.291202056671</v>
      </c>
      <c r="L153" s="9" t="n">
        <v>334.741202056671</v>
      </c>
      <c r="M153" s="10" t="n">
        <v>325.516202056671</v>
      </c>
      <c r="N153" s="8" t="n">
        <v>32</v>
      </c>
      <c r="O153" s="8" t="n">
        <v>44.2</v>
      </c>
      <c r="P153" s="8" t="n">
        <v>72.3</v>
      </c>
      <c r="Y153" s="13" t="n">
        <v>2348.28407831211</v>
      </c>
      <c r="Z153" s="13" t="n">
        <v>334.74772585299</v>
      </c>
      <c r="AA153" s="13" t="n">
        <v>142.10621888727</v>
      </c>
      <c r="AB153" s="13" t="n">
        <v>28.7108240445702</v>
      </c>
      <c r="AC153" s="13" t="n">
        <v>7.16887734446218</v>
      </c>
      <c r="AD153" s="13" t="n">
        <v>8.61677868004322</v>
      </c>
      <c r="AE153" s="0" t="n">
        <v>49786.9415896559</v>
      </c>
      <c r="AF153" s="0" t="n">
        <v>7097.12492974538</v>
      </c>
      <c r="AG153" s="0" t="n">
        <v>3012.85269725661</v>
      </c>
      <c r="AH153" s="0" t="n">
        <v>608.710050414916</v>
      </c>
      <c r="AI153" s="0" t="n">
        <v>151.990332391424</v>
      </c>
      <c r="AJ153" s="0" t="n">
        <v>182.687887209397</v>
      </c>
      <c r="AK153" s="14" t="n">
        <v>3.754</v>
      </c>
      <c r="AL153" s="2" t="n">
        <v>265.811</v>
      </c>
      <c r="AM153" s="2" t="n">
        <v>233.8093109</v>
      </c>
      <c r="AN153" s="14" t="n">
        <v>0.221</v>
      </c>
      <c r="AO153" s="15" t="n">
        <v>1.374</v>
      </c>
      <c r="AP153" s="15" t="n">
        <v>1.996403575</v>
      </c>
      <c r="AQ153" s="16" t="n">
        <v>10</v>
      </c>
    </row>
    <row r="154" customFormat="false" ht="12.75" hidden="false" customHeight="false" outlineLevel="0" collapsed="false">
      <c r="A154" s="1" t="n">
        <v>37459</v>
      </c>
      <c r="B154" s="2" t="n">
        <v>203</v>
      </c>
      <c r="C154" s="3" t="n">
        <v>0.864583313</v>
      </c>
      <c r="D154" s="4" t="n">
        <v>0.864583313</v>
      </c>
      <c r="E154" s="5" t="n">
        <v>0</v>
      </c>
      <c r="F154" s="6" t="n">
        <v>39.88333501</v>
      </c>
      <c r="G154" s="6" t="n">
        <v>-75.08256743</v>
      </c>
      <c r="H154" s="7" t="n">
        <v>1020.6</v>
      </c>
      <c r="I154" s="8" t="n">
        <v>979.25</v>
      </c>
      <c r="J154" s="9" t="n">
        <v>283.424597023897</v>
      </c>
      <c r="K154" s="9" t="n">
        <v>328.154597023897</v>
      </c>
      <c r="L154" s="9" t="n">
        <v>346.604597023897</v>
      </c>
      <c r="M154" s="10" t="n">
        <v>337.379597023897</v>
      </c>
      <c r="N154" s="8" t="n">
        <v>31.7</v>
      </c>
      <c r="O154" s="8" t="n">
        <v>44.1</v>
      </c>
      <c r="P154" s="8" t="n">
        <v>70.9</v>
      </c>
      <c r="Y154" s="13" t="n">
        <v>2312.54563558996</v>
      </c>
      <c r="Z154" s="13" t="n">
        <v>324.223955169987</v>
      </c>
      <c r="AA154" s="13" t="n">
        <v>142.8125122217</v>
      </c>
      <c r="AB154" s="13" t="n">
        <v>29.5230613791645</v>
      </c>
      <c r="AC154" s="13" t="n">
        <v>7.20419201118367</v>
      </c>
      <c r="AD154" s="13" t="n">
        <v>9.67621868168787</v>
      </c>
      <c r="AE154" s="0" t="n">
        <v>49029.2360902465</v>
      </c>
      <c r="AF154" s="0" t="n">
        <v>6874.00611667816</v>
      </c>
      <c r="AG154" s="0" t="n">
        <v>3027.82711424099</v>
      </c>
      <c r="AH154" s="0" t="n">
        <v>625.93062994695</v>
      </c>
      <c r="AI154" s="0" t="n">
        <v>152.739053240643</v>
      </c>
      <c r="AJ154" s="0" t="n">
        <v>205.149512685962</v>
      </c>
      <c r="AK154" s="14" t="n">
        <v>3.765</v>
      </c>
      <c r="AL154" s="2" t="n">
        <v>265.57</v>
      </c>
      <c r="AM154" s="2" t="n">
        <v>230.6055908</v>
      </c>
      <c r="AN154" s="14" t="n">
        <v>0.222</v>
      </c>
      <c r="AO154" s="15" t="n">
        <v>1.374</v>
      </c>
      <c r="AP154" s="15" t="n">
        <v>1.959582567</v>
      </c>
      <c r="AQ154" s="16" t="n">
        <v>10</v>
      </c>
    </row>
    <row r="155" customFormat="false" ht="12.75" hidden="false" customHeight="false" outlineLevel="0" collapsed="false">
      <c r="A155" s="1" t="n">
        <v>37459</v>
      </c>
      <c r="B155" s="2" t="n">
        <v>203</v>
      </c>
      <c r="C155" s="3" t="n">
        <v>0.864699066</v>
      </c>
      <c r="D155" s="4" t="n">
        <v>0.864699066</v>
      </c>
      <c r="E155" s="5" t="n">
        <v>0</v>
      </c>
      <c r="F155" s="6" t="n">
        <v>39.87845797</v>
      </c>
      <c r="G155" s="6" t="n">
        <v>-75.08735576</v>
      </c>
      <c r="H155" s="7" t="n">
        <v>1020.6</v>
      </c>
      <c r="I155" s="8" t="n">
        <v>979.25</v>
      </c>
      <c r="J155" s="9" t="n">
        <v>283.424597023897</v>
      </c>
      <c r="K155" s="9" t="n">
        <v>328.154597023897</v>
      </c>
      <c r="L155" s="9" t="n">
        <v>346.604597023897</v>
      </c>
      <c r="M155" s="10" t="n">
        <v>337.379597023897</v>
      </c>
      <c r="N155" s="8" t="n">
        <v>31.8</v>
      </c>
      <c r="O155" s="8" t="n">
        <v>44.5</v>
      </c>
      <c r="P155" s="8" t="n">
        <v>73.9</v>
      </c>
      <c r="R155" s="11" t="n">
        <v>0.0001611</v>
      </c>
      <c r="S155" s="11" t="n">
        <v>0.0001185</v>
      </c>
      <c r="T155" s="11" t="n">
        <v>7.767E-005</v>
      </c>
      <c r="U155" s="12" t="n">
        <v>962.7</v>
      </c>
      <c r="V155" s="12" t="n">
        <v>315.3</v>
      </c>
      <c r="W155" s="12" t="n">
        <v>311.7</v>
      </c>
      <c r="X155" s="12" t="n">
        <v>24.9</v>
      </c>
      <c r="Y155" s="13" t="n">
        <v>2319.00821959999</v>
      </c>
      <c r="Z155" s="13" t="n">
        <v>325.919059172618</v>
      </c>
      <c r="AA155" s="13" t="n">
        <v>136.208669544782</v>
      </c>
      <c r="AB155" s="13" t="n">
        <v>27.5101253760396</v>
      </c>
      <c r="AC155" s="13" t="n">
        <v>6.88636001069028</v>
      </c>
      <c r="AD155" s="13" t="n">
        <v>9.64090401496638</v>
      </c>
      <c r="AE155" s="0" t="n">
        <v>49166.2520056535</v>
      </c>
      <c r="AF155" s="0" t="n">
        <v>6909.94471744067</v>
      </c>
      <c r="AG155" s="0" t="n">
        <v>2887.81631543706</v>
      </c>
      <c r="AH155" s="0" t="n">
        <v>583.253541541476</v>
      </c>
      <c r="AI155" s="0" t="n">
        <v>146.000565597674</v>
      </c>
      <c r="AJ155" s="0" t="n">
        <v>204.400791836743</v>
      </c>
      <c r="AK155" s="14" t="n">
        <v>3.553</v>
      </c>
      <c r="AL155" s="2" t="n">
        <v>169.302</v>
      </c>
      <c r="AM155" s="2" t="n">
        <v>233.7884979</v>
      </c>
      <c r="AN155" s="14" t="n">
        <v>0.211</v>
      </c>
      <c r="AO155" s="15" t="n">
        <v>1.374</v>
      </c>
      <c r="AP155" s="15" t="n">
        <v>1.957909465</v>
      </c>
      <c r="AQ155" s="16" t="n">
        <v>10</v>
      </c>
    </row>
    <row r="156" customFormat="false" ht="12.75" hidden="false" customHeight="false" outlineLevel="0" collapsed="false">
      <c r="A156" s="1" t="n">
        <v>37459</v>
      </c>
      <c r="B156" s="2" t="n">
        <v>203</v>
      </c>
      <c r="C156" s="3" t="n">
        <v>0.864814818</v>
      </c>
      <c r="D156" s="4" t="n">
        <v>0.864814818</v>
      </c>
      <c r="E156" s="5" t="n">
        <v>0</v>
      </c>
      <c r="F156" s="6" t="n">
        <v>39.87397867</v>
      </c>
      <c r="G156" s="6" t="n">
        <v>-75.09252008</v>
      </c>
      <c r="H156" s="7" t="n">
        <v>1019.6</v>
      </c>
      <c r="I156" s="8" t="n">
        <v>978.25</v>
      </c>
      <c r="J156" s="9" t="n">
        <v>291.90883926591</v>
      </c>
      <c r="K156" s="9" t="n">
        <v>336.63883926591</v>
      </c>
      <c r="L156" s="9" t="n">
        <v>355.08883926591</v>
      </c>
      <c r="M156" s="10" t="n">
        <v>345.86383926591</v>
      </c>
      <c r="N156" s="8" t="n">
        <v>31.8</v>
      </c>
      <c r="O156" s="8" t="n">
        <v>44.2</v>
      </c>
      <c r="P156" s="8" t="n">
        <v>70.9</v>
      </c>
      <c r="Y156" s="13" t="n">
        <v>2279.63236620553</v>
      </c>
      <c r="Z156" s="13" t="n">
        <v>328.602973843451</v>
      </c>
      <c r="AA156" s="13" t="n">
        <v>142.635938888092</v>
      </c>
      <c r="AB156" s="13" t="n">
        <v>28.6048800444058</v>
      </c>
      <c r="AC156" s="13" t="n">
        <v>7.55733867839856</v>
      </c>
      <c r="AD156" s="13" t="n">
        <v>8.47552001315726</v>
      </c>
      <c r="AE156" s="0" t="n">
        <v>48331.4282587745</v>
      </c>
      <c r="AF156" s="0" t="n">
        <v>6966.8475019813</v>
      </c>
      <c r="AG156" s="0" t="n">
        <v>3024.08350999489</v>
      </c>
      <c r="AH156" s="0" t="n">
        <v>606.46388786726</v>
      </c>
      <c r="AI156" s="0" t="n">
        <v>160.226261732832</v>
      </c>
      <c r="AJ156" s="0" t="n">
        <v>179.693003812521</v>
      </c>
      <c r="AK156" s="14" t="n">
        <v>3.615</v>
      </c>
      <c r="AL156" s="2" t="n">
        <v>169.007</v>
      </c>
      <c r="AM156" s="2" t="n">
        <v>244.6434021</v>
      </c>
      <c r="AN156" s="14" t="n">
        <v>0.203</v>
      </c>
      <c r="AO156" s="15" t="n">
        <v>1.374</v>
      </c>
      <c r="AP156" s="15" t="n">
        <v>1.95854187</v>
      </c>
      <c r="AQ156" s="16" t="n">
        <v>10</v>
      </c>
    </row>
    <row r="157" customFormat="false" ht="12.75" hidden="false" customHeight="false" outlineLevel="0" collapsed="false">
      <c r="A157" s="1" t="n">
        <v>37459</v>
      </c>
      <c r="B157" s="2" t="n">
        <v>203</v>
      </c>
      <c r="C157" s="3" t="n">
        <v>0.86493057</v>
      </c>
      <c r="D157" s="4" t="n">
        <v>0.86493057</v>
      </c>
      <c r="E157" s="5" t="n">
        <v>0</v>
      </c>
      <c r="F157" s="6" t="n">
        <v>39.8701067</v>
      </c>
      <c r="G157" s="6" t="n">
        <v>-75.0984835</v>
      </c>
      <c r="H157" s="7" t="n">
        <v>1019.6</v>
      </c>
      <c r="I157" s="8" t="n">
        <v>978.25</v>
      </c>
      <c r="J157" s="9" t="n">
        <v>291.90883926591</v>
      </c>
      <c r="K157" s="9" t="n">
        <v>336.63883926591</v>
      </c>
      <c r="L157" s="9" t="n">
        <v>355.08883926591</v>
      </c>
      <c r="M157" s="10" t="n">
        <v>345.86383926591</v>
      </c>
      <c r="N157" s="8" t="n">
        <v>31.8</v>
      </c>
      <c r="O157" s="8" t="n">
        <v>44.2</v>
      </c>
      <c r="P157" s="8" t="n">
        <v>74.4</v>
      </c>
      <c r="Q157" s="0" t="n">
        <v>3.195</v>
      </c>
      <c r="Y157" s="13" t="n">
        <v>2278.89075820438</v>
      </c>
      <c r="Z157" s="13" t="n">
        <v>318.997384495206</v>
      </c>
      <c r="AA157" s="13" t="n">
        <v>134.2663628751</v>
      </c>
      <c r="AB157" s="13" t="n">
        <v>27.7926427098115</v>
      </c>
      <c r="AC157" s="13" t="n">
        <v>6.67447201036134</v>
      </c>
      <c r="AD157" s="13" t="n">
        <v>8.61677868004322</v>
      </c>
      <c r="AE157" s="0" t="n">
        <v>48315.7051209409</v>
      </c>
      <c r="AF157" s="0" t="n">
        <v>6763.19543099378</v>
      </c>
      <c r="AG157" s="0" t="n">
        <v>2846.63666873003</v>
      </c>
      <c r="AH157" s="0" t="n">
        <v>589.243308335227</v>
      </c>
      <c r="AI157" s="0" t="n">
        <v>141.508240502361</v>
      </c>
      <c r="AJ157" s="0" t="n">
        <v>182.687887209397</v>
      </c>
      <c r="AK157" s="14" t="n">
        <v>3.696</v>
      </c>
      <c r="AL157" s="2" t="n">
        <v>216.739</v>
      </c>
      <c r="AM157" s="2" t="n">
        <v>228.2466736</v>
      </c>
      <c r="AN157" s="14" t="n">
        <v>0.213</v>
      </c>
      <c r="AO157" s="15" t="n">
        <v>1.374</v>
      </c>
      <c r="AP157" s="15" t="n">
        <v>1.909983039</v>
      </c>
      <c r="AQ157" s="16" t="n">
        <v>10</v>
      </c>
    </row>
    <row r="158" customFormat="false" ht="12.75" hidden="false" customHeight="false" outlineLevel="0" collapsed="false">
      <c r="A158" s="1" t="n">
        <v>37459</v>
      </c>
      <c r="B158" s="2" t="n">
        <v>203</v>
      </c>
      <c r="C158" s="3" t="n">
        <v>0.865046322</v>
      </c>
      <c r="D158" s="4" t="n">
        <v>0.865046322</v>
      </c>
      <c r="E158" s="5" t="n">
        <v>0</v>
      </c>
      <c r="F158" s="6" t="n">
        <v>39.86705622</v>
      </c>
      <c r="G158" s="6" t="n">
        <v>-75.10515438</v>
      </c>
      <c r="H158" s="7" t="n">
        <v>1021.8</v>
      </c>
      <c r="I158" s="8" t="n">
        <v>980.45</v>
      </c>
      <c r="J158" s="9" t="n">
        <v>273.254935451356</v>
      </c>
      <c r="K158" s="9" t="n">
        <v>317.984935451356</v>
      </c>
      <c r="L158" s="9" t="n">
        <v>336.434935451356</v>
      </c>
      <c r="M158" s="10" t="n">
        <v>327.209935451356</v>
      </c>
      <c r="N158" s="8" t="n">
        <v>31.9</v>
      </c>
      <c r="O158" s="8" t="n">
        <v>44.5</v>
      </c>
      <c r="P158" s="8" t="n">
        <v>73.4</v>
      </c>
      <c r="R158" s="11" t="n">
        <v>0.000159</v>
      </c>
      <c r="S158" s="11" t="n">
        <v>0.0001185</v>
      </c>
      <c r="T158" s="11" t="n">
        <v>7.788E-005</v>
      </c>
      <c r="U158" s="12" t="n">
        <v>961.2</v>
      </c>
      <c r="V158" s="12" t="n">
        <v>315.3</v>
      </c>
      <c r="W158" s="12" t="n">
        <v>311.7</v>
      </c>
      <c r="X158" s="12" t="n">
        <v>24.7</v>
      </c>
      <c r="Y158" s="13" t="n">
        <v>2469.2368118332</v>
      </c>
      <c r="Z158" s="13" t="n">
        <v>330.827797846905</v>
      </c>
      <c r="AA158" s="13" t="n">
        <v>144.083840223673</v>
      </c>
      <c r="AB158" s="13" t="n">
        <v>28.8520827114562</v>
      </c>
      <c r="AC158" s="13" t="n">
        <v>7.27482134462665</v>
      </c>
      <c r="AD158" s="13" t="n">
        <v>9.57027468152341</v>
      </c>
      <c r="AE158" s="0" t="n">
        <v>52351.3104982305</v>
      </c>
      <c r="AF158" s="0" t="n">
        <v>7014.01691548209</v>
      </c>
      <c r="AG158" s="0" t="n">
        <v>3054.78106481286</v>
      </c>
      <c r="AH158" s="0" t="n">
        <v>611.704933811792</v>
      </c>
      <c r="AI158" s="0" t="n">
        <v>154.236494939081</v>
      </c>
      <c r="AJ158" s="0" t="n">
        <v>202.903350138305</v>
      </c>
      <c r="AK158" s="14" t="n">
        <v>3.714</v>
      </c>
      <c r="AL158" s="2" t="n">
        <v>216.497</v>
      </c>
      <c r="AM158" s="2" t="n">
        <v>233.1958008</v>
      </c>
      <c r="AN158" s="14" t="n">
        <v>0.221</v>
      </c>
      <c r="AO158" s="15" t="n">
        <v>1.374</v>
      </c>
      <c r="AP158" s="15" t="n">
        <v>1.840557098</v>
      </c>
      <c r="AQ158" s="16" t="n">
        <v>10</v>
      </c>
    </row>
    <row r="159" customFormat="false" ht="12.75" hidden="false" customHeight="false" outlineLevel="0" collapsed="false">
      <c r="A159" s="1" t="n">
        <v>37459</v>
      </c>
      <c r="B159" s="2" t="n">
        <v>203</v>
      </c>
      <c r="C159" s="3" t="n">
        <v>0.865162015</v>
      </c>
      <c r="D159" s="4" t="n">
        <v>0.865162015</v>
      </c>
      <c r="E159" s="5" t="n">
        <v>0</v>
      </c>
      <c r="F159" s="6" t="n">
        <v>39.86388772</v>
      </c>
      <c r="G159" s="6" t="n">
        <v>-75.1118259</v>
      </c>
      <c r="H159" s="7" t="n">
        <v>1022.2</v>
      </c>
      <c r="I159" s="8" t="n">
        <v>980.85</v>
      </c>
      <c r="J159" s="9" t="n">
        <v>269.867814057532</v>
      </c>
      <c r="K159" s="9" t="n">
        <v>314.597814057532</v>
      </c>
      <c r="L159" s="9" t="n">
        <v>333.047814057532</v>
      </c>
      <c r="M159" s="10" t="n">
        <v>323.822814057532</v>
      </c>
      <c r="N159" s="8" t="n">
        <v>32</v>
      </c>
      <c r="O159" s="8" t="n">
        <v>42.9</v>
      </c>
      <c r="P159" s="8" t="n">
        <v>73.4</v>
      </c>
      <c r="Y159" s="13" t="n">
        <v>2341.43303296814</v>
      </c>
      <c r="Z159" s="13" t="n">
        <v>323.764864502607</v>
      </c>
      <c r="AA159" s="13" t="n">
        <v>141.717757553334</v>
      </c>
      <c r="AB159" s="13" t="n">
        <v>26.5919440412809</v>
      </c>
      <c r="AC159" s="13" t="n">
        <v>6.39195467658943</v>
      </c>
      <c r="AD159" s="13" t="n">
        <v>9.42901601463745</v>
      </c>
      <c r="AE159" s="0" t="n">
        <v>49641.6897449075</v>
      </c>
      <c r="AF159" s="0" t="n">
        <v>6864.27274563832</v>
      </c>
      <c r="AG159" s="0" t="n">
        <v>3004.6167679152</v>
      </c>
      <c r="AH159" s="0" t="n">
        <v>563.786799461786</v>
      </c>
      <c r="AI159" s="0" t="n">
        <v>135.51847370861</v>
      </c>
      <c r="AJ159" s="0" t="n">
        <v>199.90846674143</v>
      </c>
      <c r="AK159" s="14" t="n">
        <v>3.708</v>
      </c>
      <c r="AL159" s="2" t="n">
        <v>216.202</v>
      </c>
      <c r="AM159" s="2" t="n">
        <v>251.2272949</v>
      </c>
      <c r="AN159" s="14" t="n">
        <v>0.204</v>
      </c>
      <c r="AO159" s="15" t="n">
        <v>1.374</v>
      </c>
      <c r="AP159" s="15" t="n">
        <v>1.833298326</v>
      </c>
      <c r="AQ159" s="16" t="n">
        <v>10</v>
      </c>
    </row>
    <row r="160" customFormat="false" ht="12.75" hidden="false" customHeight="false" outlineLevel="0" collapsed="false">
      <c r="A160" s="1" t="n">
        <v>37459</v>
      </c>
      <c r="B160" s="2" t="n">
        <v>203</v>
      </c>
      <c r="C160" s="3" t="n">
        <v>0.865277767</v>
      </c>
      <c r="D160" s="4" t="n">
        <v>0.865277767</v>
      </c>
      <c r="E160" s="5" t="n">
        <v>0</v>
      </c>
      <c r="F160" s="6" t="n">
        <v>39.86055576</v>
      </c>
      <c r="G160" s="6" t="n">
        <v>-75.11839389</v>
      </c>
      <c r="H160" s="7" t="n">
        <v>1022.9</v>
      </c>
      <c r="I160" s="8" t="n">
        <v>981.55</v>
      </c>
      <c r="J160" s="9" t="n">
        <v>263.943674017848</v>
      </c>
      <c r="K160" s="9" t="n">
        <v>308.673674017848</v>
      </c>
      <c r="L160" s="9" t="n">
        <v>327.123674017848</v>
      </c>
      <c r="M160" s="10" t="n">
        <v>317.898674017848</v>
      </c>
      <c r="N160" s="8" t="n">
        <v>32</v>
      </c>
      <c r="O160" s="8" t="n">
        <v>42.9</v>
      </c>
      <c r="P160" s="8" t="n">
        <v>71.9</v>
      </c>
      <c r="Y160" s="13" t="n">
        <v>2266.9190861858</v>
      </c>
      <c r="Z160" s="13" t="n">
        <v>322.493536500634</v>
      </c>
      <c r="AA160" s="13" t="n">
        <v>136.067410877896</v>
      </c>
      <c r="AB160" s="13" t="n">
        <v>26.8038320416098</v>
      </c>
      <c r="AC160" s="13" t="n">
        <v>6.70978667708283</v>
      </c>
      <c r="AD160" s="13" t="n">
        <v>10.2059386825102</v>
      </c>
      <c r="AE160" s="0" t="n">
        <v>48061.8887530558</v>
      </c>
      <c r="AF160" s="0" t="n">
        <v>6837.31879506644</v>
      </c>
      <c r="AG160" s="0" t="n">
        <v>2884.82143204019</v>
      </c>
      <c r="AH160" s="0" t="n">
        <v>568.279124557099</v>
      </c>
      <c r="AI160" s="0" t="n">
        <v>142.25696135158</v>
      </c>
      <c r="AJ160" s="0" t="n">
        <v>216.380325424245</v>
      </c>
      <c r="AK160" s="14" t="n">
        <v>3.774</v>
      </c>
      <c r="AL160" s="2" t="n">
        <v>263.934</v>
      </c>
      <c r="AM160" s="2" t="n">
        <v>246.9078217</v>
      </c>
      <c r="AN160" s="14" t="n">
        <v>0.196</v>
      </c>
      <c r="AO160" s="15" t="n">
        <v>1.374</v>
      </c>
      <c r="AP160" s="15" t="n">
        <v>1.877779484</v>
      </c>
      <c r="AQ160" s="16" t="n">
        <v>10</v>
      </c>
    </row>
    <row r="161" customFormat="false" ht="12.75" hidden="false" customHeight="false" outlineLevel="0" collapsed="false">
      <c r="A161" s="1" t="n">
        <v>37459</v>
      </c>
      <c r="B161" s="2" t="n">
        <v>203</v>
      </c>
      <c r="C161" s="3" t="n">
        <v>0.865393519</v>
      </c>
      <c r="D161" s="4" t="n">
        <v>0.865393519</v>
      </c>
      <c r="E161" s="5" t="n">
        <v>0</v>
      </c>
      <c r="F161" s="6" t="n">
        <v>39.85714513</v>
      </c>
      <c r="G161" s="6" t="n">
        <v>-75.12488744</v>
      </c>
      <c r="H161" s="7" t="n">
        <v>1022.8</v>
      </c>
      <c r="I161" s="8" t="n">
        <v>981.45</v>
      </c>
      <c r="J161" s="9" t="n">
        <v>264.789721025407</v>
      </c>
      <c r="K161" s="9" t="n">
        <v>309.519721025407</v>
      </c>
      <c r="L161" s="9" t="n">
        <v>327.969721025407</v>
      </c>
      <c r="M161" s="10" t="n">
        <v>318.744721025407</v>
      </c>
      <c r="N161" s="8" t="n">
        <v>32.1</v>
      </c>
      <c r="O161" s="8" t="n">
        <v>44.4</v>
      </c>
      <c r="P161" s="8" t="n">
        <v>73.6</v>
      </c>
      <c r="R161" s="11" t="n">
        <v>0.0001594</v>
      </c>
      <c r="S161" s="11" t="n">
        <v>0.0001168</v>
      </c>
      <c r="T161" s="11" t="n">
        <v>7.844E-005</v>
      </c>
      <c r="U161" s="12" t="n">
        <v>963.8</v>
      </c>
      <c r="V161" s="12" t="n">
        <v>315.4</v>
      </c>
      <c r="W161" s="12" t="n">
        <v>311.7</v>
      </c>
      <c r="X161" s="12" t="n">
        <v>24.7</v>
      </c>
      <c r="Y161" s="13" t="n">
        <v>2308.37850491682</v>
      </c>
      <c r="Z161" s="13" t="n">
        <v>321.645984499318</v>
      </c>
      <c r="AA161" s="13" t="n">
        <v>136.561816211996</v>
      </c>
      <c r="AB161" s="13" t="n">
        <v>28.4989360442413</v>
      </c>
      <c r="AC161" s="13" t="n">
        <v>7.52202401167707</v>
      </c>
      <c r="AD161" s="13" t="n">
        <v>8.54614934660024</v>
      </c>
      <c r="AE161" s="0" t="n">
        <v>48940.8870300387</v>
      </c>
      <c r="AF161" s="0" t="n">
        <v>6819.34949468519</v>
      </c>
      <c r="AG161" s="0" t="n">
        <v>2895.30352392925</v>
      </c>
      <c r="AH161" s="0" t="n">
        <v>604.217725319603</v>
      </c>
      <c r="AI161" s="0" t="n">
        <v>159.477540883613</v>
      </c>
      <c r="AJ161" s="0" t="n">
        <v>181.190445510959</v>
      </c>
      <c r="AK161" s="14" t="n">
        <v>3.606</v>
      </c>
      <c r="AL161" s="2" t="n">
        <v>167.666</v>
      </c>
      <c r="AM161" s="2" t="n">
        <v>238.5788879</v>
      </c>
      <c r="AN161" s="14" t="n">
        <v>0.193</v>
      </c>
      <c r="AO161" s="15" t="n">
        <v>1.374</v>
      </c>
      <c r="AP161" s="15" t="n">
        <v>1.900510788</v>
      </c>
      <c r="AQ161" s="16" t="n">
        <v>10</v>
      </c>
    </row>
    <row r="162" customFormat="false" ht="12.75" hidden="false" customHeight="false" outlineLevel="0" collapsed="false">
      <c r="A162" s="1" t="n">
        <v>37459</v>
      </c>
      <c r="B162" s="2" t="n">
        <v>203</v>
      </c>
      <c r="C162" s="3" t="n">
        <v>0.865509272</v>
      </c>
      <c r="D162" s="4" t="n">
        <v>0.865509272</v>
      </c>
      <c r="E162" s="5" t="n">
        <v>0</v>
      </c>
      <c r="F162" s="6" t="n">
        <v>39.85360489</v>
      </c>
      <c r="G162" s="6" t="n">
        <v>-75.1311603</v>
      </c>
      <c r="H162" s="7" t="n">
        <v>1020.9</v>
      </c>
      <c r="I162" s="8" t="n">
        <v>979.55</v>
      </c>
      <c r="J162" s="9" t="n">
        <v>280.881013777953</v>
      </c>
      <c r="K162" s="9" t="n">
        <v>325.611013777953</v>
      </c>
      <c r="L162" s="9" t="n">
        <v>344.061013777953</v>
      </c>
      <c r="M162" s="10" t="n">
        <v>334.836013777953</v>
      </c>
      <c r="N162" s="8" t="n">
        <v>32</v>
      </c>
      <c r="O162" s="8" t="n">
        <v>43.8</v>
      </c>
      <c r="P162" s="8" t="n">
        <v>70.4</v>
      </c>
      <c r="Y162" s="13" t="n">
        <v>3031.37567670586</v>
      </c>
      <c r="Z162" s="13" t="n">
        <v>336.336885855457</v>
      </c>
      <c r="AA162" s="13" t="n">
        <v>142.777197554978</v>
      </c>
      <c r="AB162" s="13" t="n">
        <v>26.6272587080024</v>
      </c>
      <c r="AC162" s="13" t="n">
        <v>7.23950667790516</v>
      </c>
      <c r="AD162" s="13" t="n">
        <v>9.78216268185234</v>
      </c>
      <c r="AE162" s="0" t="n">
        <v>64269.448976096</v>
      </c>
      <c r="AF162" s="0" t="n">
        <v>7130.81736796023</v>
      </c>
      <c r="AG162" s="0" t="n">
        <v>3027.07839339177</v>
      </c>
      <c r="AH162" s="0" t="n">
        <v>564.535520311005</v>
      </c>
      <c r="AI162" s="0" t="n">
        <v>153.487774089862</v>
      </c>
      <c r="AJ162" s="0" t="n">
        <v>207.395675233619</v>
      </c>
      <c r="AK162" s="14" t="n">
        <v>3.654</v>
      </c>
      <c r="AL162" s="2" t="n">
        <v>215.425</v>
      </c>
      <c r="AM162" s="2" t="n">
        <v>230.9512024</v>
      </c>
      <c r="AN162" s="14" t="n">
        <v>0.223</v>
      </c>
      <c r="AO162" s="15" t="n">
        <v>1.374</v>
      </c>
      <c r="AP162" s="15" t="n">
        <v>1.884122491</v>
      </c>
      <c r="AQ162" s="16" t="n">
        <v>10</v>
      </c>
    </row>
    <row r="163" customFormat="false" ht="12.75" hidden="false" customHeight="false" outlineLevel="0" collapsed="false">
      <c r="A163" s="1" t="n">
        <v>37459</v>
      </c>
      <c r="B163" s="2" t="n">
        <v>203</v>
      </c>
      <c r="C163" s="3" t="n">
        <v>0.865625024</v>
      </c>
      <c r="D163" s="4" t="n">
        <v>0.865625024</v>
      </c>
      <c r="E163" s="5" t="n">
        <v>0</v>
      </c>
      <c r="F163" s="6" t="n">
        <v>39.84979263</v>
      </c>
      <c r="G163" s="6" t="n">
        <v>-75.13720537</v>
      </c>
      <c r="H163" s="7" t="n">
        <v>1021.1</v>
      </c>
      <c r="I163" s="8" t="n">
        <v>979.75</v>
      </c>
      <c r="J163" s="9" t="n">
        <v>279.185724358089</v>
      </c>
      <c r="K163" s="9" t="n">
        <v>323.915724358089</v>
      </c>
      <c r="L163" s="9" t="n">
        <v>342.365724358089</v>
      </c>
      <c r="M163" s="10" t="n">
        <v>333.140724358089</v>
      </c>
      <c r="N163" s="8" t="n">
        <v>31.8</v>
      </c>
      <c r="O163" s="8" t="n">
        <v>44</v>
      </c>
      <c r="P163" s="8" t="n">
        <v>74.8</v>
      </c>
      <c r="Q163" s="0" t="n">
        <v>3.071</v>
      </c>
      <c r="Y163" s="13" t="n">
        <v>2226.80162479018</v>
      </c>
      <c r="Z163" s="13" t="n">
        <v>317.231651159132</v>
      </c>
      <c r="AA163" s="13" t="n">
        <v>134.548880208872</v>
      </c>
      <c r="AB163" s="13" t="n">
        <v>27.6866987096471</v>
      </c>
      <c r="AC163" s="13" t="n">
        <v>7.20419201118367</v>
      </c>
      <c r="AD163" s="13" t="n">
        <v>9.11118401414406</v>
      </c>
      <c r="AE163" s="0" t="n">
        <v>47211.3418683431</v>
      </c>
      <c r="AF163" s="0" t="n">
        <v>6725.75938853284</v>
      </c>
      <c r="AG163" s="0" t="n">
        <v>2852.62643552378</v>
      </c>
      <c r="AH163" s="0" t="n">
        <v>586.99714578757</v>
      </c>
      <c r="AI163" s="0" t="n">
        <v>152.739053240643</v>
      </c>
      <c r="AJ163" s="0" t="n">
        <v>193.169979098461</v>
      </c>
      <c r="AK163" s="14" t="n">
        <v>3.674</v>
      </c>
      <c r="AL163" s="2" t="n">
        <v>215.13</v>
      </c>
      <c r="AM163" s="2" t="n">
        <v>239.3763123</v>
      </c>
      <c r="AN163" s="14" t="n">
        <v>0.221</v>
      </c>
      <c r="AO163" s="15" t="n">
        <v>1.374</v>
      </c>
      <c r="AP163" s="15" t="n">
        <v>1.919467688</v>
      </c>
      <c r="AQ163" s="16" t="n">
        <v>10</v>
      </c>
    </row>
    <row r="164" customFormat="false" ht="12.75" hidden="false" customHeight="false" outlineLevel="0" collapsed="false">
      <c r="A164" s="1" t="n">
        <v>37459</v>
      </c>
      <c r="B164" s="2" t="n">
        <v>203</v>
      </c>
      <c r="C164" s="3" t="n">
        <v>0.865740716</v>
      </c>
      <c r="D164" s="4" t="n">
        <v>0.865740716</v>
      </c>
      <c r="E164" s="5" t="n">
        <v>0</v>
      </c>
      <c r="F164" s="6" t="n">
        <v>39.84584735</v>
      </c>
      <c r="G164" s="6" t="n">
        <v>-75.1429502</v>
      </c>
      <c r="H164" s="7" t="n">
        <v>1022.6</v>
      </c>
      <c r="I164" s="8" t="n">
        <v>981.25</v>
      </c>
      <c r="J164" s="9" t="n">
        <v>266.482073682611</v>
      </c>
      <c r="K164" s="9" t="n">
        <v>311.212073682611</v>
      </c>
      <c r="L164" s="9" t="n">
        <v>329.662073682611</v>
      </c>
      <c r="M164" s="10" t="n">
        <v>320.437073682611</v>
      </c>
      <c r="N164" s="8" t="n">
        <v>31.8</v>
      </c>
      <c r="O164" s="8" t="n">
        <v>44.4</v>
      </c>
      <c r="P164" s="8" t="n">
        <v>73.8</v>
      </c>
      <c r="R164" s="11" t="n">
        <v>0.0001617</v>
      </c>
      <c r="S164" s="11" t="n">
        <v>0.0001189</v>
      </c>
      <c r="T164" s="11" t="n">
        <v>7.988E-005</v>
      </c>
      <c r="U164" s="12" t="n">
        <v>962.7</v>
      </c>
      <c r="V164" s="12" t="n">
        <v>315.4</v>
      </c>
      <c r="W164" s="12" t="n">
        <v>311.7</v>
      </c>
      <c r="X164" s="12" t="n">
        <v>24.7</v>
      </c>
      <c r="Y164" s="13" t="n">
        <v>2470.22562250141</v>
      </c>
      <c r="Z164" s="13" t="n">
        <v>324.54178717048</v>
      </c>
      <c r="AA164" s="13" t="n">
        <v>138.78664021545</v>
      </c>
      <c r="AB164" s="13" t="n">
        <v>26.2741120407875</v>
      </c>
      <c r="AC164" s="13" t="n">
        <v>7.1335626777407</v>
      </c>
      <c r="AD164" s="13" t="n">
        <v>7.98111467905642</v>
      </c>
      <c r="AE164" s="0" t="n">
        <v>52372.2746820086</v>
      </c>
      <c r="AF164" s="0" t="n">
        <v>6880.74460432113</v>
      </c>
      <c r="AG164" s="0" t="n">
        <v>2942.47293743004</v>
      </c>
      <c r="AH164" s="0" t="n">
        <v>557.048311818817</v>
      </c>
      <c r="AI164" s="0" t="n">
        <v>151.241611542206</v>
      </c>
      <c r="AJ164" s="0" t="n">
        <v>169.210911923458</v>
      </c>
      <c r="AK164" s="14" t="n">
        <v>3.613</v>
      </c>
      <c r="AL164" s="2" t="n">
        <v>166.861</v>
      </c>
      <c r="AM164" s="2" t="n">
        <v>236.8993835</v>
      </c>
      <c r="AN164" s="14" t="n">
        <v>0.211</v>
      </c>
      <c r="AO164" s="15" t="n">
        <v>1.374</v>
      </c>
      <c r="AP164" s="15" t="n">
        <v>2.020457506</v>
      </c>
      <c r="AQ164" s="16" t="n">
        <v>10</v>
      </c>
    </row>
    <row r="165" customFormat="false" ht="12.75" hidden="false" customHeight="false" outlineLevel="0" collapsed="false">
      <c r="A165" s="1" t="n">
        <v>37459</v>
      </c>
      <c r="B165" s="2" t="n">
        <v>203</v>
      </c>
      <c r="C165" s="3" t="n">
        <v>0.865856469</v>
      </c>
      <c r="D165" s="4" t="n">
        <v>0.865856469</v>
      </c>
      <c r="E165" s="5" t="n">
        <v>0</v>
      </c>
      <c r="F165" s="6" t="n">
        <v>39.84117141</v>
      </c>
      <c r="G165" s="6" t="n">
        <v>-75.14744203</v>
      </c>
      <c r="H165" s="7" t="n">
        <v>1022.7</v>
      </c>
      <c r="I165" s="8" t="n">
        <v>981.35</v>
      </c>
      <c r="J165" s="9" t="n">
        <v>265.635854241136</v>
      </c>
      <c r="K165" s="9" t="n">
        <v>310.365854241136</v>
      </c>
      <c r="L165" s="9" t="n">
        <v>328.815854241136</v>
      </c>
      <c r="M165" s="10" t="n">
        <v>319.590854241136</v>
      </c>
      <c r="N165" s="8" t="n">
        <v>32</v>
      </c>
      <c r="O165" s="8" t="n">
        <v>44.4</v>
      </c>
      <c r="P165" s="8" t="n">
        <v>69.9</v>
      </c>
      <c r="Y165" s="13" t="n">
        <v>2454.96968647772</v>
      </c>
      <c r="Z165" s="13" t="n">
        <v>334.147376518725</v>
      </c>
      <c r="AA165" s="13" t="n">
        <v>147.050272228279</v>
      </c>
      <c r="AB165" s="13" t="n">
        <v>27.2982373757107</v>
      </c>
      <c r="AC165" s="13" t="n">
        <v>7.80454134544898</v>
      </c>
      <c r="AD165" s="13" t="n">
        <v>10.5237706830036</v>
      </c>
      <c r="AE165" s="0" t="n">
        <v>52048.8272751461</v>
      </c>
      <c r="AF165" s="0" t="n">
        <v>7084.39667530866</v>
      </c>
      <c r="AG165" s="0" t="n">
        <v>3117.67361614725</v>
      </c>
      <c r="AH165" s="0" t="n">
        <v>578.761216446163</v>
      </c>
      <c r="AI165" s="0" t="n">
        <v>165.467307677364</v>
      </c>
      <c r="AJ165" s="0" t="n">
        <v>223.118813067214</v>
      </c>
      <c r="AK165" s="14" t="n">
        <v>3.664</v>
      </c>
      <c r="AL165" s="2" t="n">
        <v>214.62</v>
      </c>
      <c r="AM165" s="2" t="n">
        <v>237.2507019</v>
      </c>
      <c r="AN165" s="14" t="n">
        <v>0.222</v>
      </c>
      <c r="AO165" s="15" t="n">
        <v>1.374</v>
      </c>
      <c r="AP165" s="15" t="n">
        <v>1.975376725</v>
      </c>
      <c r="AQ165" s="16" t="n">
        <v>10</v>
      </c>
    </row>
    <row r="166" customFormat="false" ht="12.75" hidden="false" customHeight="false" outlineLevel="0" collapsed="false">
      <c r="A166" s="1" t="n">
        <v>37459</v>
      </c>
      <c r="B166" s="2" t="n">
        <v>203</v>
      </c>
      <c r="C166" s="3" t="n">
        <v>0.865972221</v>
      </c>
      <c r="D166" s="4" t="n">
        <v>0.865972221</v>
      </c>
      <c r="E166" s="5" t="n">
        <v>0</v>
      </c>
      <c r="F166" s="6" t="n">
        <v>39.83593883</v>
      </c>
      <c r="G166" s="6" t="n">
        <v>-75.15117959</v>
      </c>
      <c r="H166" s="7" t="n">
        <v>1021.6</v>
      </c>
      <c r="I166" s="8" t="n">
        <v>980.25</v>
      </c>
      <c r="J166" s="9" t="n">
        <v>274.949014382513</v>
      </c>
      <c r="K166" s="9" t="n">
        <v>319.679014382513</v>
      </c>
      <c r="L166" s="9" t="n">
        <v>338.129014382513</v>
      </c>
      <c r="M166" s="10" t="n">
        <v>328.904014382513</v>
      </c>
      <c r="N166" s="8" t="n">
        <v>32</v>
      </c>
      <c r="O166" s="8" t="n">
        <v>44.8</v>
      </c>
      <c r="P166" s="8" t="n">
        <v>64</v>
      </c>
      <c r="Y166" s="13" t="n">
        <v>2287.82536888492</v>
      </c>
      <c r="Z166" s="13" t="n">
        <v>326.519408506884</v>
      </c>
      <c r="AA166" s="13" t="n">
        <v>141.293981552676</v>
      </c>
      <c r="AB166" s="13" t="n">
        <v>27.4394960425966</v>
      </c>
      <c r="AC166" s="13" t="n">
        <v>7.38076534479112</v>
      </c>
      <c r="AD166" s="13" t="n">
        <v>8.51083467987875</v>
      </c>
      <c r="AE166" s="0" t="n">
        <v>48505.1314957933</v>
      </c>
      <c r="AF166" s="0" t="n">
        <v>6922.67297187739</v>
      </c>
      <c r="AG166" s="0" t="n">
        <v>2995.63211772458</v>
      </c>
      <c r="AH166" s="0" t="n">
        <v>581.756099843038</v>
      </c>
      <c r="AI166" s="0" t="n">
        <v>156.482657486737</v>
      </c>
      <c r="AJ166" s="0" t="n">
        <v>180.44172466174</v>
      </c>
      <c r="AK166" s="14" t="n">
        <v>3.774</v>
      </c>
      <c r="AL166" s="2" t="n">
        <v>262.352</v>
      </c>
      <c r="AM166" s="2" t="n">
        <v>246.5764313</v>
      </c>
      <c r="AN166" s="14" t="n">
        <v>0.212</v>
      </c>
      <c r="AO166" s="15" t="n">
        <v>1.374</v>
      </c>
      <c r="AP166" s="15" t="n">
        <v>1.953336835</v>
      </c>
      <c r="AQ166" s="16" t="n">
        <v>10</v>
      </c>
    </row>
    <row r="167" customFormat="false" ht="12.75" hidden="false" customHeight="false" outlineLevel="0" collapsed="false">
      <c r="A167" s="1" t="n">
        <v>37459</v>
      </c>
      <c r="B167" s="2" t="n">
        <v>203</v>
      </c>
      <c r="C167" s="3" t="n">
        <v>0.866087973</v>
      </c>
      <c r="D167" s="4" t="n">
        <v>0.866087973</v>
      </c>
      <c r="E167" s="5" t="n">
        <v>0</v>
      </c>
      <c r="F167" s="6" t="n">
        <v>39.83057691</v>
      </c>
      <c r="G167" s="6" t="n">
        <v>-75.15482737</v>
      </c>
      <c r="H167" s="7" t="n">
        <v>1020</v>
      </c>
      <c r="I167" s="8" t="n">
        <v>978.65</v>
      </c>
      <c r="J167" s="9" t="n">
        <v>288.514102084593</v>
      </c>
      <c r="K167" s="9" t="n">
        <v>333.244102084593</v>
      </c>
      <c r="L167" s="9" t="n">
        <v>351.694102084593</v>
      </c>
      <c r="M167" s="10" t="n">
        <v>342.469102084593</v>
      </c>
      <c r="N167" s="8" t="n">
        <v>31.8</v>
      </c>
      <c r="O167" s="8" t="n">
        <v>44.3</v>
      </c>
      <c r="P167" s="8" t="n">
        <v>72.4</v>
      </c>
      <c r="R167" s="11" t="n">
        <v>0.0001647</v>
      </c>
      <c r="S167" s="11" t="n">
        <v>0.0001227</v>
      </c>
      <c r="T167" s="11" t="n">
        <v>8.192E-005</v>
      </c>
      <c r="U167" s="12" t="n">
        <v>962.9</v>
      </c>
      <c r="V167" s="12" t="n">
        <v>315.4</v>
      </c>
      <c r="W167" s="12" t="n">
        <v>311.7</v>
      </c>
      <c r="X167" s="12" t="n">
        <v>24.5</v>
      </c>
      <c r="Y167" s="13" t="n">
        <v>2329.24947294922</v>
      </c>
      <c r="Z167" s="13" t="n">
        <v>332.169755182322</v>
      </c>
      <c r="AA167" s="13" t="n">
        <v>146.061461560077</v>
      </c>
      <c r="AB167" s="13" t="n">
        <v>28.1104747103049</v>
      </c>
      <c r="AC167" s="13" t="n">
        <v>6.74510134380432</v>
      </c>
      <c r="AD167" s="13" t="n">
        <v>10.2059386825102</v>
      </c>
      <c r="AE167" s="0" t="n">
        <v>49383.381051927</v>
      </c>
      <c r="AF167" s="0" t="n">
        <v>7042.4683077524</v>
      </c>
      <c r="AG167" s="0" t="n">
        <v>3096.70943236912</v>
      </c>
      <c r="AH167" s="0" t="n">
        <v>595.981795978196</v>
      </c>
      <c r="AI167" s="0" t="n">
        <v>143.005682200798</v>
      </c>
      <c r="AJ167" s="0" t="n">
        <v>216.380325424245</v>
      </c>
      <c r="AK167" s="14" t="n">
        <v>3.705</v>
      </c>
      <c r="AL167" s="2" t="n">
        <v>214.057</v>
      </c>
      <c r="AM167" s="2" t="n">
        <v>257.5453491</v>
      </c>
      <c r="AN167" s="14" t="n">
        <v>0.212</v>
      </c>
      <c r="AO167" s="15" t="n">
        <v>1.374</v>
      </c>
      <c r="AP167" s="15" t="n">
        <v>1.937383294</v>
      </c>
      <c r="AQ167" s="16" t="n">
        <v>10</v>
      </c>
    </row>
    <row r="168" customFormat="false" ht="12.75" hidden="false" customHeight="false" outlineLevel="0" collapsed="false">
      <c r="A168" s="1" t="n">
        <v>37459</v>
      </c>
      <c r="B168" s="2" t="n">
        <v>203</v>
      </c>
      <c r="C168" s="3" t="n">
        <v>0.866203725</v>
      </c>
      <c r="D168" s="4" t="n">
        <v>0.866203725</v>
      </c>
      <c r="E168" s="5" t="n">
        <v>0</v>
      </c>
      <c r="F168" s="6" t="n">
        <v>39.82518679</v>
      </c>
      <c r="G168" s="6" t="n">
        <v>-75.15846429</v>
      </c>
      <c r="H168" s="7" t="n">
        <v>1019.5</v>
      </c>
      <c r="I168" s="8" t="n">
        <v>978.15</v>
      </c>
      <c r="J168" s="9" t="n">
        <v>292.757740449638</v>
      </c>
      <c r="K168" s="9" t="n">
        <v>337.487740449638</v>
      </c>
      <c r="L168" s="9" t="n">
        <v>355.937740449638</v>
      </c>
      <c r="M168" s="10" t="n">
        <v>346.712740449638</v>
      </c>
      <c r="N168" s="8" t="n">
        <v>31.8</v>
      </c>
      <c r="O168" s="8" t="n">
        <v>44.5</v>
      </c>
      <c r="P168" s="8" t="n">
        <v>70</v>
      </c>
      <c r="Y168" s="13" t="n">
        <v>2463.76303849137</v>
      </c>
      <c r="Z168" s="13" t="n">
        <v>338.385136525304</v>
      </c>
      <c r="AA168" s="13" t="n">
        <v>145.002021558432</v>
      </c>
      <c r="AB168" s="13" t="n">
        <v>28.3223627106338</v>
      </c>
      <c r="AC168" s="13" t="n">
        <v>7.62796801184154</v>
      </c>
      <c r="AD168" s="13" t="n">
        <v>9.78216268185234</v>
      </c>
      <c r="AE168" s="0" t="n">
        <v>52235.2587666015</v>
      </c>
      <c r="AF168" s="0" t="n">
        <v>7174.24317721492</v>
      </c>
      <c r="AG168" s="0" t="n">
        <v>3074.24780689255</v>
      </c>
      <c r="AH168" s="0" t="n">
        <v>600.474121073509</v>
      </c>
      <c r="AI168" s="0" t="n">
        <v>161.723703431269</v>
      </c>
      <c r="AJ168" s="0" t="n">
        <v>207.395675233619</v>
      </c>
      <c r="AK168" s="14" t="n">
        <v>3.654</v>
      </c>
      <c r="AL168" s="2" t="n">
        <v>213.789</v>
      </c>
      <c r="AM168" s="2" t="n">
        <v>251.0078278</v>
      </c>
      <c r="AN168" s="14" t="n">
        <v>0.203</v>
      </c>
      <c r="AO168" s="15" t="n">
        <v>1.374</v>
      </c>
      <c r="AP168" s="15" t="n">
        <v>1.909257054</v>
      </c>
      <c r="AQ168" s="16" t="n">
        <v>10</v>
      </c>
    </row>
    <row r="169" customFormat="false" ht="12.75" hidden="false" customHeight="false" outlineLevel="0" collapsed="false">
      <c r="A169" s="1" t="n">
        <v>37459</v>
      </c>
      <c r="B169" s="2" t="n">
        <v>203</v>
      </c>
      <c r="C169" s="3" t="n">
        <v>0.866319418</v>
      </c>
      <c r="D169" s="4" t="n">
        <v>0.866319418</v>
      </c>
      <c r="E169" s="5" t="n">
        <v>0</v>
      </c>
      <c r="F169" s="6" t="n">
        <v>39.81991291</v>
      </c>
      <c r="G169" s="6" t="n">
        <v>-75.16188622</v>
      </c>
      <c r="H169" s="7" t="n">
        <v>1019.6</v>
      </c>
      <c r="I169" s="8" t="n">
        <v>978.25</v>
      </c>
      <c r="J169" s="9" t="n">
        <v>291.90883926591</v>
      </c>
      <c r="K169" s="9" t="n">
        <v>336.63883926591</v>
      </c>
      <c r="L169" s="9" t="n">
        <v>355.08883926591</v>
      </c>
      <c r="M169" s="10" t="n">
        <v>345.86383926591</v>
      </c>
      <c r="N169" s="8" t="n">
        <v>31.7</v>
      </c>
      <c r="O169" s="8" t="n">
        <v>44.6</v>
      </c>
      <c r="P169" s="8" t="n">
        <v>76.5</v>
      </c>
      <c r="Q169" s="0" t="n">
        <v>2.692</v>
      </c>
      <c r="Y169" s="13" t="n">
        <v>2305.3767582455</v>
      </c>
      <c r="Z169" s="13" t="n">
        <v>327.119757841149</v>
      </c>
      <c r="AA169" s="13" t="n">
        <v>141.293981552676</v>
      </c>
      <c r="AB169" s="13" t="n">
        <v>27.3688667091537</v>
      </c>
      <c r="AC169" s="13" t="n">
        <v>6.70978667708283</v>
      </c>
      <c r="AD169" s="13" t="n">
        <v>8.44020534643577</v>
      </c>
      <c r="AE169" s="0" t="n">
        <v>48877.2457578551</v>
      </c>
      <c r="AF169" s="0" t="n">
        <v>6935.40122631411</v>
      </c>
      <c r="AG169" s="0" t="n">
        <v>2995.63211772458</v>
      </c>
      <c r="AH169" s="0" t="n">
        <v>580.258658144601</v>
      </c>
      <c r="AI169" s="0" t="n">
        <v>142.25696135158</v>
      </c>
      <c r="AJ169" s="0" t="n">
        <v>178.944282963303</v>
      </c>
      <c r="AK169" s="14" t="n">
        <v>3.775</v>
      </c>
      <c r="AL169" s="2" t="n">
        <v>261.547</v>
      </c>
      <c r="AM169" s="2" t="n">
        <v>247.235321</v>
      </c>
      <c r="AN169" s="14" t="n">
        <v>0.213</v>
      </c>
      <c r="AO169" s="15" t="n">
        <v>1.374</v>
      </c>
      <c r="AP169" s="15" t="n">
        <v>1.869827867</v>
      </c>
      <c r="AQ169" s="16" t="n">
        <v>10</v>
      </c>
    </row>
    <row r="170" customFormat="false" ht="12.75" hidden="false" customHeight="false" outlineLevel="0" collapsed="false">
      <c r="A170" s="1" t="n">
        <v>37459</v>
      </c>
      <c r="B170" s="2" t="n">
        <v>203</v>
      </c>
      <c r="C170" s="3" t="n">
        <v>0.86643517</v>
      </c>
      <c r="D170" s="4" t="n">
        <v>0.86643517</v>
      </c>
      <c r="E170" s="5" t="n">
        <v>0</v>
      </c>
      <c r="F170" s="6" t="n">
        <v>39.81462618</v>
      </c>
      <c r="G170" s="6" t="n">
        <v>-75.16515251</v>
      </c>
      <c r="H170" s="7" t="n">
        <v>1018.2</v>
      </c>
      <c r="I170" s="8" t="n">
        <v>976.85</v>
      </c>
      <c r="J170" s="9" t="n">
        <v>303.801360270314</v>
      </c>
      <c r="K170" s="9" t="n">
        <v>348.531360270314</v>
      </c>
      <c r="L170" s="9" t="n">
        <v>366.981360270314</v>
      </c>
      <c r="M170" s="10" t="n">
        <v>357.756360270314</v>
      </c>
      <c r="N170" s="8" t="n">
        <v>31.5</v>
      </c>
      <c r="O170" s="8" t="n">
        <v>44.9</v>
      </c>
      <c r="P170" s="8" t="n">
        <v>72.4</v>
      </c>
      <c r="Y170" s="13" t="n">
        <v>2424.81096109757</v>
      </c>
      <c r="Z170" s="13" t="n">
        <v>338.102619191532</v>
      </c>
      <c r="AA170" s="13" t="n">
        <v>143.51880555613</v>
      </c>
      <c r="AB170" s="13" t="n">
        <v>27.6160693762041</v>
      </c>
      <c r="AC170" s="13" t="n">
        <v>6.78041601052581</v>
      </c>
      <c r="AD170" s="13" t="n">
        <v>9.18181334758703</v>
      </c>
      <c r="AE170" s="0" t="n">
        <v>51409.4196699132</v>
      </c>
      <c r="AF170" s="0" t="n">
        <v>7168.25341042117</v>
      </c>
      <c r="AG170" s="0" t="n">
        <v>3042.80153122536</v>
      </c>
      <c r="AH170" s="0" t="n">
        <v>585.499704089133</v>
      </c>
      <c r="AI170" s="0" t="n">
        <v>143.754403050017</v>
      </c>
      <c r="AJ170" s="0" t="n">
        <v>194.667420796898</v>
      </c>
      <c r="AK170" s="14" t="n">
        <v>3.674</v>
      </c>
      <c r="AL170" s="2" t="n">
        <v>213.279</v>
      </c>
      <c r="AM170" s="2" t="n">
        <v>239.0072174</v>
      </c>
      <c r="AN170" s="14" t="n">
        <v>0.211</v>
      </c>
      <c r="AO170" s="15" t="n">
        <v>1.374</v>
      </c>
      <c r="AP170" s="15" t="n">
        <v>1.826051116</v>
      </c>
      <c r="AQ170" s="16" t="n">
        <v>10</v>
      </c>
    </row>
    <row r="171" customFormat="false" ht="12.75" hidden="false" customHeight="false" outlineLevel="0" collapsed="false">
      <c r="A171" s="1" t="n">
        <v>37459</v>
      </c>
      <c r="B171" s="2" t="n">
        <v>203</v>
      </c>
      <c r="C171" s="3" t="n">
        <v>0.866550922</v>
      </c>
      <c r="D171" s="4" t="n">
        <v>0.866550922</v>
      </c>
      <c r="E171" s="5" t="n">
        <v>0</v>
      </c>
      <c r="F171" s="6" t="n">
        <v>39.80944358</v>
      </c>
      <c r="G171" s="6" t="n">
        <v>-75.16852249</v>
      </c>
      <c r="H171" s="7" t="n">
        <v>1016.8</v>
      </c>
      <c r="I171" s="8" t="n">
        <v>975.45</v>
      </c>
      <c r="J171" s="9" t="n">
        <v>315.710937603263</v>
      </c>
      <c r="K171" s="9" t="n">
        <v>360.440937603263</v>
      </c>
      <c r="L171" s="9" t="n">
        <v>378.890937603263</v>
      </c>
      <c r="M171" s="10" t="n">
        <v>369.665937603263</v>
      </c>
      <c r="N171" s="8" t="n">
        <v>31.5</v>
      </c>
      <c r="O171" s="8" t="n">
        <v>45.1</v>
      </c>
      <c r="P171" s="8" t="n">
        <v>74.9</v>
      </c>
      <c r="R171" s="11" t="n">
        <v>0.00016</v>
      </c>
      <c r="S171" s="11" t="n">
        <v>0.0001185</v>
      </c>
      <c r="T171" s="11" t="n">
        <v>7.888E-005</v>
      </c>
      <c r="U171" s="12" t="n">
        <v>960.1</v>
      </c>
      <c r="V171" s="12" t="n">
        <v>315.5</v>
      </c>
      <c r="W171" s="12" t="n">
        <v>311.8</v>
      </c>
      <c r="X171" s="12" t="n">
        <v>24.5</v>
      </c>
      <c r="Y171" s="13" t="n">
        <v>2362.51588900087</v>
      </c>
      <c r="Z171" s="13" t="n">
        <v>330.580595179855</v>
      </c>
      <c r="AA171" s="13" t="n">
        <v>139.881394883816</v>
      </c>
      <c r="AB171" s="13" t="n">
        <v>27.75732804309</v>
      </c>
      <c r="AC171" s="13" t="n">
        <v>6.70978667708283</v>
      </c>
      <c r="AD171" s="13" t="n">
        <v>8.51083467987875</v>
      </c>
      <c r="AE171" s="0" t="n">
        <v>50088.6760918911</v>
      </c>
      <c r="AF171" s="0" t="n">
        <v>7008.77586953756</v>
      </c>
      <c r="AG171" s="0" t="n">
        <v>2965.68328375582</v>
      </c>
      <c r="AH171" s="0" t="n">
        <v>588.494587486008</v>
      </c>
      <c r="AI171" s="0" t="n">
        <v>142.25696135158</v>
      </c>
      <c r="AJ171" s="0" t="n">
        <v>180.44172466174</v>
      </c>
      <c r="AK171" s="14" t="n">
        <v>3.675</v>
      </c>
      <c r="AL171" s="2" t="n">
        <v>212.984</v>
      </c>
      <c r="AM171" s="2" t="n">
        <v>237.2879639</v>
      </c>
      <c r="AN171" s="14" t="n">
        <v>0.201</v>
      </c>
      <c r="AO171" s="15" t="n">
        <v>1.374</v>
      </c>
      <c r="AP171" s="15" t="n">
        <v>1.828494668</v>
      </c>
      <c r="AQ171" s="16" t="n">
        <v>10</v>
      </c>
    </row>
    <row r="172" customFormat="false" ht="12.75" hidden="false" customHeight="false" outlineLevel="0" collapsed="false">
      <c r="A172" s="1" t="n">
        <v>37459</v>
      </c>
      <c r="B172" s="2" t="n">
        <v>203</v>
      </c>
      <c r="C172" s="3" t="n">
        <v>0.866666675</v>
      </c>
      <c r="D172" s="4" t="n">
        <v>0.866666675</v>
      </c>
      <c r="E172" s="5" t="n">
        <v>0</v>
      </c>
      <c r="F172" s="6" t="n">
        <v>39.80455691</v>
      </c>
      <c r="G172" s="6" t="n">
        <v>-75.17230829</v>
      </c>
      <c r="H172" s="7" t="n">
        <v>1016.2</v>
      </c>
      <c r="I172" s="8" t="n">
        <v>974.85</v>
      </c>
      <c r="J172" s="9" t="n">
        <v>320.820275633706</v>
      </c>
      <c r="K172" s="9" t="n">
        <v>365.550275633706</v>
      </c>
      <c r="L172" s="9" t="n">
        <v>384.000275633706</v>
      </c>
      <c r="M172" s="10" t="n">
        <v>374.775275633706</v>
      </c>
      <c r="N172" s="8" t="n">
        <v>31.4</v>
      </c>
      <c r="O172" s="8" t="n">
        <v>44.7</v>
      </c>
      <c r="P172" s="8" t="n">
        <v>75</v>
      </c>
      <c r="Y172" s="13" t="n">
        <v>2252.01629682933</v>
      </c>
      <c r="Z172" s="13" t="n">
        <v>316.772560491753</v>
      </c>
      <c r="AA172" s="13" t="n">
        <v>138.574752215121</v>
      </c>
      <c r="AB172" s="13" t="n">
        <v>26.0269093737371</v>
      </c>
      <c r="AC172" s="13" t="n">
        <v>7.62796801184154</v>
      </c>
      <c r="AD172" s="13" t="n">
        <v>8.33426134627131</v>
      </c>
      <c r="AE172" s="0" t="n">
        <v>47745.9285546854</v>
      </c>
      <c r="AF172" s="0" t="n">
        <v>6716.02601749299</v>
      </c>
      <c r="AG172" s="0" t="n">
        <v>2937.98061233473</v>
      </c>
      <c r="AH172" s="0" t="n">
        <v>551.807265874285</v>
      </c>
      <c r="AI172" s="0" t="n">
        <v>161.723703431269</v>
      </c>
      <c r="AJ172" s="0" t="n">
        <v>176.698120415646</v>
      </c>
      <c r="AK172" s="14" t="n">
        <v>3.686</v>
      </c>
      <c r="AL172" s="2" t="n">
        <v>212.716</v>
      </c>
      <c r="AM172" s="2" t="n">
        <v>226.6274414</v>
      </c>
      <c r="AN172" s="14" t="n">
        <v>0.194</v>
      </c>
      <c r="AO172" s="15" t="n">
        <v>1.374</v>
      </c>
      <c r="AP172" s="15" t="n">
        <v>1.805012345</v>
      </c>
      <c r="AQ172" s="16" t="n">
        <v>10</v>
      </c>
    </row>
    <row r="173" customFormat="false" ht="12.75" hidden="false" customHeight="false" outlineLevel="0" collapsed="false">
      <c r="A173" s="1" t="n">
        <v>37459</v>
      </c>
      <c r="B173" s="2" t="n">
        <v>203</v>
      </c>
      <c r="C173" s="3" t="n">
        <v>0.866782427</v>
      </c>
      <c r="D173" s="4" t="n">
        <v>0.866782427</v>
      </c>
      <c r="E173" s="5" t="n">
        <v>0</v>
      </c>
      <c r="F173" s="6" t="n">
        <v>39.79980539</v>
      </c>
      <c r="G173" s="6" t="n">
        <v>-75.17620423</v>
      </c>
      <c r="H173" s="7" t="n">
        <v>1018.1</v>
      </c>
      <c r="I173" s="8" t="n">
        <v>976.75</v>
      </c>
      <c r="J173" s="9" t="n">
        <v>304.651478142883</v>
      </c>
      <c r="K173" s="9" t="n">
        <v>349.381478142883</v>
      </c>
      <c r="L173" s="9" t="n">
        <v>367.831478142883</v>
      </c>
      <c r="M173" s="10" t="n">
        <v>358.606478142883</v>
      </c>
      <c r="N173" s="8" t="n">
        <v>31.7</v>
      </c>
      <c r="O173" s="8" t="n">
        <v>44.9</v>
      </c>
      <c r="P173" s="8" t="n">
        <v>75</v>
      </c>
      <c r="Y173" s="13" t="n">
        <v>2372.7571423501</v>
      </c>
      <c r="Z173" s="13" t="n">
        <v>329.168008510995</v>
      </c>
      <c r="AA173" s="13" t="n">
        <v>139.634192216766</v>
      </c>
      <c r="AB173" s="13" t="n">
        <v>28.4636213775198</v>
      </c>
      <c r="AC173" s="13" t="n">
        <v>7.20419201118367</v>
      </c>
      <c r="AD173" s="13" t="n">
        <v>8.9699253472581</v>
      </c>
      <c r="AE173" s="0" t="n">
        <v>50305.8051381646</v>
      </c>
      <c r="AF173" s="0" t="n">
        <v>6978.8270355688</v>
      </c>
      <c r="AG173" s="0" t="n">
        <v>2960.44223781129</v>
      </c>
      <c r="AH173" s="0" t="n">
        <v>603.469004470385</v>
      </c>
      <c r="AI173" s="0" t="n">
        <v>152.739053240643</v>
      </c>
      <c r="AJ173" s="0" t="n">
        <v>190.175095701585</v>
      </c>
      <c r="AK173" s="14" t="n">
        <v>3.606</v>
      </c>
      <c r="AL173" s="2" t="n">
        <v>164.475</v>
      </c>
      <c r="AM173" s="2" t="n">
        <v>230.8813324</v>
      </c>
      <c r="AN173" s="14" t="n">
        <v>0.202</v>
      </c>
      <c r="AO173" s="15" t="n">
        <v>1.374</v>
      </c>
      <c r="AP173" s="15" t="n">
        <v>1.862094164</v>
      </c>
      <c r="AQ173" s="16" t="n">
        <v>10</v>
      </c>
    </row>
    <row r="174" customFormat="false" ht="12.75" hidden="false" customHeight="false" outlineLevel="0" collapsed="false">
      <c r="A174" s="1" t="n">
        <v>37459</v>
      </c>
      <c r="B174" s="2" t="n">
        <v>203</v>
      </c>
      <c r="C174" s="3" t="n">
        <v>0.866898119</v>
      </c>
      <c r="D174" s="4" t="n">
        <v>0.866898119</v>
      </c>
      <c r="E174" s="5" t="n">
        <v>0</v>
      </c>
      <c r="F174" s="6" t="n">
        <v>39.79519527</v>
      </c>
      <c r="G174" s="6" t="n">
        <v>-75.18029685</v>
      </c>
      <c r="H174" s="7" t="n">
        <v>1019.6</v>
      </c>
      <c r="I174" s="8" t="n">
        <v>978.25</v>
      </c>
      <c r="J174" s="9" t="n">
        <v>291.90883926591</v>
      </c>
      <c r="K174" s="9" t="n">
        <v>336.63883926591</v>
      </c>
      <c r="L174" s="9" t="n">
        <v>355.08883926591</v>
      </c>
      <c r="M174" s="10" t="n">
        <v>345.86383926591</v>
      </c>
      <c r="N174" s="8" t="n">
        <v>31.8</v>
      </c>
      <c r="O174" s="8" t="n">
        <v>44.8</v>
      </c>
      <c r="P174" s="8" t="n">
        <v>73.4</v>
      </c>
      <c r="R174" s="11" t="n">
        <v>0.0001609</v>
      </c>
      <c r="S174" s="11" t="n">
        <v>0.0001191</v>
      </c>
      <c r="T174" s="11" t="n">
        <v>7.819E-005</v>
      </c>
      <c r="U174" s="12" t="n">
        <v>958.2</v>
      </c>
      <c r="V174" s="12" t="n">
        <v>315.5</v>
      </c>
      <c r="W174" s="12" t="n">
        <v>311.8</v>
      </c>
      <c r="X174" s="12" t="n">
        <v>24.3</v>
      </c>
      <c r="Y174" s="13" t="n">
        <v>2370.77952101369</v>
      </c>
      <c r="Z174" s="13" t="n">
        <v>319.3152164957</v>
      </c>
      <c r="AA174" s="13" t="n">
        <v>135.361117543466</v>
      </c>
      <c r="AB174" s="13" t="n">
        <v>26.4153707076735</v>
      </c>
      <c r="AC174" s="13" t="n">
        <v>7.59265334512005</v>
      </c>
      <c r="AD174" s="13" t="n">
        <v>8.89929601381513</v>
      </c>
      <c r="AE174" s="0" t="n">
        <v>50263.8767706083</v>
      </c>
      <c r="AF174" s="0" t="n">
        <v>6769.93391863675</v>
      </c>
      <c r="AG174" s="0" t="n">
        <v>2869.84701505581</v>
      </c>
      <c r="AH174" s="0" t="n">
        <v>560.043195215692</v>
      </c>
      <c r="AI174" s="0" t="n">
        <v>160.97498258205</v>
      </c>
      <c r="AJ174" s="0" t="n">
        <v>188.677654003148</v>
      </c>
      <c r="AK174" s="14" t="n">
        <v>3.662</v>
      </c>
      <c r="AL174" s="2" t="n">
        <v>212.207</v>
      </c>
      <c r="AM174" s="2" t="n">
        <v>229.3682404</v>
      </c>
      <c r="AN174" s="14" t="n">
        <v>0.211</v>
      </c>
      <c r="AO174" s="15" t="n">
        <v>1.374</v>
      </c>
      <c r="AP174" s="15" t="n">
        <v>1.871355295</v>
      </c>
      <c r="AQ174" s="16" t="n">
        <v>10</v>
      </c>
    </row>
    <row r="175" customFormat="false" ht="12.75" hidden="false" customHeight="false" outlineLevel="0" collapsed="false">
      <c r="A175" s="1" t="n">
        <v>37459</v>
      </c>
      <c r="B175" s="2" t="n">
        <v>203</v>
      </c>
      <c r="C175" s="3" t="n">
        <v>0.867013872</v>
      </c>
      <c r="D175" s="4" t="n">
        <v>0.867013872</v>
      </c>
      <c r="E175" s="5" t="n">
        <v>0</v>
      </c>
      <c r="F175" s="6" t="n">
        <v>39.79035194</v>
      </c>
      <c r="G175" s="6" t="n">
        <v>-75.18449498</v>
      </c>
      <c r="H175" s="7" t="n">
        <v>1019.9</v>
      </c>
      <c r="I175" s="8" t="n">
        <v>978.55</v>
      </c>
      <c r="J175" s="9" t="n">
        <v>289.362656282347</v>
      </c>
      <c r="K175" s="9" t="n">
        <v>334.092656282347</v>
      </c>
      <c r="L175" s="9" t="n">
        <v>352.542656282347</v>
      </c>
      <c r="M175" s="10" t="n">
        <v>343.317656282347</v>
      </c>
      <c r="N175" s="8" t="n">
        <v>31.7</v>
      </c>
      <c r="O175" s="8" t="n">
        <v>45.1</v>
      </c>
      <c r="P175" s="8" t="n">
        <v>75.5</v>
      </c>
      <c r="Q175" s="0" t="n">
        <v>3.374</v>
      </c>
      <c r="Y175" s="13" t="n">
        <v>2245.5537128193</v>
      </c>
      <c r="Z175" s="13" t="n">
        <v>320.939691164888</v>
      </c>
      <c r="AA175" s="13" t="n">
        <v>137.691885547084</v>
      </c>
      <c r="AB175" s="13" t="n">
        <v>28.5695653776843</v>
      </c>
      <c r="AC175" s="13" t="n">
        <v>7.09824801101921</v>
      </c>
      <c r="AD175" s="13" t="n">
        <v>8.9699253472581</v>
      </c>
      <c r="AE175" s="0" t="n">
        <v>47608.9126392783</v>
      </c>
      <c r="AF175" s="0" t="n">
        <v>6804.37507770081</v>
      </c>
      <c r="AG175" s="0" t="n">
        <v>2919.26259110426</v>
      </c>
      <c r="AH175" s="0" t="n">
        <v>605.715167018041</v>
      </c>
      <c r="AI175" s="0" t="n">
        <v>150.492890692987</v>
      </c>
      <c r="AJ175" s="0" t="n">
        <v>190.175095701585</v>
      </c>
      <c r="AK175" s="14" t="n">
        <v>3.684</v>
      </c>
      <c r="AL175" s="2" t="n">
        <v>211.912</v>
      </c>
      <c r="AM175" s="2" t="n">
        <v>230.1777191</v>
      </c>
      <c r="AN175" s="14" t="n">
        <v>0.222</v>
      </c>
      <c r="AO175" s="15" t="n">
        <v>1.374</v>
      </c>
      <c r="AP175" s="15" t="n">
        <v>1.839751124</v>
      </c>
      <c r="AQ175" s="16" t="n">
        <v>10</v>
      </c>
    </row>
    <row r="176" customFormat="false" ht="12.75" hidden="false" customHeight="false" outlineLevel="0" collapsed="false">
      <c r="A176" s="1" t="n">
        <v>37459</v>
      </c>
      <c r="B176" s="2" t="n">
        <v>203</v>
      </c>
      <c r="C176" s="3" t="n">
        <v>0.867129624</v>
      </c>
      <c r="D176" s="4" t="n">
        <v>0.867129624</v>
      </c>
      <c r="E176" s="5" t="n">
        <v>0</v>
      </c>
      <c r="F176" s="6" t="n">
        <v>39.78551279</v>
      </c>
      <c r="G176" s="6" t="n">
        <v>-75.18883</v>
      </c>
      <c r="H176" s="7" t="n">
        <v>1021.5</v>
      </c>
      <c r="I176" s="8" t="n">
        <v>980.15</v>
      </c>
      <c r="J176" s="9" t="n">
        <v>275.796183468331</v>
      </c>
      <c r="K176" s="9" t="n">
        <v>320.526183468331</v>
      </c>
      <c r="L176" s="9" t="n">
        <v>338.976183468331</v>
      </c>
      <c r="M176" s="10" t="n">
        <v>329.751183468331</v>
      </c>
      <c r="N176" s="8" t="n">
        <v>31.8</v>
      </c>
      <c r="O176" s="8" t="n">
        <v>44.7</v>
      </c>
      <c r="P176" s="8" t="n">
        <v>72.4</v>
      </c>
      <c r="Y176" s="13" t="n">
        <v>2558.33571597152</v>
      </c>
      <c r="Z176" s="13" t="n">
        <v>329.662413845096</v>
      </c>
      <c r="AA176" s="13" t="n">
        <v>141.258666885954</v>
      </c>
      <c r="AB176" s="13" t="n">
        <v>27.8632720432545</v>
      </c>
      <c r="AC176" s="13" t="n">
        <v>7.20419201118367</v>
      </c>
      <c r="AD176" s="13" t="n">
        <v>9.00524001397959</v>
      </c>
      <c r="AE176" s="0" t="n">
        <v>54240.3332008096</v>
      </c>
      <c r="AF176" s="0" t="n">
        <v>6989.30912745787</v>
      </c>
      <c r="AG176" s="0" t="n">
        <v>2994.88339687536</v>
      </c>
      <c r="AH176" s="0" t="n">
        <v>590.740750033664</v>
      </c>
      <c r="AI176" s="0" t="n">
        <v>152.739053240643</v>
      </c>
      <c r="AJ176" s="0" t="n">
        <v>190.923816550804</v>
      </c>
      <c r="AK176" s="14" t="n">
        <v>3.694</v>
      </c>
      <c r="AL176" s="2" t="n">
        <v>211.643</v>
      </c>
      <c r="AM176" s="2" t="n">
        <v>234.8740234</v>
      </c>
      <c r="AN176" s="14" t="n">
        <v>0.212</v>
      </c>
      <c r="AO176" s="15" t="n">
        <v>1.374</v>
      </c>
      <c r="AP176" s="15" t="n">
        <v>1.889007807</v>
      </c>
      <c r="AQ176" s="16" t="n">
        <v>10</v>
      </c>
    </row>
    <row r="177" customFormat="false" ht="12.75" hidden="false" customHeight="false" outlineLevel="0" collapsed="false">
      <c r="A177" s="1" t="n">
        <v>37459</v>
      </c>
      <c r="B177" s="2" t="n">
        <v>203</v>
      </c>
      <c r="C177" s="3" t="n">
        <v>0.867245376</v>
      </c>
      <c r="D177" s="4" t="n">
        <v>0.867245376</v>
      </c>
      <c r="E177" s="5" t="n">
        <v>0</v>
      </c>
      <c r="F177" s="6" t="n">
        <v>39.78089051</v>
      </c>
      <c r="G177" s="6" t="n">
        <v>-75.19338736</v>
      </c>
      <c r="H177" s="7" t="n">
        <v>1021.4</v>
      </c>
      <c r="I177" s="8" t="n">
        <v>980.05</v>
      </c>
      <c r="J177" s="9" t="n">
        <v>276.643438991157</v>
      </c>
      <c r="K177" s="9" t="n">
        <v>321.373438991157</v>
      </c>
      <c r="L177" s="9" t="n">
        <v>339.823438991157</v>
      </c>
      <c r="M177" s="10" t="n">
        <v>330.598438991157</v>
      </c>
      <c r="N177" s="8" t="n">
        <v>31.9</v>
      </c>
      <c r="O177" s="8" t="n">
        <v>45.2</v>
      </c>
      <c r="P177" s="8" t="n">
        <v>74.3</v>
      </c>
      <c r="R177" s="11" t="n">
        <v>0.0001598</v>
      </c>
      <c r="S177" s="11" t="n">
        <v>0.0001201</v>
      </c>
      <c r="T177" s="11" t="n">
        <v>7.892E-005</v>
      </c>
      <c r="U177" s="12" t="n">
        <v>961.3</v>
      </c>
      <c r="V177" s="12" t="n">
        <v>315.6</v>
      </c>
      <c r="W177" s="12" t="n">
        <v>311.8</v>
      </c>
      <c r="X177" s="12" t="n">
        <v>24.3</v>
      </c>
      <c r="Y177" s="13" t="n">
        <v>2616.6402307287</v>
      </c>
      <c r="Z177" s="13" t="n">
        <v>332.59353118298</v>
      </c>
      <c r="AA177" s="13" t="n">
        <v>140.764261551854</v>
      </c>
      <c r="AB177" s="13" t="n">
        <v>29.5936907126074</v>
      </c>
      <c r="AC177" s="13" t="n">
        <v>6.74510134380432</v>
      </c>
      <c r="AD177" s="13" t="n">
        <v>8.82866668037215</v>
      </c>
      <c r="AE177" s="0" t="n">
        <v>55476.4713228699</v>
      </c>
      <c r="AF177" s="0" t="n">
        <v>7051.45295794303</v>
      </c>
      <c r="AG177" s="0" t="n">
        <v>2984.40130498629</v>
      </c>
      <c r="AH177" s="0" t="n">
        <v>627.428071645388</v>
      </c>
      <c r="AI177" s="0" t="n">
        <v>143.005682200798</v>
      </c>
      <c r="AJ177" s="0" t="n">
        <v>187.18021230471</v>
      </c>
      <c r="AK177" s="14" t="n">
        <v>3.652</v>
      </c>
      <c r="AL177" s="2" t="n">
        <v>211.402</v>
      </c>
      <c r="AM177" s="2" t="n">
        <v>243.488678</v>
      </c>
      <c r="AN177" s="14" t="n">
        <v>0.211</v>
      </c>
      <c r="AO177" s="15" t="n">
        <v>1.374</v>
      </c>
      <c r="AP177" s="15" t="n">
        <v>1.919136047</v>
      </c>
      <c r="AQ177" s="16" t="n">
        <v>10</v>
      </c>
    </row>
    <row r="178" customFormat="false" ht="12.75" hidden="false" customHeight="false" outlineLevel="0" collapsed="false">
      <c r="A178" s="1" t="n">
        <v>37459</v>
      </c>
      <c r="B178" s="2" t="n">
        <v>203</v>
      </c>
      <c r="C178" s="3" t="n">
        <v>0.867361128</v>
      </c>
      <c r="D178" s="4" t="n">
        <v>0.867361128</v>
      </c>
      <c r="E178" s="5" t="n">
        <v>0</v>
      </c>
      <c r="F178" s="6" t="n">
        <v>39.77601597</v>
      </c>
      <c r="G178" s="6" t="n">
        <v>-75.19750327</v>
      </c>
      <c r="H178" s="7" t="n">
        <v>1022.8</v>
      </c>
      <c r="I178" s="8" t="n">
        <v>981.45</v>
      </c>
      <c r="J178" s="9" t="n">
        <v>264.789721025407</v>
      </c>
      <c r="K178" s="9" t="n">
        <v>309.519721025407</v>
      </c>
      <c r="L178" s="9" t="n">
        <v>327.969721025407</v>
      </c>
      <c r="M178" s="10" t="n">
        <v>318.744721025407</v>
      </c>
      <c r="N178" s="8" t="n">
        <v>31.8</v>
      </c>
      <c r="O178" s="8" t="n">
        <v>45.3</v>
      </c>
      <c r="P178" s="8" t="n">
        <v>70.9</v>
      </c>
      <c r="Y178" s="13" t="n">
        <v>2250.0033608262</v>
      </c>
      <c r="Z178" s="13" t="n">
        <v>323.517661835557</v>
      </c>
      <c r="AA178" s="13" t="n">
        <v>138.963213549058</v>
      </c>
      <c r="AB178" s="13" t="n">
        <v>26.4860000411164</v>
      </c>
      <c r="AC178" s="13" t="n">
        <v>7.76922667872749</v>
      </c>
      <c r="AD178" s="13" t="n">
        <v>8.19300267938535</v>
      </c>
      <c r="AE178" s="0" t="n">
        <v>47703.2514662799</v>
      </c>
      <c r="AF178" s="0" t="n">
        <v>6859.03169969379</v>
      </c>
      <c r="AG178" s="0" t="n">
        <v>2946.21654167613</v>
      </c>
      <c r="AH178" s="0" t="n">
        <v>561.54063691413</v>
      </c>
      <c r="AI178" s="0" t="n">
        <v>164.718586828145</v>
      </c>
      <c r="AJ178" s="0" t="n">
        <v>173.703237018771</v>
      </c>
      <c r="AK178" s="14" t="n">
        <v>3.694</v>
      </c>
      <c r="AL178" s="2" t="n">
        <v>211.134</v>
      </c>
      <c r="AM178" s="2" t="n">
        <v>229.9517822</v>
      </c>
      <c r="AN178" s="14" t="n">
        <v>0.191</v>
      </c>
      <c r="AO178" s="15" t="n">
        <v>1.374</v>
      </c>
      <c r="AP178" s="15" t="n">
        <v>1.899704695</v>
      </c>
      <c r="AQ178" s="16" t="n">
        <v>10</v>
      </c>
    </row>
    <row r="179" customFormat="false" ht="12.75" hidden="false" customHeight="false" outlineLevel="0" collapsed="false">
      <c r="A179" s="1" t="n">
        <v>37459</v>
      </c>
      <c r="B179" s="2" t="n">
        <v>203</v>
      </c>
      <c r="C179" s="3" t="n">
        <v>0.867476881</v>
      </c>
      <c r="D179" s="4" t="n">
        <v>0.867476881</v>
      </c>
      <c r="E179" s="5" t="n">
        <v>0</v>
      </c>
      <c r="F179" s="6" t="n">
        <v>39.77096609</v>
      </c>
      <c r="G179" s="6" t="n">
        <v>-75.20126681</v>
      </c>
      <c r="H179" s="7" t="n">
        <v>1020.7</v>
      </c>
      <c r="I179" s="8" t="n">
        <v>979.35</v>
      </c>
      <c r="J179" s="9" t="n">
        <v>282.57664936953</v>
      </c>
      <c r="K179" s="9" t="n">
        <v>327.30664936953</v>
      </c>
      <c r="L179" s="9" t="n">
        <v>345.75664936953</v>
      </c>
      <c r="M179" s="10" t="n">
        <v>336.53164936953</v>
      </c>
      <c r="N179" s="8" t="n">
        <v>32</v>
      </c>
      <c r="O179" s="8" t="n">
        <v>45.6</v>
      </c>
      <c r="P179" s="8" t="n">
        <v>73.8</v>
      </c>
      <c r="Y179" s="13" t="n">
        <v>2301.1036835722</v>
      </c>
      <c r="Z179" s="13" t="n">
        <v>321.257523165382</v>
      </c>
      <c r="AA179" s="13" t="n">
        <v>139.139786882665</v>
      </c>
      <c r="AB179" s="13" t="n">
        <v>26.4860000411164</v>
      </c>
      <c r="AC179" s="13" t="n">
        <v>7.02761867757623</v>
      </c>
      <c r="AD179" s="13" t="n">
        <v>9.25244268103001</v>
      </c>
      <c r="AE179" s="0" t="n">
        <v>48786.6505350996</v>
      </c>
      <c r="AF179" s="0" t="n">
        <v>6811.11356534378</v>
      </c>
      <c r="AG179" s="0" t="n">
        <v>2949.96014592223</v>
      </c>
      <c r="AH179" s="0" t="n">
        <v>561.54063691413</v>
      </c>
      <c r="AI179" s="0" t="n">
        <v>148.995448994549</v>
      </c>
      <c r="AJ179" s="0" t="n">
        <v>196.164862495336</v>
      </c>
      <c r="AK179" s="14" t="n">
        <v>3.742</v>
      </c>
      <c r="AL179" s="2" t="n">
        <v>210.839</v>
      </c>
      <c r="AM179" s="2" t="n">
        <v>225.3260803</v>
      </c>
      <c r="AN179" s="14" t="n">
        <v>0.221</v>
      </c>
      <c r="AO179" s="15" t="n">
        <v>1.374</v>
      </c>
      <c r="AP179" s="15" t="n">
        <v>1.857666969</v>
      </c>
      <c r="AQ179" s="16" t="n">
        <v>10</v>
      </c>
    </row>
    <row r="180" customFormat="false" ht="12.75" hidden="false" customHeight="false" outlineLevel="0" collapsed="false">
      <c r="A180" s="1" t="n">
        <v>37459</v>
      </c>
      <c r="B180" s="2" t="n">
        <v>203</v>
      </c>
      <c r="C180" s="3" t="n">
        <v>0.867592573</v>
      </c>
      <c r="D180" s="4" t="n">
        <v>0.867592573</v>
      </c>
      <c r="E180" s="5" t="n">
        <v>0</v>
      </c>
      <c r="F180" s="6" t="n">
        <v>39.76585351</v>
      </c>
      <c r="G180" s="6" t="n">
        <v>-75.20500367</v>
      </c>
      <c r="H180" s="7" t="n">
        <v>1018.4</v>
      </c>
      <c r="I180" s="8" t="n">
        <v>977.05</v>
      </c>
      <c r="J180" s="9" t="n">
        <v>302.10138557335</v>
      </c>
      <c r="K180" s="9" t="n">
        <v>346.83138557335</v>
      </c>
      <c r="L180" s="9" t="n">
        <v>365.28138557335</v>
      </c>
      <c r="M180" s="10" t="n">
        <v>356.05638557335</v>
      </c>
      <c r="N180" s="8" t="n">
        <v>31.5</v>
      </c>
      <c r="O180" s="8" t="n">
        <v>45.2</v>
      </c>
      <c r="P180" s="8" t="n">
        <v>70.9</v>
      </c>
      <c r="R180" s="11" t="n">
        <v>0.0001573</v>
      </c>
      <c r="S180" s="11" t="n">
        <v>0.0001155</v>
      </c>
      <c r="T180" s="11" t="n">
        <v>7.784E-005</v>
      </c>
      <c r="U180" s="12" t="n">
        <v>962.3</v>
      </c>
      <c r="V180" s="12" t="n">
        <v>315.6</v>
      </c>
      <c r="W180" s="12" t="n">
        <v>311.8</v>
      </c>
      <c r="X180" s="12" t="n">
        <v>24.3</v>
      </c>
      <c r="Y180" s="13" t="n">
        <v>2366.54176100712</v>
      </c>
      <c r="Z180" s="13" t="n">
        <v>323.199829835064</v>
      </c>
      <c r="AA180" s="13" t="n">
        <v>139.386989549715</v>
      </c>
      <c r="AB180" s="13" t="n">
        <v>25.7090773732437</v>
      </c>
      <c r="AC180" s="13" t="n">
        <v>7.09824801101921</v>
      </c>
      <c r="AD180" s="13" t="n">
        <v>9.95873601545978</v>
      </c>
      <c r="AE180" s="0" t="n">
        <v>50174.0302687021</v>
      </c>
      <c r="AF180" s="0" t="n">
        <v>6852.29321205082</v>
      </c>
      <c r="AG180" s="0" t="n">
        <v>2955.20119186676</v>
      </c>
      <c r="AH180" s="0" t="n">
        <v>545.068778231315</v>
      </c>
      <c r="AI180" s="0" t="n">
        <v>150.492890692987</v>
      </c>
      <c r="AJ180" s="0" t="n">
        <v>211.139279479713</v>
      </c>
      <c r="AK180" s="14" t="n">
        <v>3.624</v>
      </c>
      <c r="AL180" s="2" t="n">
        <v>162.571</v>
      </c>
      <c r="AM180" s="2" t="n">
        <v>231.8551788</v>
      </c>
      <c r="AN180" s="14" t="n">
        <v>0.203</v>
      </c>
      <c r="AO180" s="15" t="n">
        <v>1.374</v>
      </c>
      <c r="AP180" s="15" t="n">
        <v>1.920835257</v>
      </c>
      <c r="AQ180" s="16" t="n">
        <v>10</v>
      </c>
    </row>
    <row r="181" customFormat="false" ht="12.75" hidden="false" customHeight="false" outlineLevel="0" collapsed="false">
      <c r="A181" s="1" t="n">
        <v>37459</v>
      </c>
      <c r="B181" s="2" t="n">
        <v>203</v>
      </c>
      <c r="C181" s="3" t="n">
        <v>0.867708325</v>
      </c>
      <c r="D181" s="4" t="n">
        <v>0.867708325</v>
      </c>
      <c r="E181" s="5" t="n">
        <v>0</v>
      </c>
      <c r="F181" s="6" t="n">
        <v>39.76075797</v>
      </c>
      <c r="G181" s="6" t="n">
        <v>-75.20874341</v>
      </c>
      <c r="H181" s="7" t="n">
        <v>1019.2</v>
      </c>
      <c r="I181" s="8" t="n">
        <v>977.85</v>
      </c>
      <c r="J181" s="9" t="n">
        <v>295.304964816852</v>
      </c>
      <c r="K181" s="9" t="n">
        <v>340.034964816852</v>
      </c>
      <c r="L181" s="9" t="n">
        <v>358.484964816852</v>
      </c>
      <c r="M181" s="10" t="n">
        <v>349.259964816852</v>
      </c>
      <c r="N181" s="8" t="n">
        <v>31.4</v>
      </c>
      <c r="O181" s="8" t="n">
        <v>45.4</v>
      </c>
      <c r="P181" s="8" t="n">
        <v>72.8</v>
      </c>
      <c r="Q181" s="0" t="n">
        <v>3.281</v>
      </c>
      <c r="Y181" s="13" t="n">
        <v>2215.11247010537</v>
      </c>
      <c r="Z181" s="13" t="n">
        <v>307.272915143672</v>
      </c>
      <c r="AA181" s="13" t="n">
        <v>136.067410877896</v>
      </c>
      <c r="AB181" s="13" t="n">
        <v>27.0157200419388</v>
      </c>
      <c r="AC181" s="13" t="n">
        <v>6.32132534314646</v>
      </c>
      <c r="AD181" s="13" t="n">
        <v>8.75803734692917</v>
      </c>
      <c r="AE181" s="0" t="n">
        <v>46963.5152672517</v>
      </c>
      <c r="AF181" s="0" t="n">
        <v>6514.62010905312</v>
      </c>
      <c r="AG181" s="0" t="n">
        <v>2884.82143204019</v>
      </c>
      <c r="AH181" s="0" t="n">
        <v>572.771449652412</v>
      </c>
      <c r="AI181" s="0" t="n">
        <v>134.021032010172</v>
      </c>
      <c r="AJ181" s="0" t="n">
        <v>185.682770606272</v>
      </c>
      <c r="AK181" s="14" t="n">
        <v>3.594</v>
      </c>
      <c r="AL181" s="2" t="n">
        <v>162.329</v>
      </c>
      <c r="AM181" s="2" t="n">
        <v>231.7166748</v>
      </c>
      <c r="AN181" s="14" t="n">
        <v>0.211</v>
      </c>
      <c r="AO181" s="15" t="n">
        <v>1.374</v>
      </c>
      <c r="AP181" s="15" t="n">
        <v>1.984872818</v>
      </c>
      <c r="AQ181" s="16" t="n">
        <v>10</v>
      </c>
    </row>
    <row r="182" customFormat="false" ht="12.75" hidden="false" customHeight="false" outlineLevel="0" collapsed="false">
      <c r="A182" s="1" t="n">
        <v>37459</v>
      </c>
      <c r="B182" s="2" t="n">
        <v>203</v>
      </c>
      <c r="C182" s="3" t="n">
        <v>0.867824078</v>
      </c>
      <c r="D182" s="4" t="n">
        <v>0.867824078</v>
      </c>
      <c r="E182" s="5" t="n">
        <v>0</v>
      </c>
      <c r="F182" s="6" t="n">
        <v>39.75562492</v>
      </c>
      <c r="G182" s="6" t="n">
        <v>-75.21246986</v>
      </c>
      <c r="H182" s="7" t="n">
        <v>1020.1</v>
      </c>
      <c r="I182" s="8" t="n">
        <v>978.75</v>
      </c>
      <c r="J182" s="9" t="n">
        <v>287.665634589014</v>
      </c>
      <c r="K182" s="9" t="n">
        <v>332.395634589014</v>
      </c>
      <c r="L182" s="9" t="n">
        <v>350.845634589014</v>
      </c>
      <c r="M182" s="10" t="n">
        <v>341.620634589014</v>
      </c>
      <c r="N182" s="8" t="n">
        <v>31.4</v>
      </c>
      <c r="O182" s="8" t="n">
        <v>45.8</v>
      </c>
      <c r="P182" s="8" t="n">
        <v>71.5</v>
      </c>
      <c r="Y182" s="13" t="n">
        <v>2416.82984641851</v>
      </c>
      <c r="Z182" s="13" t="n">
        <v>315.183400489286</v>
      </c>
      <c r="AA182" s="13" t="n">
        <v>131.759021537874</v>
      </c>
      <c r="AB182" s="13" t="n">
        <v>25.4618747061933</v>
      </c>
      <c r="AC182" s="13" t="n">
        <v>6.4978986767539</v>
      </c>
      <c r="AD182" s="13" t="n">
        <v>7.94580001233493</v>
      </c>
      <c r="AE182" s="0" t="n">
        <v>51240.2087579897</v>
      </c>
      <c r="AF182" s="0" t="n">
        <v>6682.33357927814</v>
      </c>
      <c r="AG182" s="0" t="n">
        <v>2793.47748843549</v>
      </c>
      <c r="AH182" s="0" t="n">
        <v>539.827732286783</v>
      </c>
      <c r="AI182" s="0" t="n">
        <v>137.764636256266</v>
      </c>
      <c r="AJ182" s="0" t="n">
        <v>168.462191074239</v>
      </c>
      <c r="AK182" s="14" t="n">
        <v>3.754</v>
      </c>
      <c r="AL182" s="2" t="n">
        <v>258.061</v>
      </c>
      <c r="AM182" s="2" t="n">
        <v>222.4202118</v>
      </c>
      <c r="AN182" s="14" t="n">
        <v>0.211</v>
      </c>
      <c r="AO182" s="15" t="n">
        <v>1.374</v>
      </c>
      <c r="AP182" s="15" t="n">
        <v>1.972548604</v>
      </c>
      <c r="AQ182" s="16" t="n">
        <v>10</v>
      </c>
    </row>
    <row r="183" customFormat="false" ht="12.75" hidden="false" customHeight="false" outlineLevel="0" collapsed="false">
      <c r="A183" s="1" t="n">
        <v>37459</v>
      </c>
      <c r="B183" s="2" t="n">
        <v>203</v>
      </c>
      <c r="C183" s="3" t="n">
        <v>0.86793983</v>
      </c>
      <c r="D183" s="4" t="n">
        <v>0.86793983</v>
      </c>
      <c r="E183" s="5" t="n">
        <v>0</v>
      </c>
      <c r="F183" s="6" t="n">
        <v>39.75055792</v>
      </c>
      <c r="G183" s="6" t="n">
        <v>-75.21617465</v>
      </c>
      <c r="H183" s="7" t="n">
        <v>1019.6</v>
      </c>
      <c r="I183" s="8" t="n">
        <v>978.25</v>
      </c>
      <c r="J183" s="9" t="n">
        <v>291.90883926591</v>
      </c>
      <c r="K183" s="9" t="n">
        <v>336.63883926591</v>
      </c>
      <c r="L183" s="9" t="n">
        <v>355.08883926591</v>
      </c>
      <c r="M183" s="10" t="n">
        <v>345.86383926591</v>
      </c>
      <c r="N183" s="8" t="n">
        <v>31.4</v>
      </c>
      <c r="O183" s="8" t="n">
        <v>45.7</v>
      </c>
      <c r="P183" s="8" t="n">
        <v>73.9</v>
      </c>
      <c r="R183" s="11" t="n">
        <v>0.000151</v>
      </c>
      <c r="S183" s="11" t="n">
        <v>0.0001115</v>
      </c>
      <c r="T183" s="11" t="n">
        <v>7.456E-005</v>
      </c>
      <c r="U183" s="12" t="n">
        <v>960.3</v>
      </c>
      <c r="V183" s="12" t="n">
        <v>315.7</v>
      </c>
      <c r="W183" s="12" t="n">
        <v>311.8</v>
      </c>
      <c r="X183" s="12" t="n">
        <v>24.5</v>
      </c>
      <c r="Y183" s="13" t="n">
        <v>2670.31852414536</v>
      </c>
      <c r="Z183" s="13" t="n">
        <v>318.926755161763</v>
      </c>
      <c r="AA183" s="13" t="n">
        <v>131.794336204595</v>
      </c>
      <c r="AB183" s="13" t="n">
        <v>27.0157200419388</v>
      </c>
      <c r="AC183" s="13" t="n">
        <v>7.76922667872749</v>
      </c>
      <c r="AD183" s="13" t="n">
        <v>8.22831734610684</v>
      </c>
      <c r="AE183" s="0" t="n">
        <v>56614.5270136825</v>
      </c>
      <c r="AF183" s="0" t="n">
        <v>6761.69798929534</v>
      </c>
      <c r="AG183" s="0" t="n">
        <v>2794.22620928471</v>
      </c>
      <c r="AH183" s="0" t="n">
        <v>572.771449652412</v>
      </c>
      <c r="AI183" s="0" t="n">
        <v>164.718586828145</v>
      </c>
      <c r="AJ183" s="0" t="n">
        <v>174.45195786799</v>
      </c>
      <c r="AK183" s="14" t="n">
        <v>3.654</v>
      </c>
      <c r="AL183" s="2" t="n">
        <v>209.766</v>
      </c>
      <c r="AM183" s="2" t="n">
        <v>218.6732635</v>
      </c>
      <c r="AN183" s="14" t="n">
        <v>0.233</v>
      </c>
      <c r="AO183" s="15" t="n">
        <v>1.374</v>
      </c>
      <c r="AP183" s="15" t="n">
        <v>1.874278665</v>
      </c>
      <c r="AQ183" s="16" t="n">
        <v>10</v>
      </c>
    </row>
    <row r="184" customFormat="false" ht="12.75" hidden="false" customHeight="false" outlineLevel="0" collapsed="false">
      <c r="A184" s="1" t="n">
        <v>37459</v>
      </c>
      <c r="B184" s="2" t="n">
        <v>203</v>
      </c>
      <c r="C184" s="3" t="n">
        <v>0.868055582</v>
      </c>
      <c r="D184" s="4" t="n">
        <v>0.868055582</v>
      </c>
      <c r="E184" s="5" t="n">
        <v>0</v>
      </c>
      <c r="F184" s="6" t="n">
        <v>39.74569499</v>
      </c>
      <c r="G184" s="6" t="n">
        <v>-75.22016937</v>
      </c>
      <c r="H184" s="7" t="n">
        <v>1019.1</v>
      </c>
      <c r="I184" s="8" t="n">
        <v>977.75</v>
      </c>
      <c r="J184" s="9" t="n">
        <v>296.154213270445</v>
      </c>
      <c r="K184" s="9" t="n">
        <v>340.884213270445</v>
      </c>
      <c r="L184" s="9" t="n">
        <v>359.334213270445</v>
      </c>
      <c r="M184" s="10" t="n">
        <v>350.109213270445</v>
      </c>
      <c r="N184" s="8" t="n">
        <v>31.3</v>
      </c>
      <c r="O184" s="8" t="n">
        <v>46.4</v>
      </c>
      <c r="P184" s="8" t="n">
        <v>70.4</v>
      </c>
      <c r="Y184" s="13" t="n">
        <v>2302.5868995745</v>
      </c>
      <c r="Z184" s="13" t="n">
        <v>301.269421801019</v>
      </c>
      <c r="AA184" s="13" t="n">
        <v>130.593637536065</v>
      </c>
      <c r="AB184" s="13" t="n">
        <v>26.450685374395</v>
      </c>
      <c r="AC184" s="13" t="n">
        <v>7.27482134462665</v>
      </c>
      <c r="AD184" s="13" t="n">
        <v>9.14649868086555</v>
      </c>
      <c r="AE184" s="0" t="n">
        <v>48818.0968107668</v>
      </c>
      <c r="AF184" s="0" t="n">
        <v>6387.33756468592</v>
      </c>
      <c r="AG184" s="0" t="n">
        <v>2768.76970041127</v>
      </c>
      <c r="AH184" s="0" t="n">
        <v>560.791916064911</v>
      </c>
      <c r="AI184" s="0" t="n">
        <v>154.236494939081</v>
      </c>
      <c r="AJ184" s="0" t="n">
        <v>193.918699947679</v>
      </c>
      <c r="AK184" s="14" t="n">
        <v>3.574</v>
      </c>
      <c r="AL184" s="2" t="n">
        <v>161.498</v>
      </c>
      <c r="AM184" s="2" t="n">
        <v>227.698761</v>
      </c>
      <c r="AN184" s="14" t="n">
        <v>0.211</v>
      </c>
      <c r="AO184" s="15" t="n">
        <v>1.374</v>
      </c>
      <c r="AP184" s="15" t="n">
        <v>1.883539557</v>
      </c>
      <c r="AQ184" s="16" t="n">
        <v>10</v>
      </c>
    </row>
    <row r="185" customFormat="false" ht="12.75" hidden="false" customHeight="false" outlineLevel="0" collapsed="false">
      <c r="A185" s="1" t="n">
        <v>37459</v>
      </c>
      <c r="B185" s="2" t="n">
        <v>203</v>
      </c>
      <c r="C185" s="3" t="n">
        <v>0.868171275</v>
      </c>
      <c r="D185" s="4" t="n">
        <v>0.868171275</v>
      </c>
      <c r="E185" s="5" t="n">
        <v>0</v>
      </c>
      <c r="F185" s="6" t="n">
        <v>39.74086891</v>
      </c>
      <c r="G185" s="6" t="n">
        <v>-75.22417853</v>
      </c>
      <c r="H185" s="7" t="n">
        <v>1018.2</v>
      </c>
      <c r="I185" s="8" t="n">
        <v>976.85</v>
      </c>
      <c r="J185" s="9" t="n">
        <v>303.801360270314</v>
      </c>
      <c r="K185" s="9" t="n">
        <v>348.531360270314</v>
      </c>
      <c r="L185" s="9" t="n">
        <v>366.981360270314</v>
      </c>
      <c r="M185" s="10" t="n">
        <v>357.756360270314</v>
      </c>
      <c r="N185" s="8" t="n">
        <v>31.3</v>
      </c>
      <c r="O185" s="8" t="n">
        <v>46.7</v>
      </c>
      <c r="P185" s="8" t="n">
        <v>73.4</v>
      </c>
      <c r="Y185" s="13" t="n">
        <v>2134.27719797988</v>
      </c>
      <c r="Z185" s="13" t="n">
        <v>292.26418178704</v>
      </c>
      <c r="AA185" s="13" t="n">
        <v>125.01392019407</v>
      </c>
      <c r="AB185" s="13" t="n">
        <v>26.5919440412809</v>
      </c>
      <c r="AC185" s="13" t="n">
        <v>7.1335626777407</v>
      </c>
      <c r="AD185" s="13" t="n">
        <v>8.15768801266387</v>
      </c>
      <c r="AE185" s="0" t="n">
        <v>45249.6932433898</v>
      </c>
      <c r="AF185" s="0" t="n">
        <v>6196.41374813511</v>
      </c>
      <c r="AG185" s="0" t="n">
        <v>2650.47180623469</v>
      </c>
      <c r="AH185" s="0" t="n">
        <v>563.786799461786</v>
      </c>
      <c r="AI185" s="0" t="n">
        <v>151.241611542206</v>
      </c>
      <c r="AJ185" s="0" t="n">
        <v>172.954516169552</v>
      </c>
      <c r="AK185" s="14" t="n">
        <v>3.743</v>
      </c>
      <c r="AL185" s="2" t="n">
        <v>209.257</v>
      </c>
      <c r="AM185" s="2" t="n">
        <v>241.9066315</v>
      </c>
      <c r="AN185" s="14" t="n">
        <v>0.191</v>
      </c>
      <c r="AO185" s="15" t="n">
        <v>1.374</v>
      </c>
      <c r="AP185" s="15" t="n">
        <v>1.941056371</v>
      </c>
      <c r="AQ185" s="16" t="n">
        <v>10</v>
      </c>
    </row>
    <row r="186" customFormat="false" ht="12.75" hidden="false" customHeight="false" outlineLevel="0" collapsed="false">
      <c r="A186" s="1" t="n">
        <v>37459</v>
      </c>
      <c r="B186" s="2" t="n">
        <v>203</v>
      </c>
      <c r="C186" s="3" t="n">
        <v>0.868287027</v>
      </c>
      <c r="D186" s="4" t="n">
        <v>0.868287027</v>
      </c>
      <c r="E186" s="5" t="n">
        <v>0</v>
      </c>
      <c r="F186" s="6" t="n">
        <v>39.73573197</v>
      </c>
      <c r="G186" s="6" t="n">
        <v>-75.22738964</v>
      </c>
      <c r="H186" s="7" t="n">
        <v>1018.7</v>
      </c>
      <c r="I186" s="8" t="n">
        <v>977.35</v>
      </c>
      <c r="J186" s="9" t="n">
        <v>299.552075881202</v>
      </c>
      <c r="K186" s="9" t="n">
        <v>344.282075881202</v>
      </c>
      <c r="L186" s="9" t="n">
        <v>362.732075881202</v>
      </c>
      <c r="M186" s="10" t="n">
        <v>353.507075881202</v>
      </c>
      <c r="N186" s="8" t="n">
        <v>31.2</v>
      </c>
      <c r="O186" s="8" t="n">
        <v>46.3</v>
      </c>
      <c r="P186" s="8" t="n">
        <v>69.9</v>
      </c>
      <c r="R186" s="11" t="n">
        <v>0.0001456</v>
      </c>
      <c r="S186" s="11" t="n">
        <v>0.0001059</v>
      </c>
      <c r="T186" s="11" t="n">
        <v>7.095E-005</v>
      </c>
      <c r="U186" s="12" t="n">
        <v>959.8</v>
      </c>
      <c r="V186" s="12" t="n">
        <v>315.7</v>
      </c>
      <c r="W186" s="12" t="n">
        <v>311.8</v>
      </c>
      <c r="X186" s="12" t="n">
        <v>24.3</v>
      </c>
      <c r="Y186" s="13" t="n">
        <v>2133.46496064529</v>
      </c>
      <c r="Z186" s="13" t="n">
        <v>289.474323116042</v>
      </c>
      <c r="AA186" s="13" t="n">
        <v>122.64783752373</v>
      </c>
      <c r="AB186" s="13" t="n">
        <v>25.2853013725858</v>
      </c>
      <c r="AC186" s="13" t="n">
        <v>7.34545067806963</v>
      </c>
      <c r="AD186" s="13" t="n">
        <v>8.12237334594238</v>
      </c>
      <c r="AE186" s="0" t="n">
        <v>45232.4726638577</v>
      </c>
      <c r="AF186" s="0" t="n">
        <v>6137.26480104683</v>
      </c>
      <c r="AG186" s="0" t="n">
        <v>2600.30750933703</v>
      </c>
      <c r="AH186" s="0" t="n">
        <v>536.084128040689</v>
      </c>
      <c r="AI186" s="0" t="n">
        <v>155.733936637519</v>
      </c>
      <c r="AJ186" s="0" t="n">
        <v>172.205795320333</v>
      </c>
      <c r="AK186" s="14" t="n">
        <v>3.613</v>
      </c>
      <c r="AL186" s="2" t="n">
        <v>160.988</v>
      </c>
      <c r="AM186" s="2" t="n">
        <v>239.3981171</v>
      </c>
      <c r="AN186" s="14" t="n">
        <v>0.2</v>
      </c>
      <c r="AO186" s="15" t="n">
        <v>1.374</v>
      </c>
      <c r="AP186" s="15" t="n">
        <v>1.885976553</v>
      </c>
      <c r="AQ186" s="16" t="n">
        <v>10</v>
      </c>
    </row>
    <row r="187" customFormat="false" ht="12.75" hidden="false" customHeight="false" outlineLevel="0" collapsed="false">
      <c r="A187" s="1" t="n">
        <v>37459</v>
      </c>
      <c r="B187" s="2" t="n">
        <v>203</v>
      </c>
      <c r="C187" s="3" t="n">
        <v>0.868402779</v>
      </c>
      <c r="D187" s="4" t="n">
        <v>0.868402779</v>
      </c>
      <c r="E187" s="5" t="n">
        <v>0</v>
      </c>
      <c r="F187" s="6" t="n">
        <v>39.73026419</v>
      </c>
      <c r="G187" s="6" t="n">
        <v>-75.23010487</v>
      </c>
      <c r="H187" s="7" t="n">
        <v>1018.3</v>
      </c>
      <c r="I187" s="8" t="n">
        <v>976.95</v>
      </c>
      <c r="J187" s="9" t="n">
        <v>302.951329419741</v>
      </c>
      <c r="K187" s="9" t="n">
        <v>347.681329419741</v>
      </c>
      <c r="L187" s="9" t="n">
        <v>366.131329419741</v>
      </c>
      <c r="M187" s="10" t="n">
        <v>356.906329419741</v>
      </c>
      <c r="N187" s="8" t="n">
        <v>31.2</v>
      </c>
      <c r="O187" s="8" t="n">
        <v>46.8</v>
      </c>
      <c r="P187" s="8" t="n">
        <v>72.4</v>
      </c>
      <c r="Q187" s="0" t="n">
        <v>2.953</v>
      </c>
      <c r="Y187" s="13" t="n">
        <v>2119.19783528981</v>
      </c>
      <c r="Z187" s="13" t="n">
        <v>280.363139101898</v>
      </c>
      <c r="AA187" s="13" t="n">
        <v>122.259376189794</v>
      </c>
      <c r="AB187" s="13" t="n">
        <v>24.649637371599</v>
      </c>
      <c r="AC187" s="13" t="n">
        <v>6.92167467741176</v>
      </c>
      <c r="AD187" s="13" t="n">
        <v>7.733912012006</v>
      </c>
      <c r="AE187" s="0" t="n">
        <v>44929.9894407733</v>
      </c>
      <c r="AF187" s="0" t="n">
        <v>5944.09482194837</v>
      </c>
      <c r="AG187" s="0" t="n">
        <v>2592.07157999562</v>
      </c>
      <c r="AH187" s="0" t="n">
        <v>522.60715275475</v>
      </c>
      <c r="AI187" s="0" t="n">
        <v>146.749286446893</v>
      </c>
      <c r="AJ187" s="0" t="n">
        <v>163.969865978926</v>
      </c>
      <c r="AK187" s="14" t="n">
        <v>3.804</v>
      </c>
      <c r="AL187" s="2" t="n">
        <v>256.693</v>
      </c>
      <c r="AM187" s="2" t="n">
        <v>236.829834</v>
      </c>
      <c r="AN187" s="14" t="n">
        <v>0.221</v>
      </c>
      <c r="AO187" s="15" t="n">
        <v>1.374</v>
      </c>
      <c r="AP187" s="15" t="n">
        <v>1.965961337</v>
      </c>
      <c r="AQ187" s="16" t="n">
        <v>10</v>
      </c>
    </row>
    <row r="188" customFormat="false" ht="12.75" hidden="false" customHeight="false" outlineLevel="0" collapsed="false">
      <c r="A188" s="1" t="n">
        <v>37459</v>
      </c>
      <c r="B188" s="2" t="n">
        <v>203</v>
      </c>
      <c r="C188" s="3" t="n">
        <v>0.868518531</v>
      </c>
      <c r="D188" s="4" t="n">
        <v>0.868518531</v>
      </c>
      <c r="E188" s="5" t="n">
        <v>0</v>
      </c>
      <c r="F188" s="6" t="n">
        <v>39.7247264</v>
      </c>
      <c r="G188" s="6" t="n">
        <v>-75.23328244</v>
      </c>
      <c r="H188" s="7" t="n">
        <v>1017.6</v>
      </c>
      <c r="I188" s="8" t="n">
        <v>976.25</v>
      </c>
      <c r="J188" s="9" t="n">
        <v>308.903373459538</v>
      </c>
      <c r="K188" s="9" t="n">
        <v>353.633373459538</v>
      </c>
      <c r="L188" s="9" t="n">
        <v>372.083373459538</v>
      </c>
      <c r="M188" s="10" t="n">
        <v>362.858373459538</v>
      </c>
      <c r="N188" s="8" t="n">
        <v>31.1</v>
      </c>
      <c r="O188" s="8" t="n">
        <v>46.8</v>
      </c>
      <c r="P188" s="8" t="n">
        <v>71.6</v>
      </c>
      <c r="Y188" s="13" t="n">
        <v>2061.63492853378</v>
      </c>
      <c r="Z188" s="13" t="n">
        <v>271.463843088083</v>
      </c>
      <c r="AA188" s="13" t="n">
        <v>113.218821509092</v>
      </c>
      <c r="AB188" s="13" t="n">
        <v>23.7667707035618</v>
      </c>
      <c r="AC188" s="13" t="n">
        <v>5.86223467576711</v>
      </c>
      <c r="AD188" s="13" t="n">
        <v>8.08705867922089</v>
      </c>
      <c r="AE188" s="0" t="n">
        <v>43709.5744565466</v>
      </c>
      <c r="AF188" s="0" t="n">
        <v>5755.41716794522</v>
      </c>
      <c r="AG188" s="0" t="n">
        <v>2400.3990425956</v>
      </c>
      <c r="AH188" s="0" t="n">
        <v>503.889131524279</v>
      </c>
      <c r="AI188" s="0" t="n">
        <v>124.287660970327</v>
      </c>
      <c r="AJ188" s="0" t="n">
        <v>171.457074471114</v>
      </c>
      <c r="AK188" s="14" t="n">
        <v>3.714</v>
      </c>
      <c r="AL188" s="2" t="n">
        <v>208.425</v>
      </c>
      <c r="AM188" s="2" t="n">
        <v>242.7077484</v>
      </c>
      <c r="AN188" s="14" t="n">
        <v>0.224</v>
      </c>
      <c r="AO188" s="15" t="n">
        <v>1.374</v>
      </c>
      <c r="AP188" s="15" t="n">
        <v>1.935799599</v>
      </c>
      <c r="AQ188" s="16" t="n">
        <v>10</v>
      </c>
    </row>
    <row r="189" customFormat="false" ht="12.75" hidden="false" customHeight="false" outlineLevel="0" collapsed="false">
      <c r="A189" s="1" t="n">
        <v>37459</v>
      </c>
      <c r="B189" s="2" t="n">
        <v>203</v>
      </c>
      <c r="C189" s="3" t="n">
        <v>0.868634284</v>
      </c>
      <c r="D189" s="4" t="n">
        <v>0.868634284</v>
      </c>
      <c r="E189" s="5" t="n">
        <v>0</v>
      </c>
      <c r="F189" s="6" t="n">
        <v>39.71927527</v>
      </c>
      <c r="G189" s="6" t="n">
        <v>-75.23642808</v>
      </c>
      <c r="H189" s="7" t="n">
        <v>1017.5</v>
      </c>
      <c r="I189" s="8" t="n">
        <v>976.15</v>
      </c>
      <c r="J189" s="9" t="n">
        <v>309.754013838482</v>
      </c>
      <c r="K189" s="9" t="n">
        <v>354.484013838482</v>
      </c>
      <c r="L189" s="9" t="n">
        <v>372.934013838482</v>
      </c>
      <c r="M189" s="10" t="n">
        <v>363.709013838482</v>
      </c>
      <c r="N189" s="8" t="n">
        <v>31.2</v>
      </c>
      <c r="O189" s="8" t="n">
        <v>47.1</v>
      </c>
      <c r="P189" s="8" t="n">
        <v>72.4</v>
      </c>
      <c r="R189" s="11" t="n">
        <v>0.000134</v>
      </c>
      <c r="S189" s="11" t="n">
        <v>9.854E-005</v>
      </c>
      <c r="T189" s="11" t="n">
        <v>6.523E-005</v>
      </c>
      <c r="U189" s="12" t="n">
        <v>959.2</v>
      </c>
      <c r="V189" s="12" t="n">
        <v>315.7</v>
      </c>
      <c r="W189" s="12" t="n">
        <v>311.8</v>
      </c>
      <c r="X189" s="12" t="n">
        <v>24.3</v>
      </c>
      <c r="Y189" s="13" t="n">
        <v>2088.15624324162</v>
      </c>
      <c r="Z189" s="13" t="n">
        <v>261.540421739345</v>
      </c>
      <c r="AA189" s="13" t="n">
        <v>110.958682838917</v>
      </c>
      <c r="AB189" s="13" t="n">
        <v>23.0957920358535</v>
      </c>
      <c r="AC189" s="13" t="n">
        <v>6.35664000986795</v>
      </c>
      <c r="AD189" s="13" t="n">
        <v>7.31013601134814</v>
      </c>
      <c r="AE189" s="0" t="n">
        <v>44271.86381431</v>
      </c>
      <c r="AF189" s="0" t="n">
        <v>5545.02660931473</v>
      </c>
      <c r="AG189" s="0" t="n">
        <v>2352.48090824559</v>
      </c>
      <c r="AH189" s="0" t="n">
        <v>489.663435389121</v>
      </c>
      <c r="AI189" s="0" t="n">
        <v>134.769752859391</v>
      </c>
      <c r="AJ189" s="0" t="n">
        <v>154.9852157883</v>
      </c>
      <c r="AK189" s="14" t="n">
        <v>3.663</v>
      </c>
      <c r="AL189" s="2" t="n">
        <v>208.184</v>
      </c>
      <c r="AM189" s="2" t="n">
        <v>246.550827</v>
      </c>
      <c r="AN189" s="14" t="n">
        <v>0.241</v>
      </c>
      <c r="AO189" s="15" t="n">
        <v>1.374</v>
      </c>
      <c r="AP189" s="15" t="n">
        <v>2.040267706</v>
      </c>
      <c r="AQ189" s="16" t="n">
        <v>10</v>
      </c>
    </row>
    <row r="190" customFormat="false" ht="12.75" hidden="false" customHeight="false" outlineLevel="0" collapsed="false">
      <c r="A190" s="1" t="n">
        <v>37459</v>
      </c>
      <c r="B190" s="2" t="n">
        <v>203</v>
      </c>
      <c r="C190" s="3" t="n">
        <v>0.868749976</v>
      </c>
      <c r="D190" s="4" t="n">
        <v>0.868749976</v>
      </c>
      <c r="E190" s="5" t="n">
        <v>0</v>
      </c>
      <c r="F190" s="6" t="n">
        <v>39.7140227</v>
      </c>
      <c r="G190" s="6" t="n">
        <v>-75.24014465</v>
      </c>
      <c r="H190" s="7" t="n">
        <v>1016</v>
      </c>
      <c r="I190" s="8" t="n">
        <v>974.65</v>
      </c>
      <c r="J190" s="9" t="n">
        <v>322.524087154841</v>
      </c>
      <c r="K190" s="9" t="n">
        <v>367.254087154841</v>
      </c>
      <c r="L190" s="9" t="n">
        <v>385.704087154841</v>
      </c>
      <c r="M190" s="10" t="n">
        <v>376.479087154841</v>
      </c>
      <c r="N190" s="8" t="n">
        <v>31</v>
      </c>
      <c r="O190" s="8" t="n">
        <v>47.2</v>
      </c>
      <c r="P190" s="8" t="n">
        <v>68.4</v>
      </c>
      <c r="Y190" s="13" t="n">
        <v>1964.06050438231</v>
      </c>
      <c r="Z190" s="13" t="n">
        <v>255.219096396198</v>
      </c>
      <c r="AA190" s="13" t="n">
        <v>103.330714827076</v>
      </c>
      <c r="AB190" s="13" t="n">
        <v>21.612576033551</v>
      </c>
      <c r="AC190" s="13" t="n">
        <v>5.96817867593157</v>
      </c>
      <c r="AD190" s="13" t="n">
        <v>7.91048534561344</v>
      </c>
      <c r="AE190" s="0" t="n">
        <v>41640.858750155</v>
      </c>
      <c r="AF190" s="0" t="n">
        <v>5411.00557730455</v>
      </c>
      <c r="AG190" s="0" t="n">
        <v>2190.75720481432</v>
      </c>
      <c r="AH190" s="0" t="n">
        <v>458.21715972193</v>
      </c>
      <c r="AI190" s="0" t="n">
        <v>126.533823517984</v>
      </c>
      <c r="AJ190" s="0" t="n">
        <v>167.71347022502</v>
      </c>
      <c r="AK190" s="14" t="n">
        <v>3.582</v>
      </c>
      <c r="AL190" s="2" t="n">
        <v>159.916</v>
      </c>
      <c r="AM190" s="2" t="n">
        <v>244.8481598</v>
      </c>
      <c r="AN190" s="14" t="n">
        <v>0.201</v>
      </c>
      <c r="AO190" s="15" t="n">
        <v>1.374</v>
      </c>
      <c r="AP190" s="15" t="n">
        <v>2.026487827</v>
      </c>
      <c r="AQ190" s="16" t="n">
        <v>10</v>
      </c>
    </row>
    <row r="191" customFormat="false" ht="12.75" hidden="false" customHeight="false" outlineLevel="0" collapsed="false">
      <c r="A191" s="1" t="n">
        <v>37459</v>
      </c>
      <c r="B191" s="2" t="n">
        <v>203</v>
      </c>
      <c r="C191" s="3" t="n">
        <v>0.868865728</v>
      </c>
      <c r="D191" s="4" t="n">
        <v>0.868865728</v>
      </c>
      <c r="E191" s="5" t="n">
        <v>0</v>
      </c>
      <c r="F191" s="6" t="n">
        <v>39.70885955</v>
      </c>
      <c r="G191" s="6" t="n">
        <v>-75.24403229</v>
      </c>
      <c r="H191" s="7" t="n">
        <v>1014.4</v>
      </c>
      <c r="I191" s="8" t="n">
        <v>973.05</v>
      </c>
      <c r="J191" s="9" t="n">
        <v>336.167179195588</v>
      </c>
      <c r="K191" s="9" t="n">
        <v>380.897179195588</v>
      </c>
      <c r="L191" s="9" t="n">
        <v>399.347179195588</v>
      </c>
      <c r="M191" s="10" t="n">
        <v>390.122179195588</v>
      </c>
      <c r="N191" s="8" t="n">
        <v>30.8</v>
      </c>
      <c r="O191" s="8" t="n">
        <v>46.9</v>
      </c>
      <c r="P191" s="8" t="n">
        <v>74.6</v>
      </c>
      <c r="Y191" s="13" t="n">
        <v>1924.33150432063</v>
      </c>
      <c r="Z191" s="13" t="n">
        <v>245.29567504746</v>
      </c>
      <c r="AA191" s="13" t="n">
        <v>101.388408157394</v>
      </c>
      <c r="AB191" s="13" t="n">
        <v>19.5996400304262</v>
      </c>
      <c r="AC191" s="13" t="n">
        <v>5.2618853415018</v>
      </c>
      <c r="AD191" s="13" t="n">
        <v>7.45139467823409</v>
      </c>
      <c r="AE191" s="0" t="n">
        <v>40798.5477947838</v>
      </c>
      <c r="AF191" s="0" t="n">
        <v>5200.61501867406</v>
      </c>
      <c r="AG191" s="0" t="n">
        <v>2149.57755810729</v>
      </c>
      <c r="AH191" s="0" t="n">
        <v>415.540071316456</v>
      </c>
      <c r="AI191" s="0" t="n">
        <v>111.559406533607</v>
      </c>
      <c r="AJ191" s="0" t="n">
        <v>157.980099185175</v>
      </c>
      <c r="AK191" s="14" t="n">
        <v>3.756</v>
      </c>
      <c r="AL191" s="2" t="n">
        <v>255.621</v>
      </c>
      <c r="AM191" s="2" t="n">
        <v>231.8168945</v>
      </c>
      <c r="AN191" s="14" t="n">
        <v>0.211</v>
      </c>
      <c r="AO191" s="15" t="n">
        <v>1.374</v>
      </c>
      <c r="AP191" s="15" t="n">
        <v>2.003143549</v>
      </c>
      <c r="AQ191" s="16" t="n">
        <v>10</v>
      </c>
    </row>
    <row r="192" customFormat="false" ht="12.75" hidden="false" customHeight="false" outlineLevel="0" collapsed="false">
      <c r="A192" s="1" t="n">
        <v>37459</v>
      </c>
      <c r="B192" s="2" t="n">
        <v>203</v>
      </c>
      <c r="C192" s="3" t="n">
        <v>0.868981481</v>
      </c>
      <c r="D192" s="4" t="n">
        <v>0.868981481</v>
      </c>
      <c r="E192" s="5" t="n">
        <v>0</v>
      </c>
      <c r="F192" s="6" t="n">
        <v>39.70373344</v>
      </c>
      <c r="G192" s="6" t="n">
        <v>-75.24782901</v>
      </c>
      <c r="H192" s="7" t="n">
        <v>1016.8</v>
      </c>
      <c r="I192" s="8" t="n">
        <v>975.45</v>
      </c>
      <c r="J192" s="9" t="n">
        <v>315.710937603263</v>
      </c>
      <c r="K192" s="9" t="n">
        <v>360.440937603263</v>
      </c>
      <c r="L192" s="9" t="n">
        <v>378.890937603263</v>
      </c>
      <c r="M192" s="10" t="n">
        <v>369.665937603263</v>
      </c>
      <c r="N192" s="8" t="n">
        <v>30.9</v>
      </c>
      <c r="O192" s="8" t="n">
        <v>46.9</v>
      </c>
      <c r="P192" s="8" t="n">
        <v>70.4</v>
      </c>
      <c r="Y192" s="13" t="n">
        <v>2074.87792855434</v>
      </c>
      <c r="Z192" s="13" t="n">
        <v>241.305117707932</v>
      </c>
      <c r="AA192" s="13" t="n">
        <v>97.7863121518019</v>
      </c>
      <c r="AB192" s="13" t="n">
        <v>19.8468426974766</v>
      </c>
      <c r="AC192" s="13" t="n">
        <v>5.89754934248859</v>
      </c>
      <c r="AD192" s="13" t="n">
        <v>6.32132534314646</v>
      </c>
      <c r="AE192" s="0" t="n">
        <v>43990.3447750037</v>
      </c>
      <c r="AF192" s="0" t="n">
        <v>5116.00956271233</v>
      </c>
      <c r="AG192" s="0" t="n">
        <v>2073.20803148697</v>
      </c>
      <c r="AH192" s="0" t="n">
        <v>420.781117260988</v>
      </c>
      <c r="AI192" s="0" t="n">
        <v>125.036381819546</v>
      </c>
      <c r="AJ192" s="0" t="n">
        <v>134.021032010172</v>
      </c>
      <c r="AK192" s="14" t="n">
        <v>3.705</v>
      </c>
      <c r="AL192" s="2" t="n">
        <v>207.379</v>
      </c>
      <c r="AM192" s="2" t="n">
        <v>231.0305939</v>
      </c>
      <c r="AN192" s="14" t="n">
        <v>0.222</v>
      </c>
      <c r="AO192" s="15" t="n">
        <v>1.374</v>
      </c>
      <c r="AP192" s="15" t="n">
        <v>1.98458159</v>
      </c>
      <c r="AQ192" s="16" t="n">
        <v>10</v>
      </c>
    </row>
    <row r="193" customFormat="false" ht="12.75" hidden="false" customHeight="false" outlineLevel="0" collapsed="false">
      <c r="A193" s="1" t="n">
        <v>37459</v>
      </c>
      <c r="B193" s="2" t="n">
        <v>203</v>
      </c>
      <c r="C193" s="3" t="n">
        <v>0.869097233</v>
      </c>
      <c r="D193" s="4" t="n">
        <v>0.869097233</v>
      </c>
      <c r="E193" s="5" t="n">
        <v>0</v>
      </c>
      <c r="F193" s="6" t="n">
        <v>39.69855409</v>
      </c>
      <c r="G193" s="6" t="n">
        <v>-75.25153424</v>
      </c>
      <c r="H193" s="7" t="n">
        <v>1017.9</v>
      </c>
      <c r="I193" s="8" t="n">
        <v>976.55</v>
      </c>
      <c r="J193" s="9" t="n">
        <v>306.35197502529</v>
      </c>
      <c r="K193" s="9" t="n">
        <v>351.08197502529</v>
      </c>
      <c r="L193" s="9" t="n">
        <v>369.53197502529</v>
      </c>
      <c r="M193" s="10" t="n">
        <v>360.30697502529</v>
      </c>
      <c r="N193" s="8" t="n">
        <v>31.2</v>
      </c>
      <c r="O193" s="8" t="n">
        <v>46.4</v>
      </c>
      <c r="P193" s="8" t="n">
        <v>70.4</v>
      </c>
      <c r="Q193" s="0" t="n">
        <v>2.732</v>
      </c>
      <c r="R193" s="11" t="n">
        <v>0.0001264</v>
      </c>
      <c r="S193" s="11" t="n">
        <v>9.312E-005</v>
      </c>
      <c r="T193" s="11" t="n">
        <v>6.185E-005</v>
      </c>
      <c r="U193" s="12" t="n">
        <v>956.7</v>
      </c>
      <c r="V193" s="12" t="n">
        <v>315.8</v>
      </c>
      <c r="W193" s="12" t="n">
        <v>311.8</v>
      </c>
      <c r="X193" s="12" t="n">
        <v>24.3</v>
      </c>
      <c r="Y193" s="13" t="n">
        <v>2365.58826500563</v>
      </c>
      <c r="Z193" s="13" t="n">
        <v>247.520499050914</v>
      </c>
      <c r="AA193" s="13" t="n">
        <v>98.4572908195102</v>
      </c>
      <c r="AB193" s="13" t="n">
        <v>18.8227173625534</v>
      </c>
      <c r="AC193" s="13" t="n">
        <v>5.61503200871669</v>
      </c>
      <c r="AD193" s="13" t="n">
        <v>7.62796801184154</v>
      </c>
      <c r="AE193" s="0" t="n">
        <v>50153.8148057732</v>
      </c>
      <c r="AF193" s="0" t="n">
        <v>5247.78443217485</v>
      </c>
      <c r="AG193" s="0" t="n">
        <v>2087.43372762212</v>
      </c>
      <c r="AH193" s="0" t="n">
        <v>399.068212633641</v>
      </c>
      <c r="AI193" s="0" t="n">
        <v>119.046615025795</v>
      </c>
      <c r="AJ193" s="0" t="n">
        <v>161.723703431269</v>
      </c>
      <c r="AK193" s="14" t="n">
        <v>3.684</v>
      </c>
      <c r="AL193" s="2" t="n">
        <v>207.111</v>
      </c>
      <c r="AM193" s="2" t="n">
        <v>229.9283142</v>
      </c>
      <c r="AN193" s="14" t="n">
        <v>0.211</v>
      </c>
      <c r="AO193" s="15" t="n">
        <v>1.374</v>
      </c>
      <c r="AP193" s="15" t="n">
        <v>1.877768159</v>
      </c>
      <c r="AQ193" s="16" t="n">
        <v>10</v>
      </c>
    </row>
    <row r="194" customFormat="false" ht="12.75" hidden="false" customHeight="false" outlineLevel="0" collapsed="false">
      <c r="A194" s="1" t="n">
        <v>37459</v>
      </c>
      <c r="B194" s="2" t="n">
        <v>203</v>
      </c>
      <c r="C194" s="3" t="n">
        <v>0.869212985</v>
      </c>
      <c r="D194" s="4" t="n">
        <v>0.869212985</v>
      </c>
      <c r="E194" s="5" t="n">
        <v>0</v>
      </c>
      <c r="F194" s="6" t="n">
        <v>39.6930512</v>
      </c>
      <c r="G194" s="6" t="n">
        <v>-75.25518053</v>
      </c>
      <c r="H194" s="7" t="n">
        <v>1018.6</v>
      </c>
      <c r="I194" s="8" t="n">
        <v>977.25</v>
      </c>
      <c r="J194" s="9" t="n">
        <v>300.401758821879</v>
      </c>
      <c r="K194" s="9" t="n">
        <v>345.131758821879</v>
      </c>
      <c r="L194" s="9" t="n">
        <v>363.581758821879</v>
      </c>
      <c r="M194" s="10" t="n">
        <v>354.356758821879</v>
      </c>
      <c r="N194" s="8" t="n">
        <v>31.4</v>
      </c>
      <c r="O194" s="8" t="n">
        <v>46.7</v>
      </c>
      <c r="P194" s="8" t="n">
        <v>68</v>
      </c>
      <c r="Y194" s="13" t="n">
        <v>1870.26474957004</v>
      </c>
      <c r="Z194" s="13" t="n">
        <v>218.527157672571</v>
      </c>
      <c r="AA194" s="13" t="n">
        <v>85.9558988001032</v>
      </c>
      <c r="AB194" s="13" t="n">
        <v>19.1405493630468</v>
      </c>
      <c r="AC194" s="13" t="n">
        <v>5.40314400838775</v>
      </c>
      <c r="AD194" s="13" t="n">
        <v>6.99230401085474</v>
      </c>
      <c r="AE194" s="0" t="n">
        <v>39652.2561746297</v>
      </c>
      <c r="AF194" s="0" t="n">
        <v>4633.08461496618</v>
      </c>
      <c r="AG194" s="0" t="n">
        <v>1822.38654699866</v>
      </c>
      <c r="AH194" s="0" t="n">
        <v>405.806700276611</v>
      </c>
      <c r="AI194" s="0" t="n">
        <v>114.554289930482</v>
      </c>
      <c r="AJ194" s="0" t="n">
        <v>148.24672814533</v>
      </c>
      <c r="AK194" s="14" t="n">
        <v>3.664</v>
      </c>
      <c r="AL194" s="2" t="n">
        <v>206.843</v>
      </c>
      <c r="AM194" s="2" t="n">
        <v>231.1170197</v>
      </c>
      <c r="AN194" s="14" t="n">
        <v>0.224</v>
      </c>
      <c r="AO194" s="15" t="n">
        <v>1.374</v>
      </c>
      <c r="AP194" s="15" t="n">
        <v>1.895724058</v>
      </c>
      <c r="AQ194" s="16" t="n">
        <v>10</v>
      </c>
    </row>
    <row r="195" customFormat="false" ht="12.75" hidden="false" customHeight="false" outlineLevel="0" collapsed="false">
      <c r="A195" s="1" t="n">
        <v>37459</v>
      </c>
      <c r="B195" s="2" t="n">
        <v>203</v>
      </c>
      <c r="C195" s="3" t="n">
        <v>0.869328678</v>
      </c>
      <c r="D195" s="4" t="n">
        <v>0.869328678</v>
      </c>
      <c r="E195" s="5" t="n">
        <v>0</v>
      </c>
      <c r="F195" s="6" t="n">
        <v>39.68734746</v>
      </c>
      <c r="G195" s="6" t="n">
        <v>-75.25877496</v>
      </c>
      <c r="H195" s="7" t="n">
        <v>1019.4</v>
      </c>
      <c r="I195" s="8" t="n">
        <v>978.05</v>
      </c>
      <c r="J195" s="9" t="n">
        <v>293.606728424206</v>
      </c>
      <c r="K195" s="9" t="n">
        <v>338.336728424206</v>
      </c>
      <c r="L195" s="9" t="n">
        <v>356.786728424206</v>
      </c>
      <c r="M195" s="10" t="n">
        <v>347.561728424206</v>
      </c>
      <c r="N195" s="8" t="n">
        <v>31.1</v>
      </c>
      <c r="O195" s="8" t="n">
        <v>46.2</v>
      </c>
      <c r="P195" s="8" t="n">
        <v>70.9</v>
      </c>
      <c r="Y195" s="13" t="n">
        <v>1785.50954943846</v>
      </c>
      <c r="Z195" s="13" t="n">
        <v>209.981008325971</v>
      </c>
      <c r="AA195" s="13" t="n">
        <v>83.0954107956626</v>
      </c>
      <c r="AB195" s="13" t="n">
        <v>17.7632773609088</v>
      </c>
      <c r="AC195" s="13" t="n">
        <v>4.41433334018607</v>
      </c>
      <c r="AD195" s="13" t="n">
        <v>6.88636001069028</v>
      </c>
      <c r="AE195" s="0" t="n">
        <v>37855.3261365045</v>
      </c>
      <c r="AF195" s="0" t="n">
        <v>4451.89416945522</v>
      </c>
      <c r="AG195" s="0" t="n">
        <v>1761.74015821193</v>
      </c>
      <c r="AH195" s="0" t="n">
        <v>376.606587157076</v>
      </c>
      <c r="AI195" s="0" t="n">
        <v>93.5901061523549</v>
      </c>
      <c r="AJ195" s="0" t="n">
        <v>146.000565597674</v>
      </c>
      <c r="AK195" s="14" t="n">
        <v>3.685</v>
      </c>
      <c r="AL195" s="2" t="n">
        <v>206.548</v>
      </c>
      <c r="AM195" s="2" t="n">
        <v>229.3827209</v>
      </c>
      <c r="AN195" s="14" t="n">
        <v>0.202</v>
      </c>
      <c r="AO195" s="15" t="n">
        <v>1.374</v>
      </c>
      <c r="AP195" s="15" t="n">
        <v>1.901072502</v>
      </c>
      <c r="AQ195" s="16" t="n">
        <v>10</v>
      </c>
    </row>
    <row r="196" customFormat="false" ht="12.75" hidden="false" customHeight="false" outlineLevel="0" collapsed="false">
      <c r="A196" s="1" t="n">
        <v>37459</v>
      </c>
      <c r="B196" s="2" t="n">
        <v>203</v>
      </c>
      <c r="C196" s="3" t="n">
        <v>0.86944443</v>
      </c>
      <c r="D196" s="4" t="n">
        <v>0.86944443</v>
      </c>
      <c r="E196" s="5" t="n">
        <v>0</v>
      </c>
      <c r="F196" s="6" t="n">
        <v>39.68192044</v>
      </c>
      <c r="G196" s="6" t="n">
        <v>-75.26301776</v>
      </c>
      <c r="H196" s="7" t="n">
        <v>1019.3</v>
      </c>
      <c r="I196" s="8" t="n">
        <v>977.95</v>
      </c>
      <c r="J196" s="9" t="n">
        <v>294.455803207359</v>
      </c>
      <c r="K196" s="9" t="n">
        <v>339.185803207359</v>
      </c>
      <c r="L196" s="9" t="n">
        <v>357.635803207359</v>
      </c>
      <c r="M196" s="10" t="n">
        <v>348.410803207359</v>
      </c>
      <c r="N196" s="8" t="n">
        <v>31.1</v>
      </c>
      <c r="O196" s="8" t="n">
        <v>46.4</v>
      </c>
      <c r="P196" s="8" t="n">
        <v>68.4</v>
      </c>
      <c r="R196" s="11" t="n">
        <v>0.0001198</v>
      </c>
      <c r="S196" s="11" t="n">
        <v>8.812E-005</v>
      </c>
      <c r="T196" s="11" t="n">
        <v>5.788E-005</v>
      </c>
      <c r="U196" s="12" t="n">
        <v>959.7</v>
      </c>
      <c r="V196" s="12" t="n">
        <v>315.8</v>
      </c>
      <c r="W196" s="12" t="n">
        <v>311.8</v>
      </c>
      <c r="X196" s="12" t="n">
        <v>24.3</v>
      </c>
      <c r="Y196" s="13" t="n">
        <v>2557.17033196971</v>
      </c>
      <c r="Z196" s="13" t="n">
        <v>232.123304360345</v>
      </c>
      <c r="AA196" s="13" t="n">
        <v>91.1824694748835</v>
      </c>
      <c r="AB196" s="13" t="n">
        <v>20.0587306978055</v>
      </c>
      <c r="AC196" s="13" t="n">
        <v>5.36782934166627</v>
      </c>
      <c r="AD196" s="13" t="n">
        <v>6.42726934331092</v>
      </c>
      <c r="AE196" s="0" t="n">
        <v>54215.6254127854</v>
      </c>
      <c r="AF196" s="0" t="n">
        <v>4921.34214191543</v>
      </c>
      <c r="AG196" s="0" t="n">
        <v>1933.19723268304</v>
      </c>
      <c r="AH196" s="0" t="n">
        <v>425.273442356301</v>
      </c>
      <c r="AI196" s="0" t="n">
        <v>113.805569081264</v>
      </c>
      <c r="AJ196" s="0" t="n">
        <v>136.267194557829</v>
      </c>
      <c r="AK196" s="14" t="n">
        <v>3.652</v>
      </c>
      <c r="AL196" s="2" t="n">
        <v>206.307</v>
      </c>
      <c r="AM196" s="2" t="n">
        <v>224.8992157</v>
      </c>
      <c r="AN196" s="14" t="n">
        <v>0.192</v>
      </c>
      <c r="AO196" s="15" t="n">
        <v>1.374</v>
      </c>
      <c r="AP196" s="15" t="n">
        <v>1.86468637</v>
      </c>
      <c r="AQ196" s="16" t="n">
        <v>10</v>
      </c>
    </row>
    <row r="197" customFormat="false" ht="12.75" hidden="false" customHeight="false" outlineLevel="0" collapsed="false">
      <c r="A197" s="1" t="n">
        <v>37459</v>
      </c>
      <c r="B197" s="2" t="n">
        <v>203</v>
      </c>
      <c r="C197" s="3" t="n">
        <v>0.869560182</v>
      </c>
      <c r="D197" s="4" t="n">
        <v>0.869560182</v>
      </c>
      <c r="E197" s="5" t="n">
        <v>0</v>
      </c>
      <c r="F197" s="6" t="n">
        <v>39.67657415</v>
      </c>
      <c r="G197" s="6" t="n">
        <v>-75.26758099</v>
      </c>
      <c r="H197" s="7" t="n">
        <v>1018.5</v>
      </c>
      <c r="I197" s="8" t="n">
        <v>977.15</v>
      </c>
      <c r="J197" s="9" t="n">
        <v>301.251528713329</v>
      </c>
      <c r="K197" s="9" t="n">
        <v>345.981528713329</v>
      </c>
      <c r="L197" s="9" t="n">
        <v>364.431528713329</v>
      </c>
      <c r="M197" s="10" t="n">
        <v>355.206528713329</v>
      </c>
      <c r="N197" s="8" t="n">
        <v>30.8</v>
      </c>
      <c r="O197" s="8" t="n">
        <v>46.8</v>
      </c>
      <c r="P197" s="8" t="n">
        <v>69.8</v>
      </c>
      <c r="Y197" s="13" t="n">
        <v>2017.35033646504</v>
      </c>
      <c r="Z197" s="13" t="n">
        <v>213.159328330905</v>
      </c>
      <c r="AA197" s="13" t="n">
        <v>84.8258294650156</v>
      </c>
      <c r="AB197" s="13" t="n">
        <v>18.3636266951741</v>
      </c>
      <c r="AC197" s="13" t="n">
        <v>4.3437040067431</v>
      </c>
      <c r="AD197" s="13" t="n">
        <v>6.53321334347539</v>
      </c>
      <c r="AE197" s="0" t="n">
        <v>42770.6785116262</v>
      </c>
      <c r="AF197" s="0" t="n">
        <v>4519.27904588491</v>
      </c>
      <c r="AG197" s="0" t="n">
        <v>1798.42747982365</v>
      </c>
      <c r="AH197" s="0" t="n">
        <v>389.334841593797</v>
      </c>
      <c r="AI197" s="0" t="n">
        <v>92.0926644539173</v>
      </c>
      <c r="AJ197" s="0" t="n">
        <v>138.513357105485</v>
      </c>
      <c r="AK197" s="14" t="n">
        <v>3.633</v>
      </c>
      <c r="AL197" s="2" t="n">
        <v>158.039</v>
      </c>
      <c r="AM197" s="2" t="n">
        <v>217.0661163</v>
      </c>
      <c r="AN197" s="14" t="n">
        <v>0.211</v>
      </c>
      <c r="AO197" s="15" t="n">
        <v>1.374</v>
      </c>
      <c r="AP197" s="15" t="n">
        <v>1.880903244</v>
      </c>
      <c r="AQ197" s="16" t="n">
        <v>10</v>
      </c>
    </row>
    <row r="198" customFormat="false" ht="12.75" hidden="false" customHeight="false" outlineLevel="0" collapsed="false">
      <c r="A198" s="1" t="n">
        <v>37459</v>
      </c>
      <c r="B198" s="2" t="n">
        <v>203</v>
      </c>
      <c r="C198" s="3" t="n">
        <v>0.869675934</v>
      </c>
      <c r="D198" s="4" t="n">
        <v>0.869675934</v>
      </c>
      <c r="E198" s="5" t="n">
        <v>0</v>
      </c>
      <c r="F198" s="6" t="n">
        <v>39.67128562</v>
      </c>
      <c r="G198" s="6" t="n">
        <v>-75.27192142</v>
      </c>
      <c r="H198" s="7" t="n">
        <v>1018.6</v>
      </c>
      <c r="I198" s="8" t="n">
        <v>977.25</v>
      </c>
      <c r="J198" s="9" t="n">
        <v>300.401758821879</v>
      </c>
      <c r="K198" s="9" t="n">
        <v>345.131758821879</v>
      </c>
      <c r="L198" s="9" t="n">
        <v>363.581758821879</v>
      </c>
      <c r="M198" s="10" t="n">
        <v>354.356758821879</v>
      </c>
      <c r="N198" s="8" t="n">
        <v>30.8</v>
      </c>
      <c r="O198" s="8" t="n">
        <v>47.5</v>
      </c>
      <c r="P198" s="8" t="n">
        <v>67.9</v>
      </c>
      <c r="Y198" s="13" t="n">
        <v>1734.26796802558</v>
      </c>
      <c r="Z198" s="13" t="n">
        <v>202.247096313965</v>
      </c>
      <c r="AA198" s="13" t="n">
        <v>84.3667387976362</v>
      </c>
      <c r="AB198" s="13" t="n">
        <v>16.8097813594286</v>
      </c>
      <c r="AC198" s="13" t="n">
        <v>3.7080400057563</v>
      </c>
      <c r="AD198" s="13" t="n">
        <v>6.00349334265306</v>
      </c>
      <c r="AE198" s="0" t="n">
        <v>36768.932184288</v>
      </c>
      <c r="AF198" s="0" t="n">
        <v>4287.92430347629</v>
      </c>
      <c r="AG198" s="0" t="n">
        <v>1788.69410878381</v>
      </c>
      <c r="AH198" s="0" t="n">
        <v>356.391124228168</v>
      </c>
      <c r="AI198" s="0" t="n">
        <v>78.6156891679781</v>
      </c>
      <c r="AJ198" s="0" t="n">
        <v>127.282544367203</v>
      </c>
      <c r="AK198" s="14" t="n">
        <v>3.704</v>
      </c>
      <c r="AL198" s="2" t="n">
        <v>205.744</v>
      </c>
      <c r="AM198" s="2" t="n">
        <v>212.0025177</v>
      </c>
      <c r="AN198" s="14" t="n">
        <v>0.212</v>
      </c>
      <c r="AO198" s="15" t="n">
        <v>1.374</v>
      </c>
      <c r="AP198" s="15" t="n">
        <v>1.815237999</v>
      </c>
      <c r="AQ198" s="16" t="n">
        <v>10</v>
      </c>
    </row>
    <row r="199" customFormat="false" ht="12.75" hidden="false" customHeight="false" outlineLevel="0" collapsed="false">
      <c r="A199" s="1" t="n">
        <v>37459</v>
      </c>
      <c r="B199" s="2" t="n">
        <v>203</v>
      </c>
      <c r="C199" s="3" t="n">
        <v>0.869791687</v>
      </c>
      <c r="D199" s="4" t="n">
        <v>0.869791687</v>
      </c>
      <c r="E199" s="5" t="n">
        <v>0</v>
      </c>
      <c r="F199" s="6" t="n">
        <v>39.66602802</v>
      </c>
      <c r="G199" s="6" t="n">
        <v>-75.27598766</v>
      </c>
      <c r="H199" s="7" t="n">
        <v>1018</v>
      </c>
      <c r="I199" s="8" t="n">
        <v>976.65</v>
      </c>
      <c r="J199" s="9" t="n">
        <v>305.501683055266</v>
      </c>
      <c r="K199" s="9" t="n">
        <v>350.231683055266</v>
      </c>
      <c r="L199" s="9" t="n">
        <v>368.681683055266</v>
      </c>
      <c r="M199" s="10" t="n">
        <v>359.456683055266</v>
      </c>
      <c r="N199" s="8" t="n">
        <v>30.6</v>
      </c>
      <c r="O199" s="8" t="n">
        <v>47.9</v>
      </c>
      <c r="P199" s="8" t="n">
        <v>70.9</v>
      </c>
      <c r="Q199" s="0" t="n">
        <v>2.968</v>
      </c>
      <c r="R199" s="11" t="n">
        <v>0.000119</v>
      </c>
      <c r="S199" s="11" t="n">
        <v>8.578E-005</v>
      </c>
      <c r="T199" s="11" t="n">
        <v>5.759E-005</v>
      </c>
      <c r="U199" s="12" t="n">
        <v>959.8</v>
      </c>
      <c r="V199" s="12" t="n">
        <v>315.9</v>
      </c>
      <c r="W199" s="12" t="n">
        <v>311.9</v>
      </c>
      <c r="X199" s="12" t="n">
        <v>24.1</v>
      </c>
      <c r="Y199" s="13" t="n">
        <v>1858.08118955112</v>
      </c>
      <c r="Z199" s="13" t="n">
        <v>211.075762994337</v>
      </c>
      <c r="AA199" s="13" t="n">
        <v>86.2737308005966</v>
      </c>
      <c r="AB199" s="13" t="n">
        <v>18.4695706953385</v>
      </c>
      <c r="AC199" s="13" t="n">
        <v>4.23776000657863</v>
      </c>
      <c r="AD199" s="13" t="n">
        <v>5.96817867593157</v>
      </c>
      <c r="AE199" s="0" t="n">
        <v>39393.9474816492</v>
      </c>
      <c r="AF199" s="0" t="n">
        <v>4475.104515781</v>
      </c>
      <c r="AG199" s="0" t="n">
        <v>1829.12503464162</v>
      </c>
      <c r="AH199" s="0" t="n">
        <v>391.581004141453</v>
      </c>
      <c r="AI199" s="0" t="n">
        <v>89.8465019062607</v>
      </c>
      <c r="AJ199" s="0" t="n">
        <v>126.533823517984</v>
      </c>
      <c r="AK199" s="14" t="n">
        <v>3.635</v>
      </c>
      <c r="AL199" s="2" t="n">
        <v>157.475</v>
      </c>
      <c r="AM199" s="2" t="n">
        <v>211.1485291</v>
      </c>
      <c r="AN199" s="14" t="n">
        <v>0.202</v>
      </c>
      <c r="AO199" s="15" t="n">
        <v>1.374</v>
      </c>
      <c r="AP199" s="15" t="n">
        <v>1.854647398</v>
      </c>
      <c r="AQ199" s="16" t="n">
        <v>10</v>
      </c>
    </row>
    <row r="200" customFormat="false" ht="12.75" hidden="false" customHeight="false" outlineLevel="0" collapsed="false">
      <c r="A200" s="1" t="n">
        <v>37459</v>
      </c>
      <c r="B200" s="2" t="n">
        <v>203</v>
      </c>
      <c r="C200" s="3" t="n">
        <v>0.869907379</v>
      </c>
      <c r="D200" s="4" t="n">
        <v>0.869907379</v>
      </c>
      <c r="E200" s="5" t="n">
        <v>0</v>
      </c>
      <c r="F200" s="6" t="n">
        <v>39.66080748</v>
      </c>
      <c r="G200" s="6" t="n">
        <v>-75.27991693</v>
      </c>
      <c r="H200" s="7" t="n">
        <v>1017.8</v>
      </c>
      <c r="I200" s="8" t="n">
        <v>976.45</v>
      </c>
      <c r="J200" s="9" t="n">
        <v>307.202354070787</v>
      </c>
      <c r="K200" s="9" t="n">
        <v>351.932354070787</v>
      </c>
      <c r="L200" s="9" t="n">
        <v>370.382354070787</v>
      </c>
      <c r="M200" s="10" t="n">
        <v>361.157354070787</v>
      </c>
      <c r="N200" s="8" t="n">
        <v>30.4</v>
      </c>
      <c r="O200" s="8" t="n">
        <v>47.9</v>
      </c>
      <c r="P200" s="8" t="n">
        <v>66.4</v>
      </c>
      <c r="Y200" s="13" t="n">
        <v>2002.3416031084</v>
      </c>
      <c r="Z200" s="13" t="n">
        <v>218.385899005685</v>
      </c>
      <c r="AA200" s="13" t="n">
        <v>88.0747788033926</v>
      </c>
      <c r="AB200" s="13" t="n">
        <v>17.2688720268079</v>
      </c>
      <c r="AC200" s="13" t="n">
        <v>4.83810934084394</v>
      </c>
      <c r="AD200" s="13" t="n">
        <v>6.1800666762605</v>
      </c>
      <c r="AE200" s="0" t="n">
        <v>42452.4721507082</v>
      </c>
      <c r="AF200" s="0" t="n">
        <v>4630.0897315693</v>
      </c>
      <c r="AG200" s="0" t="n">
        <v>1867.30979795179</v>
      </c>
      <c r="AH200" s="0" t="n">
        <v>366.124495268013</v>
      </c>
      <c r="AI200" s="0" t="n">
        <v>102.574756342981</v>
      </c>
      <c r="AJ200" s="0" t="n">
        <v>131.026148613297</v>
      </c>
      <c r="AK200" s="14" t="n">
        <v>3.604</v>
      </c>
      <c r="AL200" s="2" t="n">
        <v>157.234</v>
      </c>
      <c r="AM200" s="2" t="n">
        <v>213.2852325</v>
      </c>
      <c r="AN200" s="14" t="n">
        <v>0.222</v>
      </c>
      <c r="AO200" s="15" t="n">
        <v>1.374</v>
      </c>
      <c r="AP200" s="15" t="n">
        <v>1.788699269</v>
      </c>
      <c r="AQ200" s="16" t="n">
        <v>10</v>
      </c>
    </row>
    <row r="201" customFormat="false" ht="12.75" hidden="false" customHeight="false" outlineLevel="0" collapsed="false">
      <c r="A201" s="1" t="n">
        <v>37459</v>
      </c>
      <c r="B201" s="2" t="n">
        <v>203</v>
      </c>
      <c r="C201" s="3" t="n">
        <v>0.870023131</v>
      </c>
      <c r="D201" s="4" t="n">
        <v>0.870023131</v>
      </c>
      <c r="E201" s="5" t="n">
        <v>0</v>
      </c>
      <c r="F201" s="6" t="n">
        <v>39.65564609</v>
      </c>
      <c r="G201" s="6" t="n">
        <v>-75.28373895</v>
      </c>
      <c r="H201" s="7" t="n">
        <v>1019.9</v>
      </c>
      <c r="I201" s="8" t="n">
        <v>978.55</v>
      </c>
      <c r="J201" s="9" t="n">
        <v>289.362656282347</v>
      </c>
      <c r="K201" s="9" t="n">
        <v>334.092656282347</v>
      </c>
      <c r="L201" s="9" t="n">
        <v>352.542656282347</v>
      </c>
      <c r="M201" s="10" t="n">
        <v>343.317656282347</v>
      </c>
      <c r="N201" s="8" t="n">
        <v>30.5</v>
      </c>
      <c r="O201" s="8" t="n">
        <v>48.1</v>
      </c>
      <c r="P201" s="8" t="n">
        <v>68.4</v>
      </c>
      <c r="Y201" s="13" t="n">
        <v>1709.51238665382</v>
      </c>
      <c r="Z201" s="13" t="n">
        <v>198.185909640994</v>
      </c>
      <c r="AA201" s="13" t="n">
        <v>81.7887681269676</v>
      </c>
      <c r="AB201" s="13" t="n">
        <v>16.7391520259856</v>
      </c>
      <c r="AC201" s="13" t="n">
        <v>4.41433334018607</v>
      </c>
      <c r="AD201" s="13" t="n">
        <v>6.53321334347539</v>
      </c>
      <c r="AE201" s="0" t="n">
        <v>36244.0788689856</v>
      </c>
      <c r="AF201" s="0" t="n">
        <v>4201.82140581613</v>
      </c>
      <c r="AG201" s="0" t="n">
        <v>1734.03748679083</v>
      </c>
      <c r="AH201" s="0" t="n">
        <v>354.89368252973</v>
      </c>
      <c r="AI201" s="0" t="n">
        <v>93.5901061523549</v>
      </c>
      <c r="AJ201" s="0" t="n">
        <v>138.513357105485</v>
      </c>
      <c r="AK201" s="14" t="n">
        <v>3.644</v>
      </c>
      <c r="AL201" s="2" t="n">
        <v>156.966</v>
      </c>
      <c r="AM201" s="2" t="n">
        <v>208.5805206</v>
      </c>
      <c r="AN201" s="14" t="n">
        <v>0.191</v>
      </c>
      <c r="AO201" s="15" t="n">
        <v>1.374</v>
      </c>
      <c r="AP201" s="15" t="n">
        <v>1.738401413</v>
      </c>
      <c r="AQ201" s="16" t="n">
        <v>10</v>
      </c>
    </row>
    <row r="202" customFormat="false" ht="12.75" hidden="false" customHeight="false" outlineLevel="0" collapsed="false">
      <c r="A202" s="1" t="n">
        <v>37459</v>
      </c>
      <c r="B202" s="2" t="n">
        <v>203</v>
      </c>
      <c r="C202" s="3" t="n">
        <v>0.870138884</v>
      </c>
      <c r="D202" s="4" t="n">
        <v>0.870138884</v>
      </c>
      <c r="E202" s="5" t="n">
        <v>0</v>
      </c>
      <c r="F202" s="6" t="n">
        <v>39.65045058</v>
      </c>
      <c r="G202" s="6" t="n">
        <v>-75.28745376</v>
      </c>
      <c r="H202" s="7" t="n">
        <v>1021.4</v>
      </c>
      <c r="I202" s="8" t="n">
        <v>980.05</v>
      </c>
      <c r="J202" s="9" t="n">
        <v>276.643438991157</v>
      </c>
      <c r="K202" s="9" t="n">
        <v>321.373438991157</v>
      </c>
      <c r="L202" s="9" t="n">
        <v>339.823438991157</v>
      </c>
      <c r="M202" s="10" t="n">
        <v>330.598438991157</v>
      </c>
      <c r="N202" s="8" t="n">
        <v>30.7</v>
      </c>
      <c r="O202" s="8" t="n">
        <v>48.2</v>
      </c>
      <c r="P202" s="8" t="n">
        <v>63.9</v>
      </c>
      <c r="R202" s="11" t="n">
        <v>0.0001107</v>
      </c>
      <c r="S202" s="11" t="n">
        <v>8.199E-005</v>
      </c>
      <c r="T202" s="11" t="n">
        <v>5.337E-005</v>
      </c>
      <c r="U202" s="12" t="n">
        <v>960</v>
      </c>
      <c r="V202" s="12" t="n">
        <v>315.9</v>
      </c>
      <c r="W202" s="12" t="n">
        <v>311.9</v>
      </c>
      <c r="X202" s="12" t="n">
        <v>24.1</v>
      </c>
      <c r="Y202" s="13" t="n">
        <v>1690.44246662422</v>
      </c>
      <c r="Z202" s="13" t="n">
        <v>193.065282966378</v>
      </c>
      <c r="AA202" s="13" t="n">
        <v>75.7852747843145</v>
      </c>
      <c r="AB202" s="13" t="n">
        <v>17.1982426933649</v>
      </c>
      <c r="AC202" s="13" t="n">
        <v>3.53146667214886</v>
      </c>
      <c r="AD202" s="13" t="n">
        <v>6.60384267691837</v>
      </c>
      <c r="AE202" s="0" t="n">
        <v>35839.7696104074</v>
      </c>
      <c r="AF202" s="0" t="n">
        <v>4093.2568826794</v>
      </c>
      <c r="AG202" s="0" t="n">
        <v>1606.75494242363</v>
      </c>
      <c r="AH202" s="0" t="n">
        <v>364.627053569575</v>
      </c>
      <c r="AI202" s="0" t="n">
        <v>74.8720849218839</v>
      </c>
      <c r="AJ202" s="0" t="n">
        <v>140.010798803923</v>
      </c>
      <c r="AK202" s="14" t="n">
        <v>3.684</v>
      </c>
      <c r="AL202" s="2" t="n">
        <v>204.671</v>
      </c>
      <c r="AM202" s="2" t="n">
        <v>221.1136017</v>
      </c>
      <c r="AN202" s="14" t="n">
        <v>0.192</v>
      </c>
      <c r="AO202" s="15" t="n">
        <v>1.374</v>
      </c>
      <c r="AP202" s="15" t="n">
        <v>1.605503798</v>
      </c>
      <c r="AQ202" s="16" t="n">
        <v>10</v>
      </c>
    </row>
    <row r="203" customFormat="false" ht="12.75" hidden="false" customHeight="false" outlineLevel="0" collapsed="false">
      <c r="A203" s="1" t="n">
        <v>37459</v>
      </c>
      <c r="B203" s="2" t="n">
        <v>203</v>
      </c>
      <c r="C203" s="3" t="n">
        <v>0.870254636</v>
      </c>
      <c r="D203" s="4" t="n">
        <v>0.870254636</v>
      </c>
      <c r="E203" s="5" t="n">
        <v>0</v>
      </c>
      <c r="F203" s="6" t="n">
        <v>39.64512722</v>
      </c>
      <c r="G203" s="6" t="n">
        <v>-75.29137985</v>
      </c>
      <c r="H203" s="7" t="n">
        <v>1021.6</v>
      </c>
      <c r="I203" s="8" t="n">
        <v>980.25</v>
      </c>
      <c r="J203" s="9" t="n">
        <v>274.949014382513</v>
      </c>
      <c r="K203" s="9" t="n">
        <v>319.679014382513</v>
      </c>
      <c r="L203" s="9" t="n">
        <v>338.129014382513</v>
      </c>
      <c r="M203" s="10" t="n">
        <v>328.904014382513</v>
      </c>
      <c r="N203" s="8" t="n">
        <v>30.9</v>
      </c>
      <c r="O203" s="8" t="n">
        <v>48.8</v>
      </c>
      <c r="P203" s="8" t="n">
        <v>66.9</v>
      </c>
      <c r="Y203" s="13" t="n">
        <v>1901.97732028593</v>
      </c>
      <c r="Z203" s="13" t="n">
        <v>202.423669647573</v>
      </c>
      <c r="AA203" s="13" t="n">
        <v>77.1978614531741</v>
      </c>
      <c r="AB203" s="13" t="n">
        <v>15.9269146913914</v>
      </c>
      <c r="AC203" s="13" t="n">
        <v>3.84929867264226</v>
      </c>
      <c r="AD203" s="13" t="n">
        <v>6.56852801019688</v>
      </c>
      <c r="AE203" s="0" t="n">
        <v>40324.6074972283</v>
      </c>
      <c r="AF203" s="0" t="n">
        <v>4291.66790772239</v>
      </c>
      <c r="AG203" s="0" t="n">
        <v>1636.70377639238</v>
      </c>
      <c r="AH203" s="0" t="n">
        <v>337.673102997697</v>
      </c>
      <c r="AI203" s="0" t="n">
        <v>81.6105725648535</v>
      </c>
      <c r="AJ203" s="0" t="n">
        <v>139.262077954704</v>
      </c>
      <c r="AK203" s="14" t="n">
        <v>3.634</v>
      </c>
      <c r="AL203" s="2" t="n">
        <v>156.403</v>
      </c>
      <c r="AM203" s="2" t="n">
        <v>230.5657043</v>
      </c>
      <c r="AN203" s="14" t="n">
        <v>0.193</v>
      </c>
      <c r="AO203" s="15" t="n">
        <v>1.374</v>
      </c>
      <c r="AP203" s="15" t="n">
        <v>1.479127169</v>
      </c>
      <c r="AQ203" s="16" t="n">
        <v>10</v>
      </c>
    </row>
    <row r="204" customFormat="false" ht="12.75" hidden="false" customHeight="false" outlineLevel="0" collapsed="false">
      <c r="A204" s="1" t="n">
        <v>37459</v>
      </c>
      <c r="B204" s="2" t="n">
        <v>203</v>
      </c>
      <c r="C204" s="3" t="n">
        <v>0.870370388</v>
      </c>
      <c r="D204" s="4" t="n">
        <v>0.870370388</v>
      </c>
      <c r="E204" s="5" t="n">
        <v>0</v>
      </c>
      <c r="F204" s="6" t="n">
        <v>39.64061696</v>
      </c>
      <c r="G204" s="6" t="n">
        <v>-75.29690703</v>
      </c>
      <c r="H204" s="7" t="n">
        <v>1019.4</v>
      </c>
      <c r="I204" s="8" t="n">
        <v>978.05</v>
      </c>
      <c r="J204" s="9" t="n">
        <v>293.606728424206</v>
      </c>
      <c r="K204" s="9" t="n">
        <v>338.336728424206</v>
      </c>
      <c r="L204" s="9" t="n">
        <v>356.786728424206</v>
      </c>
      <c r="M204" s="10" t="n">
        <v>347.561728424206</v>
      </c>
      <c r="N204" s="8" t="n">
        <v>30.5</v>
      </c>
      <c r="O204" s="8" t="n">
        <v>46.5</v>
      </c>
      <c r="P204" s="8" t="n">
        <v>63.3</v>
      </c>
      <c r="Y204" s="13" t="n">
        <v>2001.52936577381</v>
      </c>
      <c r="Z204" s="13" t="n">
        <v>195.925770970819</v>
      </c>
      <c r="AA204" s="13" t="n">
        <v>79.9524054574502</v>
      </c>
      <c r="AB204" s="13" t="n">
        <v>15.8209706912269</v>
      </c>
      <c r="AC204" s="13" t="n">
        <v>4.83810934084394</v>
      </c>
      <c r="AD204" s="13" t="n">
        <v>6.70978667708283</v>
      </c>
      <c r="AE204" s="0" t="n">
        <v>42435.2515711762</v>
      </c>
      <c r="AF204" s="0" t="n">
        <v>4153.90327146612</v>
      </c>
      <c r="AG204" s="0" t="n">
        <v>1695.10400263145</v>
      </c>
      <c r="AH204" s="0" t="n">
        <v>335.42694045004</v>
      </c>
      <c r="AI204" s="0" t="n">
        <v>102.574756342981</v>
      </c>
      <c r="AJ204" s="0" t="n">
        <v>142.25696135158</v>
      </c>
      <c r="AK204" s="14" t="n">
        <v>3.729</v>
      </c>
      <c r="AL204" s="2" t="n">
        <v>204.161</v>
      </c>
      <c r="AM204" s="2" t="n">
        <v>235.5366211</v>
      </c>
      <c r="AN204" s="14" t="n">
        <v>0.167</v>
      </c>
      <c r="AO204" s="15" t="n">
        <v>1.374</v>
      </c>
      <c r="AP204" s="15" t="n">
        <v>1.448544025</v>
      </c>
      <c r="AQ204" s="16" t="n">
        <v>10</v>
      </c>
    </row>
    <row r="205" customFormat="false" ht="12.75" hidden="false" customHeight="false" outlineLevel="0" collapsed="false">
      <c r="A205" s="1" t="n">
        <v>37459</v>
      </c>
      <c r="B205" s="2" t="n">
        <v>203</v>
      </c>
      <c r="C205" s="3" t="n">
        <v>0.87048614</v>
      </c>
      <c r="D205" s="4" t="n">
        <v>0.87048614</v>
      </c>
      <c r="E205" s="5" t="n">
        <v>0</v>
      </c>
      <c r="F205" s="6" t="n">
        <v>39.6375679</v>
      </c>
      <c r="G205" s="6" t="n">
        <v>-75.30402948</v>
      </c>
      <c r="H205" s="7" t="n">
        <v>1018.8</v>
      </c>
      <c r="I205" s="8" t="n">
        <v>977.45</v>
      </c>
      <c r="J205" s="9" t="n">
        <v>298.702479873504</v>
      </c>
      <c r="K205" s="9" t="n">
        <v>343.432479873504</v>
      </c>
      <c r="L205" s="9" t="n">
        <v>361.882479873504</v>
      </c>
      <c r="M205" s="10" t="n">
        <v>352.657479873504</v>
      </c>
      <c r="N205" s="8" t="n">
        <v>30.4</v>
      </c>
      <c r="O205" s="8" t="n">
        <v>48.7</v>
      </c>
      <c r="P205" s="8" t="n">
        <v>68.9</v>
      </c>
      <c r="Q205" s="0" t="n">
        <v>2.5</v>
      </c>
      <c r="R205" s="11" t="n">
        <v>0.0001072</v>
      </c>
      <c r="S205" s="11" t="n">
        <v>7.741E-005</v>
      </c>
      <c r="T205" s="11" t="n">
        <v>5.192E-005</v>
      </c>
      <c r="U205" s="12" t="n">
        <v>961.5</v>
      </c>
      <c r="V205" s="12" t="n">
        <v>315.9</v>
      </c>
      <c r="W205" s="12" t="n">
        <v>311.9</v>
      </c>
      <c r="X205" s="12" t="n">
        <v>24.1</v>
      </c>
      <c r="Y205" s="13" t="n">
        <v>1586.58203179632</v>
      </c>
      <c r="Z205" s="13" t="n">
        <v>183.812840285348</v>
      </c>
      <c r="AA205" s="13" t="n">
        <v>72.0772347785582</v>
      </c>
      <c r="AB205" s="13" t="n">
        <v>15.326565357126</v>
      </c>
      <c r="AC205" s="13" t="n">
        <v>4.06118667297119</v>
      </c>
      <c r="AD205" s="13" t="n">
        <v>6.85104534396879</v>
      </c>
      <c r="AE205" s="0" t="n">
        <v>33637.7815928548</v>
      </c>
      <c r="AF205" s="0" t="n">
        <v>3897.09202018406</v>
      </c>
      <c r="AG205" s="0" t="n">
        <v>1528.13925325565</v>
      </c>
      <c r="AH205" s="0" t="n">
        <v>324.944848560976</v>
      </c>
      <c r="AI205" s="0" t="n">
        <v>86.1028976601665</v>
      </c>
      <c r="AJ205" s="0" t="n">
        <v>145.251844748455</v>
      </c>
      <c r="AK205" s="14" t="n">
        <v>3.713</v>
      </c>
      <c r="AL205" s="2" t="n">
        <v>203.893</v>
      </c>
      <c r="AM205" s="2" t="n">
        <v>235.5366211</v>
      </c>
      <c r="AN205" s="14" t="n">
        <v>0.172</v>
      </c>
      <c r="AO205" s="15" t="n">
        <v>1.374</v>
      </c>
      <c r="AP205" s="15" t="n">
        <v>1.448544025</v>
      </c>
      <c r="AQ205" s="16" t="n">
        <v>10</v>
      </c>
    </row>
    <row r="206" customFormat="false" ht="12.75" hidden="false" customHeight="false" outlineLevel="0" collapsed="false">
      <c r="A206" s="1" t="n">
        <v>37459</v>
      </c>
      <c r="B206" s="2" t="n">
        <v>203</v>
      </c>
      <c r="C206" s="3" t="n">
        <v>0.870601833</v>
      </c>
      <c r="D206" s="4" t="n">
        <v>0.870601833</v>
      </c>
      <c r="E206" s="5" t="n">
        <v>0</v>
      </c>
      <c r="F206" s="6" t="n">
        <v>39.63641598</v>
      </c>
      <c r="G206" s="6" t="n">
        <v>-75.31221701</v>
      </c>
      <c r="H206" s="7" t="n">
        <v>1018.5</v>
      </c>
      <c r="I206" s="8" t="n">
        <v>977.15</v>
      </c>
      <c r="J206" s="9" t="n">
        <v>301.251528713329</v>
      </c>
      <c r="K206" s="9" t="n">
        <v>345.981528713329</v>
      </c>
      <c r="L206" s="9" t="n">
        <v>364.431528713329</v>
      </c>
      <c r="M206" s="10" t="n">
        <v>355.206528713329</v>
      </c>
      <c r="N206" s="8" t="n">
        <v>30.1</v>
      </c>
      <c r="O206" s="8" t="n">
        <v>49.2</v>
      </c>
      <c r="P206" s="8" t="n">
        <v>68.4</v>
      </c>
      <c r="Y206" s="13" t="n">
        <v>1595.48132781013</v>
      </c>
      <c r="Z206" s="13" t="n">
        <v>173.995362936774</v>
      </c>
      <c r="AA206" s="13" t="n">
        <v>69.4286347744466</v>
      </c>
      <c r="AB206" s="13" t="n">
        <v>14.7615306895822</v>
      </c>
      <c r="AC206" s="13" t="n">
        <v>4.23776000657863</v>
      </c>
      <c r="AD206" s="13" t="n">
        <v>5.65034667543818</v>
      </c>
      <c r="AE206" s="0" t="n">
        <v>33826.459246858</v>
      </c>
      <c r="AF206" s="0" t="n">
        <v>3688.94762410122</v>
      </c>
      <c r="AG206" s="0" t="n">
        <v>1471.98518956424</v>
      </c>
      <c r="AH206" s="0" t="n">
        <v>312.965314973475</v>
      </c>
      <c r="AI206" s="0" t="n">
        <v>89.8465019062607</v>
      </c>
      <c r="AJ206" s="0" t="n">
        <v>119.795335875014</v>
      </c>
      <c r="AK206" s="14" t="n">
        <v>3.686</v>
      </c>
      <c r="AM206" s="2" t="n">
        <v>252.4462891</v>
      </c>
      <c r="AN206" s="14" t="n">
        <v>0.193</v>
      </c>
      <c r="AP206" s="15" t="n">
        <v>1.273259521</v>
      </c>
      <c r="AQ206" s="16" t="n">
        <v>0</v>
      </c>
    </row>
    <row r="207" customFormat="false" ht="12.75" hidden="false" customHeight="false" outlineLevel="0" collapsed="false">
      <c r="A207" s="1" t="n">
        <v>37459</v>
      </c>
      <c r="B207" s="2" t="n">
        <v>203</v>
      </c>
      <c r="C207" s="3" t="n">
        <v>0.870717585</v>
      </c>
      <c r="D207" s="4" t="n">
        <v>0.870717585</v>
      </c>
      <c r="E207" s="5" t="n">
        <v>0</v>
      </c>
      <c r="F207" s="6" t="n">
        <v>39.63632638</v>
      </c>
      <c r="G207" s="6" t="n">
        <v>-75.32066035</v>
      </c>
      <c r="H207" s="7" t="n">
        <v>1017</v>
      </c>
      <c r="I207" s="8" t="n">
        <v>975.65</v>
      </c>
      <c r="J207" s="9" t="n">
        <v>314.008523293164</v>
      </c>
      <c r="K207" s="9" t="n">
        <v>358.738523293164</v>
      </c>
      <c r="L207" s="9" t="n">
        <v>377.188523293164</v>
      </c>
      <c r="M207" s="10" t="n">
        <v>367.963523293164</v>
      </c>
      <c r="N207" s="8" t="n">
        <v>30</v>
      </c>
      <c r="O207" s="8" t="n">
        <v>48.2</v>
      </c>
      <c r="P207" s="8" t="n">
        <v>67.9</v>
      </c>
      <c r="Y207" s="13" t="n">
        <v>1825.52106683391</v>
      </c>
      <c r="Z207" s="13" t="n">
        <v>178.974730944504</v>
      </c>
      <c r="AA207" s="13" t="n">
        <v>71.6887734446218</v>
      </c>
      <c r="AB207" s="13" t="n">
        <v>16.5272640256567</v>
      </c>
      <c r="AC207" s="13" t="n">
        <v>4.27307467330012</v>
      </c>
      <c r="AD207" s="13" t="n">
        <v>6.14475200953901</v>
      </c>
      <c r="AE207" s="0" t="n">
        <v>38703.6268586695</v>
      </c>
      <c r="AF207" s="0" t="n">
        <v>3794.51726384108</v>
      </c>
      <c r="AG207" s="0" t="n">
        <v>1519.90332391424</v>
      </c>
      <c r="AH207" s="0" t="n">
        <v>350.401357434417</v>
      </c>
      <c r="AI207" s="0" t="n">
        <v>90.5952227554796</v>
      </c>
      <c r="AJ207" s="0" t="n">
        <v>130.277427764078</v>
      </c>
      <c r="AK207" s="14" t="n">
        <v>3.739</v>
      </c>
      <c r="AM207" s="2" t="n">
        <v>252.4462891</v>
      </c>
      <c r="AN207" s="14" t="n">
        <v>0.205</v>
      </c>
      <c r="AP207" s="15" t="n">
        <v>1.273259521</v>
      </c>
      <c r="AQ207" s="16" t="n">
        <v>0</v>
      </c>
    </row>
    <row r="208" customFormat="false" ht="12.75" hidden="false" customHeight="false" outlineLevel="0" collapsed="false">
      <c r="A208" s="1" t="n">
        <v>37459</v>
      </c>
      <c r="B208" s="2" t="n">
        <v>203</v>
      </c>
      <c r="C208" s="3" t="n">
        <v>0.870833337</v>
      </c>
      <c r="D208" s="4" t="n">
        <v>0.870833337</v>
      </c>
      <c r="E208" s="5" t="n">
        <v>0</v>
      </c>
      <c r="F208" s="6" t="n">
        <v>39.63627582</v>
      </c>
      <c r="G208" s="6" t="n">
        <v>-75.32894298</v>
      </c>
      <c r="H208" s="7" t="n">
        <v>1016.4</v>
      </c>
      <c r="I208" s="8" t="n">
        <v>975.05</v>
      </c>
      <c r="J208" s="9" t="n">
        <v>319.116813630297</v>
      </c>
      <c r="K208" s="9" t="n">
        <v>363.846813630297</v>
      </c>
      <c r="L208" s="9" t="n">
        <v>382.296813630297</v>
      </c>
      <c r="M208" s="10" t="n">
        <v>373.071813630297</v>
      </c>
      <c r="N208" s="8" t="n">
        <v>29.9</v>
      </c>
      <c r="O208" s="8" t="n">
        <v>50.8</v>
      </c>
      <c r="P208" s="8" t="n">
        <v>62.9</v>
      </c>
      <c r="R208" s="11" t="n">
        <v>0.0001046</v>
      </c>
      <c r="S208" s="11" t="n">
        <v>7.749E-005</v>
      </c>
      <c r="T208" s="11" t="n">
        <v>5.093E-005</v>
      </c>
      <c r="U208" s="12" t="n">
        <v>959.1</v>
      </c>
      <c r="V208" s="12" t="n">
        <v>316</v>
      </c>
      <c r="W208" s="12" t="n">
        <v>311.9</v>
      </c>
      <c r="X208" s="12" t="n">
        <v>24.1</v>
      </c>
      <c r="Y208" s="13" t="n">
        <v>1646.40507722252</v>
      </c>
      <c r="Z208" s="13" t="n">
        <v>177.350256275316</v>
      </c>
      <c r="AA208" s="13" t="n">
        <v>68.4751387729664</v>
      </c>
      <c r="AB208" s="13" t="n">
        <v>14.1964960220384</v>
      </c>
      <c r="AC208" s="13" t="n">
        <v>3.77866933919928</v>
      </c>
      <c r="AD208" s="13" t="n">
        <v>5.61503200871669</v>
      </c>
      <c r="AE208" s="0" t="n">
        <v>34906.1147114315</v>
      </c>
      <c r="AF208" s="0" t="n">
        <v>3760.07610477701</v>
      </c>
      <c r="AG208" s="0" t="n">
        <v>1451.76972663533</v>
      </c>
      <c r="AH208" s="0" t="n">
        <v>300.985781385973</v>
      </c>
      <c r="AI208" s="0" t="n">
        <v>80.1131308664158</v>
      </c>
      <c r="AJ208" s="0" t="n">
        <v>119.046615025795</v>
      </c>
      <c r="AK208" s="14" t="n">
        <v>3.624</v>
      </c>
      <c r="AN208" s="14" t="n">
        <v>0.192</v>
      </c>
      <c r="AQ208" s="16" t="n">
        <v>0</v>
      </c>
    </row>
    <row r="209" customFormat="false" ht="12.75" hidden="false" customHeight="false" outlineLevel="0" collapsed="false">
      <c r="A209" s="1" t="n">
        <v>37459</v>
      </c>
      <c r="B209" s="2" t="n">
        <v>203</v>
      </c>
      <c r="C209" s="3" t="n">
        <v>0.87094909</v>
      </c>
      <c r="D209" s="4" t="n">
        <v>0.87094909</v>
      </c>
      <c r="E209" s="5" t="n">
        <v>0</v>
      </c>
      <c r="F209" s="6" t="n">
        <v>39.63563075</v>
      </c>
      <c r="G209" s="6" t="n">
        <v>-75.33728617</v>
      </c>
      <c r="H209" s="7" t="n">
        <v>1016.5</v>
      </c>
      <c r="I209" s="8" t="n">
        <v>975.15</v>
      </c>
      <c r="J209" s="9" t="n">
        <v>318.265213652933</v>
      </c>
      <c r="K209" s="9" t="n">
        <v>362.995213652933</v>
      </c>
      <c r="L209" s="9" t="n">
        <v>381.445213652933</v>
      </c>
      <c r="M209" s="10" t="n">
        <v>372.220213652933</v>
      </c>
      <c r="N209" s="8" t="n">
        <v>30</v>
      </c>
      <c r="O209" s="8" t="n">
        <v>51.4</v>
      </c>
      <c r="P209" s="8" t="n">
        <v>64</v>
      </c>
      <c r="Y209" s="13" t="n">
        <v>1641.53165321495</v>
      </c>
      <c r="Z209" s="13" t="n">
        <v>169.404456262981</v>
      </c>
      <c r="AA209" s="13" t="n">
        <v>65.9324827690192</v>
      </c>
      <c r="AB209" s="13" t="n">
        <v>15.5737680241765</v>
      </c>
      <c r="AC209" s="13" t="n">
        <v>3.95524267280672</v>
      </c>
      <c r="AD209" s="13" t="n">
        <v>5.72097600888115</v>
      </c>
      <c r="AE209" s="0" t="n">
        <v>34802.7912342393</v>
      </c>
      <c r="AF209" s="0" t="n">
        <v>3591.61391370277</v>
      </c>
      <c r="AG209" s="0" t="n">
        <v>1397.86182549157</v>
      </c>
      <c r="AH209" s="0" t="n">
        <v>330.185894505508</v>
      </c>
      <c r="AI209" s="0" t="n">
        <v>83.85673511251</v>
      </c>
      <c r="AJ209" s="0" t="n">
        <v>121.292777573452</v>
      </c>
      <c r="AK209" s="14" t="n">
        <v>3.494</v>
      </c>
      <c r="AN209" s="14" t="n">
        <v>0.153</v>
      </c>
      <c r="AQ209" s="16" t="n">
        <v>0</v>
      </c>
    </row>
    <row r="210" customFormat="false" ht="12.75" hidden="false" customHeight="false" outlineLevel="0" collapsed="false">
      <c r="A210" s="1" t="n">
        <v>37459</v>
      </c>
      <c r="B210" s="2" t="n">
        <v>203</v>
      </c>
      <c r="C210" s="3" t="n">
        <v>0.871064842</v>
      </c>
      <c r="D210" s="4" t="n">
        <v>0.871064842</v>
      </c>
      <c r="E210" s="5" t="n">
        <v>0</v>
      </c>
      <c r="F210" s="6" t="n">
        <v>39.63488778</v>
      </c>
      <c r="G210" s="6" t="n">
        <v>-75.34558065</v>
      </c>
      <c r="H210" s="7" t="n">
        <v>1015.8</v>
      </c>
      <c r="I210" s="8" t="n">
        <v>974.45</v>
      </c>
      <c r="J210" s="9" t="n">
        <v>324.22824833716</v>
      </c>
      <c r="K210" s="9" t="n">
        <v>368.95824833716</v>
      </c>
      <c r="L210" s="9" t="n">
        <v>387.40824833716</v>
      </c>
      <c r="M210" s="10" t="n">
        <v>378.18324833716</v>
      </c>
      <c r="N210" s="8" t="n">
        <v>30.5</v>
      </c>
      <c r="O210" s="8" t="n">
        <v>49.1</v>
      </c>
      <c r="P210" s="8" t="n">
        <v>60.6</v>
      </c>
      <c r="Y210" s="13" t="n">
        <v>1936.16191767233</v>
      </c>
      <c r="Z210" s="13" t="n">
        <v>184.307245619449</v>
      </c>
      <c r="AA210" s="13" t="n">
        <v>71.6534587779003</v>
      </c>
      <c r="AB210" s="13" t="n">
        <v>15.397194690569</v>
      </c>
      <c r="AC210" s="13" t="n">
        <v>3.7080400057563</v>
      </c>
      <c r="AD210" s="13" t="n">
        <v>6.10943734281753</v>
      </c>
      <c r="AE210" s="0" t="n">
        <v>41049.3692792721</v>
      </c>
      <c r="AF210" s="0" t="n">
        <v>3907.57411207312</v>
      </c>
      <c r="AG210" s="0" t="n">
        <v>1519.15460306503</v>
      </c>
      <c r="AH210" s="0" t="n">
        <v>326.442290259414</v>
      </c>
      <c r="AI210" s="0" t="n">
        <v>78.6156891679781</v>
      </c>
      <c r="AJ210" s="0" t="n">
        <v>129.528706914859</v>
      </c>
      <c r="AK210" s="14" t="n">
        <v>3.384</v>
      </c>
      <c r="AN210" s="14" t="n">
        <v>0.132</v>
      </c>
      <c r="AQ210" s="16" t="n">
        <v>0</v>
      </c>
    </row>
    <row r="211" customFormat="false" ht="12.75" hidden="false" customHeight="false" outlineLevel="0" collapsed="false">
      <c r="A211" s="1" t="n">
        <v>37459</v>
      </c>
      <c r="B211" s="2" t="n">
        <v>203</v>
      </c>
      <c r="C211" s="3" t="n">
        <v>0.871180534</v>
      </c>
      <c r="D211" s="4" t="n">
        <v>0.871180534</v>
      </c>
      <c r="E211" s="5" t="n">
        <v>0</v>
      </c>
      <c r="F211" s="6" t="n">
        <v>39.63425514</v>
      </c>
      <c r="G211" s="6" t="n">
        <v>-75.35394549</v>
      </c>
      <c r="H211" s="7" t="n">
        <v>1017.1</v>
      </c>
      <c r="I211" s="8" t="n">
        <v>975.75</v>
      </c>
      <c r="J211" s="9" t="n">
        <v>313.157447001347</v>
      </c>
      <c r="K211" s="9" t="n">
        <v>357.887447001347</v>
      </c>
      <c r="L211" s="9" t="n">
        <v>376.337447001347</v>
      </c>
      <c r="M211" s="10" t="n">
        <v>367.112447001347</v>
      </c>
      <c r="N211" s="8" t="n">
        <v>30.5</v>
      </c>
      <c r="O211" s="8" t="n">
        <v>48.1</v>
      </c>
      <c r="P211" s="8" t="n">
        <v>65.3</v>
      </c>
      <c r="Q211" s="0" t="n">
        <v>3.575</v>
      </c>
      <c r="Y211" s="13" t="n">
        <v>1515.63486635285</v>
      </c>
      <c r="Z211" s="13" t="n">
        <v>164.1778855882</v>
      </c>
      <c r="AA211" s="13" t="n">
        <v>62.5422747637563</v>
      </c>
      <c r="AB211" s="13" t="n">
        <v>13.949293354988</v>
      </c>
      <c r="AC211" s="13" t="n">
        <v>4.06118667297119</v>
      </c>
      <c r="AD211" s="13" t="n">
        <v>6.95698934413325</v>
      </c>
      <c r="AE211" s="0" t="n">
        <v>32133.6014067741</v>
      </c>
      <c r="AF211" s="0" t="n">
        <v>3480.80322801838</v>
      </c>
      <c r="AG211" s="0" t="n">
        <v>1325.98462396656</v>
      </c>
      <c r="AH211" s="0" t="n">
        <v>295.744735441442</v>
      </c>
      <c r="AI211" s="0" t="n">
        <v>86.1028976601665</v>
      </c>
      <c r="AJ211" s="0" t="n">
        <v>147.498007296111</v>
      </c>
      <c r="AK211" s="14" t="n">
        <v>3.392</v>
      </c>
      <c r="AN211" s="14" t="n">
        <v>0.12</v>
      </c>
      <c r="AQ211" s="16" t="n">
        <v>0</v>
      </c>
    </row>
    <row r="212" customFormat="false" ht="12.75" hidden="false" customHeight="false" outlineLevel="0" collapsed="false">
      <c r="A212" s="1" t="n">
        <v>37459</v>
      </c>
      <c r="B212" s="2" t="n">
        <v>203</v>
      </c>
      <c r="C212" s="3" t="n">
        <v>0.871296287</v>
      </c>
      <c r="D212" s="4" t="n">
        <v>0.871296287</v>
      </c>
      <c r="E212" s="5" t="n">
        <v>0</v>
      </c>
      <c r="F212" s="6" t="n">
        <v>39.63372528</v>
      </c>
      <c r="G212" s="6" t="n">
        <v>-75.36219531</v>
      </c>
      <c r="H212" s="7" t="n">
        <v>1018.5</v>
      </c>
      <c r="I212" s="8" t="n">
        <v>977.15</v>
      </c>
      <c r="J212" s="9" t="n">
        <v>301.251528713329</v>
      </c>
      <c r="K212" s="9" t="n">
        <v>345.981528713329</v>
      </c>
      <c r="L212" s="9" t="n">
        <v>364.431528713329</v>
      </c>
      <c r="M212" s="10" t="n">
        <v>355.206528713329</v>
      </c>
      <c r="N212" s="8" t="n">
        <v>30.4</v>
      </c>
      <c r="O212" s="8" t="n">
        <v>48.8</v>
      </c>
      <c r="P212" s="8" t="n">
        <v>66.3</v>
      </c>
      <c r="R212" s="11" t="n">
        <v>0.0001082</v>
      </c>
      <c r="S212" s="11" t="n">
        <v>7.919E-005</v>
      </c>
      <c r="T212" s="11" t="n">
        <v>5.251E-005</v>
      </c>
      <c r="U212" s="12" t="n">
        <v>957.4</v>
      </c>
      <c r="V212" s="12" t="n">
        <v>316</v>
      </c>
      <c r="W212" s="12" t="n">
        <v>311.9</v>
      </c>
      <c r="X212" s="12" t="n">
        <v>24.5</v>
      </c>
      <c r="Y212" s="13" t="n">
        <v>1531.1733197103</v>
      </c>
      <c r="Z212" s="13" t="n">
        <v>165.661101590503</v>
      </c>
      <c r="AA212" s="13" t="n">
        <v>67.9454187721441</v>
      </c>
      <c r="AB212" s="13" t="n">
        <v>13.8433493548235</v>
      </c>
      <c r="AC212" s="13" t="n">
        <v>4.37901867346459</v>
      </c>
      <c r="AD212" s="13" t="n">
        <v>7.06293334429772</v>
      </c>
      <c r="AE212" s="0" t="n">
        <v>32463.0385804304</v>
      </c>
      <c r="AF212" s="0" t="n">
        <v>3512.24950368558</v>
      </c>
      <c r="AG212" s="0" t="n">
        <v>1440.53891389705</v>
      </c>
      <c r="AH212" s="0" t="n">
        <v>293.498572893785</v>
      </c>
      <c r="AI212" s="0" t="n">
        <v>92.8413853031361</v>
      </c>
      <c r="AJ212" s="0" t="n">
        <v>149.744169843768</v>
      </c>
      <c r="AK212" s="14" t="n">
        <v>3.303</v>
      </c>
      <c r="AN212" s="14" t="n">
        <v>0.121</v>
      </c>
      <c r="AQ212" s="16" t="n">
        <v>0</v>
      </c>
    </row>
    <row r="213" customFormat="false" ht="12.75" hidden="false" customHeight="false" outlineLevel="0" collapsed="false">
      <c r="A213" s="1" t="n">
        <v>37459</v>
      </c>
      <c r="B213" s="2" t="n">
        <v>203</v>
      </c>
      <c r="C213" s="3" t="n">
        <v>0.871412039</v>
      </c>
      <c r="D213" s="4" t="n">
        <v>0.871412039</v>
      </c>
      <c r="E213" s="5" t="n">
        <v>0</v>
      </c>
      <c r="F213" s="6" t="n">
        <v>39.63316063</v>
      </c>
      <c r="G213" s="6" t="n">
        <v>-75.3707904</v>
      </c>
      <c r="H213" s="7" t="n">
        <v>1019.9</v>
      </c>
      <c r="I213" s="8" t="n">
        <v>978.55</v>
      </c>
      <c r="J213" s="9" t="n">
        <v>289.362656282347</v>
      </c>
      <c r="K213" s="9" t="n">
        <v>334.092656282347</v>
      </c>
      <c r="L213" s="9" t="n">
        <v>352.542656282347</v>
      </c>
      <c r="M213" s="10" t="n">
        <v>343.317656282347</v>
      </c>
      <c r="N213" s="8" t="n">
        <v>30.3</v>
      </c>
      <c r="O213" s="8" t="n">
        <v>50</v>
      </c>
      <c r="P213" s="8" t="n">
        <v>70</v>
      </c>
      <c r="Y213" s="13" t="n">
        <v>1675.82219460152</v>
      </c>
      <c r="Z213" s="13" t="n">
        <v>183.495008284855</v>
      </c>
      <c r="AA213" s="13" t="n">
        <v>71.4415707775714</v>
      </c>
      <c r="AB213" s="13" t="n">
        <v>14.2318106887599</v>
      </c>
      <c r="AC213" s="13" t="n">
        <v>4.69685067395798</v>
      </c>
      <c r="AD213" s="13" t="n">
        <v>6.14475200953901</v>
      </c>
      <c r="AE213" s="0" t="n">
        <v>35529.7991788308</v>
      </c>
      <c r="AF213" s="0" t="n">
        <v>3890.35353254109</v>
      </c>
      <c r="AG213" s="0" t="n">
        <v>1514.66227796971</v>
      </c>
      <c r="AH213" s="0" t="n">
        <v>301.734502235192</v>
      </c>
      <c r="AI213" s="0" t="n">
        <v>99.5798729461056</v>
      </c>
      <c r="AJ213" s="0" t="n">
        <v>130.277427764078</v>
      </c>
      <c r="AK213" s="14" t="n">
        <v>3.365</v>
      </c>
      <c r="AN213" s="14" t="n">
        <v>0.113</v>
      </c>
      <c r="AQ213" s="16" t="n">
        <v>0</v>
      </c>
    </row>
    <row r="214" customFormat="false" ht="12.75" hidden="false" customHeight="false" outlineLevel="0" collapsed="false">
      <c r="A214" s="1" t="n">
        <v>37459</v>
      </c>
      <c r="B214" s="2" t="n">
        <v>203</v>
      </c>
      <c r="C214" s="3" t="n">
        <v>0.871527791</v>
      </c>
      <c r="D214" s="4" t="n">
        <v>0.871527791</v>
      </c>
      <c r="E214" s="5" t="n">
        <v>0</v>
      </c>
      <c r="F214" s="6" t="n">
        <v>39.63225641</v>
      </c>
      <c r="G214" s="6" t="n">
        <v>-75.37944278</v>
      </c>
      <c r="H214" s="7" t="n">
        <v>1021.1</v>
      </c>
      <c r="I214" s="8" t="n">
        <v>979.75</v>
      </c>
      <c r="J214" s="9" t="n">
        <v>279.185724358089</v>
      </c>
      <c r="K214" s="9" t="n">
        <v>323.915724358089</v>
      </c>
      <c r="L214" s="9" t="n">
        <v>342.365724358089</v>
      </c>
      <c r="M214" s="10" t="n">
        <v>333.140724358089</v>
      </c>
      <c r="N214" s="8" t="n">
        <v>30.5</v>
      </c>
      <c r="O214" s="8" t="n">
        <v>50</v>
      </c>
      <c r="P214" s="8" t="n">
        <v>66.4</v>
      </c>
      <c r="Y214" s="13" t="n">
        <v>1915.0790616396</v>
      </c>
      <c r="Z214" s="13" t="n">
        <v>199.174720309196</v>
      </c>
      <c r="AA214" s="13" t="n">
        <v>78.3279307882617</v>
      </c>
      <c r="AB214" s="13" t="n">
        <v>17.2688720268079</v>
      </c>
      <c r="AC214" s="13" t="n">
        <v>4.55559200707203</v>
      </c>
      <c r="AD214" s="13" t="n">
        <v>6.67447201036134</v>
      </c>
      <c r="AE214" s="0" t="n">
        <v>40602.3829322884</v>
      </c>
      <c r="AF214" s="0" t="n">
        <v>4222.78558959425</v>
      </c>
      <c r="AG214" s="0" t="n">
        <v>1660.66284356739</v>
      </c>
      <c r="AH214" s="0" t="n">
        <v>366.124495268013</v>
      </c>
      <c r="AI214" s="0" t="n">
        <v>96.5849895492303</v>
      </c>
      <c r="AJ214" s="0" t="n">
        <v>141.508240502361</v>
      </c>
      <c r="AK214" s="14" t="n">
        <v>3.313</v>
      </c>
      <c r="AN214" s="14" t="n">
        <v>0.092</v>
      </c>
      <c r="AQ214" s="16" t="n">
        <v>0</v>
      </c>
    </row>
    <row r="215" customFormat="false" ht="12.75" hidden="false" customHeight="false" outlineLevel="0" collapsed="false">
      <c r="A215" s="1" t="n">
        <v>37459</v>
      </c>
      <c r="B215" s="2" t="n">
        <v>203</v>
      </c>
      <c r="C215" s="3" t="n">
        <v>0.871643543</v>
      </c>
      <c r="D215" s="4" t="n">
        <v>0.871643543</v>
      </c>
      <c r="E215" s="5" t="n">
        <v>0</v>
      </c>
      <c r="F215" s="6" t="n">
        <v>39.63053018</v>
      </c>
      <c r="G215" s="6" t="n">
        <v>-75.38781798</v>
      </c>
      <c r="H215" s="7" t="n">
        <v>1022</v>
      </c>
      <c r="I215" s="8" t="n">
        <v>980.65</v>
      </c>
      <c r="J215" s="9" t="n">
        <v>271.561202056671</v>
      </c>
      <c r="K215" s="9" t="n">
        <v>316.291202056671</v>
      </c>
      <c r="L215" s="9" t="n">
        <v>334.741202056671</v>
      </c>
      <c r="M215" s="10" t="n">
        <v>325.516202056671</v>
      </c>
      <c r="N215" s="8" t="n">
        <v>30.8</v>
      </c>
      <c r="O215" s="8" t="n">
        <v>49.4</v>
      </c>
      <c r="P215" s="8" t="n">
        <v>65.3</v>
      </c>
      <c r="R215" s="11" t="n">
        <v>0.0001121</v>
      </c>
      <c r="S215" s="11" t="n">
        <v>8.289E-005</v>
      </c>
      <c r="T215" s="11" t="n">
        <v>5.483E-005</v>
      </c>
      <c r="U215" s="12" t="n">
        <v>961</v>
      </c>
      <c r="V215" s="12" t="n">
        <v>316</v>
      </c>
      <c r="W215" s="12" t="n">
        <v>311.9</v>
      </c>
      <c r="X215" s="12" t="n">
        <v>24.5</v>
      </c>
      <c r="Y215" s="13" t="n">
        <v>1833.99658684707</v>
      </c>
      <c r="Z215" s="13" t="n">
        <v>201.152341645599</v>
      </c>
      <c r="AA215" s="13" t="n">
        <v>78.5751334553121</v>
      </c>
      <c r="AB215" s="13" t="n">
        <v>16.3506906920492</v>
      </c>
      <c r="AC215" s="13" t="n">
        <v>4.62622134051501</v>
      </c>
      <c r="AD215" s="13" t="n">
        <v>7.1335626777407</v>
      </c>
      <c r="AE215" s="0" t="n">
        <v>38883.319862482</v>
      </c>
      <c r="AF215" s="0" t="n">
        <v>4264.71395715051</v>
      </c>
      <c r="AG215" s="0" t="n">
        <v>1665.90388951192</v>
      </c>
      <c r="AH215" s="0" t="n">
        <v>346.657753188323</v>
      </c>
      <c r="AI215" s="0" t="n">
        <v>98.082431247668</v>
      </c>
      <c r="AJ215" s="0" t="n">
        <v>151.241611542206</v>
      </c>
      <c r="AK215" s="14" t="n">
        <v>3.264</v>
      </c>
      <c r="AN215" s="14" t="n">
        <v>0.081</v>
      </c>
      <c r="AQ215" s="16" t="n">
        <v>0</v>
      </c>
    </row>
    <row r="216" customFormat="false" ht="12.75" hidden="false" customHeight="false" outlineLevel="0" collapsed="false">
      <c r="A216" s="1" t="n">
        <v>37459</v>
      </c>
      <c r="B216" s="2" t="n">
        <v>203</v>
      </c>
      <c r="C216" s="3" t="n">
        <v>0.871759236</v>
      </c>
      <c r="D216" s="4" t="n">
        <v>0.871759236</v>
      </c>
      <c r="E216" s="5" t="n">
        <v>0</v>
      </c>
      <c r="F216" s="6" t="n">
        <v>39.62814003</v>
      </c>
      <c r="G216" s="6" t="n">
        <v>-75.39588551</v>
      </c>
      <c r="H216" s="7" t="n">
        <v>1022</v>
      </c>
      <c r="I216" s="8" t="n">
        <v>980.65</v>
      </c>
      <c r="J216" s="9" t="n">
        <v>271.561202056671</v>
      </c>
      <c r="K216" s="9" t="n">
        <v>316.291202056671</v>
      </c>
      <c r="L216" s="9" t="n">
        <v>334.741202056671</v>
      </c>
      <c r="M216" s="10" t="n">
        <v>325.516202056671</v>
      </c>
      <c r="N216" s="8" t="n">
        <v>30.5</v>
      </c>
      <c r="O216" s="8" t="n">
        <v>49.9</v>
      </c>
      <c r="P216" s="8" t="n">
        <v>64.4</v>
      </c>
      <c r="Y216" s="13" t="n">
        <v>1641.63759721512</v>
      </c>
      <c r="Z216" s="13" t="n">
        <v>192.782765632606</v>
      </c>
      <c r="AA216" s="13" t="n">
        <v>77.409749453503</v>
      </c>
      <c r="AB216" s="13" t="n">
        <v>17.1982426933649</v>
      </c>
      <c r="AC216" s="13" t="n">
        <v>4.73216534067947</v>
      </c>
      <c r="AD216" s="13" t="n">
        <v>5.96817867593157</v>
      </c>
      <c r="AE216" s="0" t="n">
        <v>34805.037396787</v>
      </c>
      <c r="AF216" s="0" t="n">
        <v>4087.26711588564</v>
      </c>
      <c r="AG216" s="0" t="n">
        <v>1641.1961014877</v>
      </c>
      <c r="AH216" s="0" t="n">
        <v>364.627053569575</v>
      </c>
      <c r="AI216" s="0" t="n">
        <v>100.328593795324</v>
      </c>
      <c r="AJ216" s="0" t="n">
        <v>126.533823517984</v>
      </c>
      <c r="AK216" s="14" t="n">
        <v>3.332</v>
      </c>
      <c r="AN216" s="14" t="n">
        <v>0.091</v>
      </c>
      <c r="AQ216" s="16" t="n">
        <v>0</v>
      </c>
    </row>
    <row r="217" customFormat="false" ht="12.75" hidden="false" customHeight="false" outlineLevel="0" collapsed="false">
      <c r="A217" s="1" t="n">
        <v>37459</v>
      </c>
      <c r="B217" s="2" t="n">
        <v>203</v>
      </c>
      <c r="C217" s="3" t="n">
        <v>0.871874988</v>
      </c>
      <c r="D217" s="4" t="n">
        <v>0.871874988</v>
      </c>
      <c r="E217" s="5" t="n">
        <v>0</v>
      </c>
      <c r="F217" s="6" t="n">
        <v>39.62548617</v>
      </c>
      <c r="G217" s="6" t="n">
        <v>-75.40394013</v>
      </c>
      <c r="H217" s="7" t="n">
        <v>1021.3</v>
      </c>
      <c r="I217" s="8" t="n">
        <v>979.95</v>
      </c>
      <c r="J217" s="9" t="n">
        <v>277.490780968626</v>
      </c>
      <c r="K217" s="9" t="n">
        <v>322.220780968626</v>
      </c>
      <c r="L217" s="9" t="n">
        <v>340.670780968626</v>
      </c>
      <c r="M217" s="10" t="n">
        <v>331.445780968626</v>
      </c>
      <c r="N217" s="8" t="n">
        <v>30.6</v>
      </c>
      <c r="O217" s="8" t="n">
        <v>50.2</v>
      </c>
      <c r="P217" s="8" t="n">
        <v>68</v>
      </c>
      <c r="Q217" s="0" t="n">
        <v>2.764</v>
      </c>
      <c r="Y217" s="13" t="n">
        <v>1635.88130653952</v>
      </c>
      <c r="Z217" s="13" t="n">
        <v>187.450250957661</v>
      </c>
      <c r="AA217" s="13" t="n">
        <v>76.6681414523517</v>
      </c>
      <c r="AB217" s="13" t="n">
        <v>14.8321600230252</v>
      </c>
      <c r="AC217" s="13" t="n">
        <v>4.23776000657863</v>
      </c>
      <c r="AD217" s="13" t="n">
        <v>5.86223467576711</v>
      </c>
      <c r="AE217" s="0" t="n">
        <v>34682.9958983643</v>
      </c>
      <c r="AF217" s="0" t="n">
        <v>3974.2102676536</v>
      </c>
      <c r="AG217" s="0" t="n">
        <v>1625.4729636541</v>
      </c>
      <c r="AH217" s="0" t="n">
        <v>314.462756671913</v>
      </c>
      <c r="AI217" s="0" t="n">
        <v>89.8465019062607</v>
      </c>
      <c r="AJ217" s="0" t="n">
        <v>124.287660970327</v>
      </c>
      <c r="AK217" s="14" t="n">
        <v>3.364</v>
      </c>
      <c r="AN217" s="14" t="n">
        <v>0.093</v>
      </c>
      <c r="AQ217" s="16" t="n">
        <v>0</v>
      </c>
    </row>
    <row r="218" customFormat="false" ht="12.75" hidden="false" customHeight="false" outlineLevel="0" collapsed="false">
      <c r="A218" s="1" t="n">
        <v>37459</v>
      </c>
      <c r="B218" s="2" t="n">
        <v>203</v>
      </c>
      <c r="C218" s="3" t="n">
        <v>0.87199074</v>
      </c>
      <c r="D218" s="4" t="n">
        <v>0.87199074</v>
      </c>
      <c r="E218" s="5" t="n">
        <v>0</v>
      </c>
      <c r="F218" s="6" t="n">
        <v>39.62273832</v>
      </c>
      <c r="G218" s="6" t="n">
        <v>-75.4117656</v>
      </c>
      <c r="H218" s="7" t="n">
        <v>1021.7</v>
      </c>
      <c r="I218" s="8" t="n">
        <v>980.35</v>
      </c>
      <c r="J218" s="9" t="n">
        <v>274.101931716062</v>
      </c>
      <c r="K218" s="9" t="n">
        <v>318.831931716062</v>
      </c>
      <c r="L218" s="9" t="n">
        <v>337.281931716062</v>
      </c>
      <c r="M218" s="10" t="n">
        <v>328.056931716062</v>
      </c>
      <c r="N218" s="8" t="n">
        <v>30.6</v>
      </c>
      <c r="O218" s="8" t="n">
        <v>50.1</v>
      </c>
      <c r="P218" s="8" t="n">
        <v>63.4</v>
      </c>
      <c r="R218" s="11" t="n">
        <v>0.0001109</v>
      </c>
      <c r="S218" s="11" t="n">
        <v>8.176E-005</v>
      </c>
      <c r="T218" s="11" t="n">
        <v>5.397E-005</v>
      </c>
      <c r="U218" s="12" t="n">
        <v>962.6</v>
      </c>
      <c r="V218" s="12" t="n">
        <v>316</v>
      </c>
      <c r="W218" s="12" t="n">
        <v>311.9</v>
      </c>
      <c r="X218" s="12" t="n">
        <v>24.5</v>
      </c>
      <c r="Y218" s="13" t="n">
        <v>1614.44530383957</v>
      </c>
      <c r="Z218" s="13" t="n">
        <v>184.80165095355</v>
      </c>
      <c r="AA218" s="13" t="n">
        <v>72.1125494452797</v>
      </c>
      <c r="AB218" s="13" t="n">
        <v>16.0328586915558</v>
      </c>
      <c r="AC218" s="13" t="n">
        <v>3.7080400057563</v>
      </c>
      <c r="AD218" s="13" t="n">
        <v>6.00349334265306</v>
      </c>
      <c r="AE218" s="0" t="n">
        <v>34228.5223428885</v>
      </c>
      <c r="AF218" s="0" t="n">
        <v>3918.05620396219</v>
      </c>
      <c r="AG218" s="0" t="n">
        <v>1528.88797410487</v>
      </c>
      <c r="AH218" s="0" t="n">
        <v>339.919265545353</v>
      </c>
      <c r="AI218" s="0" t="n">
        <v>78.6156891679781</v>
      </c>
      <c r="AJ218" s="0" t="n">
        <v>127.282544367203</v>
      </c>
      <c r="AK218" s="14" t="n">
        <v>3.332</v>
      </c>
      <c r="AN218" s="14" t="n">
        <v>0.101</v>
      </c>
      <c r="AQ218" s="16" t="n">
        <v>0</v>
      </c>
    </row>
    <row r="219" customFormat="false" ht="12.75" hidden="false" customHeight="false" outlineLevel="0" collapsed="false">
      <c r="A219" s="1" t="n">
        <v>37459</v>
      </c>
      <c r="B219" s="2" t="n">
        <v>203</v>
      </c>
      <c r="C219" s="3" t="n">
        <v>0.872106493</v>
      </c>
      <c r="D219" s="4" t="n">
        <v>0.872106493</v>
      </c>
      <c r="E219" s="5" t="n">
        <v>0</v>
      </c>
      <c r="F219" s="6" t="n">
        <v>39.61994052</v>
      </c>
      <c r="G219" s="6" t="n">
        <v>-75.4192937</v>
      </c>
      <c r="H219" s="7" t="n">
        <v>1023.1</v>
      </c>
      <c r="I219" s="8" t="n">
        <v>981.75</v>
      </c>
      <c r="J219" s="9" t="n">
        <v>262.251838556996</v>
      </c>
      <c r="K219" s="9" t="n">
        <v>306.981838556996</v>
      </c>
      <c r="L219" s="9" t="n">
        <v>325.431838556996</v>
      </c>
      <c r="M219" s="10" t="n">
        <v>316.206838556996</v>
      </c>
      <c r="N219" s="8" t="n">
        <v>30.5</v>
      </c>
      <c r="O219" s="8" t="n">
        <v>50</v>
      </c>
      <c r="P219" s="8" t="n">
        <v>66.9</v>
      </c>
      <c r="Y219" s="13" t="n">
        <v>1595.76384514391</v>
      </c>
      <c r="Z219" s="13" t="n">
        <v>178.939416277783</v>
      </c>
      <c r="AA219" s="13" t="n">
        <v>71.3709414441284</v>
      </c>
      <c r="AB219" s="13" t="n">
        <v>15.6797120243409</v>
      </c>
      <c r="AC219" s="13" t="n">
        <v>3.28426400509844</v>
      </c>
      <c r="AD219" s="13" t="n">
        <v>5.50908800855222</v>
      </c>
      <c r="AE219" s="0" t="n">
        <v>33832.4490136517</v>
      </c>
      <c r="AF219" s="0" t="n">
        <v>3793.76854299186</v>
      </c>
      <c r="AG219" s="0" t="n">
        <v>1513.16483627127</v>
      </c>
      <c r="AH219" s="0" t="n">
        <v>332.432057053165</v>
      </c>
      <c r="AI219" s="0" t="n">
        <v>69.6310389773521</v>
      </c>
      <c r="AJ219" s="0" t="n">
        <v>116.800452478139</v>
      </c>
      <c r="AK219" s="14" t="n">
        <v>3.343</v>
      </c>
      <c r="AN219" s="14" t="n">
        <v>0.101</v>
      </c>
      <c r="AQ219" s="16" t="n">
        <v>0</v>
      </c>
    </row>
    <row r="220" customFormat="false" ht="12.75" hidden="false" customHeight="false" outlineLevel="0" collapsed="false">
      <c r="A220" s="1" t="n">
        <v>37459</v>
      </c>
      <c r="B220" s="2" t="n">
        <v>203</v>
      </c>
      <c r="C220" s="3" t="n">
        <v>0.872222245</v>
      </c>
      <c r="D220" s="4" t="n">
        <v>0.872222245</v>
      </c>
      <c r="E220" s="5" t="n">
        <v>0</v>
      </c>
      <c r="F220" s="6" t="n">
        <v>39.61694166</v>
      </c>
      <c r="G220" s="6" t="n">
        <v>-75.42685985</v>
      </c>
      <c r="H220" s="7" t="n">
        <v>1023.5</v>
      </c>
      <c r="I220" s="8" t="n">
        <v>982.15</v>
      </c>
      <c r="J220" s="9" t="n">
        <v>258.869201360876</v>
      </c>
      <c r="K220" s="9" t="n">
        <v>303.599201360876</v>
      </c>
      <c r="L220" s="9" t="n">
        <v>322.049201360876</v>
      </c>
      <c r="M220" s="10" t="n">
        <v>312.824201360876</v>
      </c>
      <c r="N220" s="8" t="n">
        <v>30.4</v>
      </c>
      <c r="O220" s="8" t="n">
        <v>51.1</v>
      </c>
      <c r="P220" s="8" t="n">
        <v>65</v>
      </c>
      <c r="Y220" s="13" t="n">
        <v>1606.28761582691</v>
      </c>
      <c r="Z220" s="13" t="n">
        <v>179.469136278605</v>
      </c>
      <c r="AA220" s="13" t="n">
        <v>72.2538081121657</v>
      </c>
      <c r="AB220" s="13" t="n">
        <v>14.3377546889244</v>
      </c>
      <c r="AC220" s="13" t="n">
        <v>4.23776000657863</v>
      </c>
      <c r="AD220" s="13" t="n">
        <v>6.00349334265306</v>
      </c>
      <c r="AE220" s="0" t="n">
        <v>34055.5678267189</v>
      </c>
      <c r="AF220" s="0" t="n">
        <v>3804.99935573014</v>
      </c>
      <c r="AG220" s="0" t="n">
        <v>1531.88285750175</v>
      </c>
      <c r="AH220" s="0" t="n">
        <v>303.980664782849</v>
      </c>
      <c r="AI220" s="0" t="n">
        <v>89.8465019062607</v>
      </c>
      <c r="AJ220" s="0" t="n">
        <v>127.282544367203</v>
      </c>
      <c r="AK220" s="14" t="n">
        <v>3.304</v>
      </c>
      <c r="AN220" s="14" t="n">
        <v>0.103</v>
      </c>
      <c r="AQ220" s="16" t="n">
        <v>0</v>
      </c>
    </row>
    <row r="221" customFormat="false" ht="12.75" hidden="false" customHeight="false" outlineLevel="0" collapsed="false">
      <c r="A221" s="1" t="n">
        <v>37459</v>
      </c>
      <c r="B221" s="2" t="n">
        <v>203</v>
      </c>
      <c r="C221" s="3" t="n">
        <v>0.872337937</v>
      </c>
      <c r="D221" s="4" t="n">
        <v>0.872337937</v>
      </c>
      <c r="E221" s="5" t="n">
        <v>0</v>
      </c>
      <c r="F221" s="6" t="n">
        <v>39.61384432</v>
      </c>
      <c r="G221" s="6" t="n">
        <v>-75.43441832</v>
      </c>
      <c r="H221" s="7" t="n">
        <v>1022.4</v>
      </c>
      <c r="I221" s="8" t="n">
        <v>981.05</v>
      </c>
      <c r="J221" s="9" t="n">
        <v>268.174771313098</v>
      </c>
      <c r="K221" s="9" t="n">
        <v>312.904771313098</v>
      </c>
      <c r="L221" s="9" t="n">
        <v>331.354771313098</v>
      </c>
      <c r="M221" s="10" t="n">
        <v>322.129771313098</v>
      </c>
      <c r="N221" s="8" t="n">
        <v>30.2</v>
      </c>
      <c r="O221" s="8" t="n">
        <v>51.4</v>
      </c>
      <c r="P221" s="8" t="n">
        <v>65.8</v>
      </c>
      <c r="R221" s="11" t="n">
        <v>0.0001083</v>
      </c>
      <c r="S221" s="11" t="n">
        <v>7.974E-005</v>
      </c>
      <c r="T221" s="11" t="n">
        <v>5.15E-005</v>
      </c>
      <c r="U221" s="12" t="n">
        <v>963.8</v>
      </c>
      <c r="V221" s="12" t="n">
        <v>316.1</v>
      </c>
      <c r="W221" s="12" t="n">
        <v>311.9</v>
      </c>
      <c r="X221" s="12" t="n">
        <v>24.5</v>
      </c>
      <c r="Y221" s="13" t="n">
        <v>1933.01891233412</v>
      </c>
      <c r="Z221" s="13" t="n">
        <v>194.089408301301</v>
      </c>
      <c r="AA221" s="13" t="n">
        <v>76.3503094518583</v>
      </c>
      <c r="AB221" s="13" t="n">
        <v>16.2094320251633</v>
      </c>
      <c r="AC221" s="13" t="n">
        <v>4.48496267362905</v>
      </c>
      <c r="AD221" s="13" t="n">
        <v>5.50908800855222</v>
      </c>
      <c r="AE221" s="0" t="n">
        <v>40982.7331236916</v>
      </c>
      <c r="AF221" s="0" t="n">
        <v>4114.96978730674</v>
      </c>
      <c r="AG221" s="0" t="n">
        <v>1618.73447601113</v>
      </c>
      <c r="AH221" s="0" t="n">
        <v>343.662869791447</v>
      </c>
      <c r="AI221" s="0" t="n">
        <v>95.0875478507926</v>
      </c>
      <c r="AJ221" s="0" t="n">
        <v>116.800452478139</v>
      </c>
      <c r="AK221" s="14" t="n">
        <v>3.254</v>
      </c>
      <c r="AN221" s="14" t="n">
        <v>0.101</v>
      </c>
      <c r="AQ221" s="16" t="n">
        <v>0</v>
      </c>
    </row>
    <row r="222" customFormat="false" ht="12.75" hidden="false" customHeight="false" outlineLevel="0" collapsed="false">
      <c r="A222" s="1" t="n">
        <v>37459</v>
      </c>
      <c r="B222" s="2" t="n">
        <v>203</v>
      </c>
      <c r="C222" s="3" t="n">
        <v>0.87245369</v>
      </c>
      <c r="D222" s="4" t="n">
        <v>0.87245369</v>
      </c>
      <c r="E222" s="5" t="n">
        <v>0</v>
      </c>
      <c r="F222" s="6" t="n">
        <v>39.61070616</v>
      </c>
      <c r="G222" s="6" t="n">
        <v>-75.44191341</v>
      </c>
      <c r="H222" s="7" t="n">
        <v>1021.7</v>
      </c>
      <c r="I222" s="8" t="n">
        <v>980.35</v>
      </c>
      <c r="J222" s="9" t="n">
        <v>274.101931716062</v>
      </c>
      <c r="K222" s="9" t="n">
        <v>318.831931716062</v>
      </c>
      <c r="L222" s="9" t="n">
        <v>337.281931716062</v>
      </c>
      <c r="M222" s="10" t="n">
        <v>328.056931716062</v>
      </c>
      <c r="N222" s="8" t="n">
        <v>30.4</v>
      </c>
      <c r="O222" s="8" t="n">
        <v>50.6</v>
      </c>
      <c r="P222" s="8" t="n">
        <v>61</v>
      </c>
      <c r="Y222" s="13" t="n">
        <v>1725.68650401226</v>
      </c>
      <c r="Z222" s="13" t="n">
        <v>182.718085616982</v>
      </c>
      <c r="AA222" s="13" t="n">
        <v>73.2073041136459</v>
      </c>
      <c r="AB222" s="13" t="n">
        <v>15.0793626900756</v>
      </c>
      <c r="AC222" s="13" t="n">
        <v>4.48496267362905</v>
      </c>
      <c r="AD222" s="13" t="n">
        <v>5.79160534232413</v>
      </c>
      <c r="AE222" s="0" t="n">
        <v>36586.9930179278</v>
      </c>
      <c r="AF222" s="0" t="n">
        <v>3873.88167385828</v>
      </c>
      <c r="AG222" s="0" t="n">
        <v>1552.09832043065</v>
      </c>
      <c r="AH222" s="0" t="n">
        <v>319.703802616444</v>
      </c>
      <c r="AI222" s="0" t="n">
        <v>95.0875478507926</v>
      </c>
      <c r="AJ222" s="0" t="n">
        <v>122.79021927189</v>
      </c>
      <c r="AK222" s="14" t="n">
        <v>3.274</v>
      </c>
      <c r="AN222" s="14" t="n">
        <v>0.081</v>
      </c>
      <c r="AQ222" s="16" t="n">
        <v>0</v>
      </c>
    </row>
    <row r="223" customFormat="false" ht="12.75" hidden="false" customHeight="false" outlineLevel="0" collapsed="false">
      <c r="A223" s="1" t="n">
        <v>37459</v>
      </c>
      <c r="B223" s="2" t="n">
        <v>203</v>
      </c>
      <c r="C223" s="3" t="n">
        <v>0.872569442</v>
      </c>
      <c r="D223" s="4" t="n">
        <v>0.872569442</v>
      </c>
      <c r="E223" s="5" t="n">
        <v>0</v>
      </c>
      <c r="F223" s="6" t="n">
        <v>39.60789013</v>
      </c>
      <c r="G223" s="6" t="n">
        <v>-75.44939329</v>
      </c>
      <c r="H223" s="7" t="n">
        <v>1021</v>
      </c>
      <c r="I223" s="8" t="n">
        <v>979.65</v>
      </c>
      <c r="J223" s="9" t="n">
        <v>280.033325805391</v>
      </c>
      <c r="K223" s="9" t="n">
        <v>324.763325805391</v>
      </c>
      <c r="L223" s="9" t="n">
        <v>343.213325805391</v>
      </c>
      <c r="M223" s="10" t="n">
        <v>333.988325805391</v>
      </c>
      <c r="N223" s="8" t="n">
        <v>30.5</v>
      </c>
      <c r="O223" s="8" t="n">
        <v>49</v>
      </c>
      <c r="P223" s="8" t="n">
        <v>65.9</v>
      </c>
      <c r="Q223" s="0" t="n">
        <v>1.76</v>
      </c>
      <c r="Y223" s="13" t="n">
        <v>1567.51211176671</v>
      </c>
      <c r="Z223" s="13" t="n">
        <v>182.470882949932</v>
      </c>
      <c r="AA223" s="13" t="n">
        <v>72.1478641120012</v>
      </c>
      <c r="AB223" s="13" t="n">
        <v>13.8433493548235</v>
      </c>
      <c r="AC223" s="13" t="n">
        <v>3.46083733870588</v>
      </c>
      <c r="AD223" s="13" t="n">
        <v>6.56852801019688</v>
      </c>
      <c r="AE223" s="0" t="n">
        <v>33233.4723342766</v>
      </c>
      <c r="AF223" s="0" t="n">
        <v>3868.64062791374</v>
      </c>
      <c r="AG223" s="0" t="n">
        <v>1529.63669495409</v>
      </c>
      <c r="AH223" s="0" t="n">
        <v>293.498572893785</v>
      </c>
      <c r="AI223" s="0" t="n">
        <v>73.3746432234463</v>
      </c>
      <c r="AJ223" s="0" t="n">
        <v>139.262077954704</v>
      </c>
      <c r="AK223" s="14" t="n">
        <v>3.284</v>
      </c>
      <c r="AN223" s="14" t="n">
        <v>0.111</v>
      </c>
      <c r="AQ223" s="16" t="n">
        <v>0</v>
      </c>
    </row>
    <row r="224" customFormat="false" ht="12.75" hidden="false" customHeight="false" outlineLevel="0" collapsed="false">
      <c r="A224" s="1" t="n">
        <v>37459</v>
      </c>
      <c r="B224" s="2" t="n">
        <v>203</v>
      </c>
      <c r="C224" s="3" t="n">
        <v>0.872685194</v>
      </c>
      <c r="D224" s="4" t="n">
        <v>0.872685194</v>
      </c>
      <c r="E224" s="5" t="n">
        <v>0</v>
      </c>
      <c r="F224" s="6" t="n">
        <v>39.60513796</v>
      </c>
      <c r="G224" s="6" t="n">
        <v>-75.45687871</v>
      </c>
      <c r="H224" s="7" t="n">
        <v>1019.9</v>
      </c>
      <c r="I224" s="8" t="n">
        <v>978.55</v>
      </c>
      <c r="J224" s="9" t="n">
        <v>289.362656282347</v>
      </c>
      <c r="K224" s="9" t="n">
        <v>334.092656282347</v>
      </c>
      <c r="L224" s="9" t="n">
        <v>352.542656282347</v>
      </c>
      <c r="M224" s="10" t="n">
        <v>343.317656282347</v>
      </c>
      <c r="N224" s="8" t="n">
        <v>30.4</v>
      </c>
      <c r="O224" s="8" t="n">
        <v>49.5</v>
      </c>
      <c r="P224" s="8" t="n">
        <v>67.5</v>
      </c>
      <c r="R224" s="11" t="n">
        <v>0.0001091</v>
      </c>
      <c r="S224" s="11" t="n">
        <v>7.944E-005</v>
      </c>
      <c r="T224" s="11" t="n">
        <v>5.195E-005</v>
      </c>
      <c r="U224" s="12" t="n">
        <v>962.2</v>
      </c>
      <c r="V224" s="12" t="n">
        <v>316.1</v>
      </c>
      <c r="W224" s="12" t="n">
        <v>311.8</v>
      </c>
      <c r="X224" s="12" t="n">
        <v>24.7</v>
      </c>
      <c r="Y224" s="13" t="n">
        <v>1571.07889310558</v>
      </c>
      <c r="Z224" s="13" t="n">
        <v>176.043613606621</v>
      </c>
      <c r="AA224" s="13" t="n">
        <v>71.0177947769136</v>
      </c>
      <c r="AB224" s="13" t="n">
        <v>14.7262160228607</v>
      </c>
      <c r="AC224" s="13" t="n">
        <v>4.37901867346459</v>
      </c>
      <c r="AD224" s="13" t="n">
        <v>5.86223467576711</v>
      </c>
      <c r="AE224" s="0" t="n">
        <v>33309.0931400477</v>
      </c>
      <c r="AF224" s="0" t="n">
        <v>3732.37343335592</v>
      </c>
      <c r="AG224" s="0" t="n">
        <v>1505.67762777909</v>
      </c>
      <c r="AH224" s="0" t="n">
        <v>312.216594124256</v>
      </c>
      <c r="AI224" s="0" t="n">
        <v>92.8413853031361</v>
      </c>
      <c r="AJ224" s="0" t="n">
        <v>124.287660970327</v>
      </c>
      <c r="AK224" s="14" t="n">
        <v>3.295</v>
      </c>
      <c r="AN224" s="14" t="n">
        <v>0.082</v>
      </c>
      <c r="AQ224" s="16" t="n">
        <v>0</v>
      </c>
    </row>
    <row r="225" customFormat="false" ht="12.75" hidden="false" customHeight="false" outlineLevel="0" collapsed="false">
      <c r="A225" s="1" t="n">
        <v>37459</v>
      </c>
      <c r="B225" s="2" t="n">
        <v>203</v>
      </c>
      <c r="C225" s="3" t="n">
        <v>0.872800946</v>
      </c>
      <c r="D225" s="4" t="n">
        <v>0.872800946</v>
      </c>
      <c r="E225" s="5" t="n">
        <v>0</v>
      </c>
      <c r="F225" s="6" t="n">
        <v>39.60239593</v>
      </c>
      <c r="G225" s="6" t="n">
        <v>-75.46434374</v>
      </c>
      <c r="H225" s="7" t="n">
        <v>1019.6</v>
      </c>
      <c r="I225" s="8" t="n">
        <v>978.25</v>
      </c>
      <c r="J225" s="9" t="n">
        <v>291.90883926591</v>
      </c>
      <c r="K225" s="9" t="n">
        <v>336.63883926591</v>
      </c>
      <c r="L225" s="9" t="n">
        <v>355.08883926591</v>
      </c>
      <c r="M225" s="10" t="n">
        <v>345.86383926591</v>
      </c>
      <c r="N225" s="8" t="n">
        <v>29.7</v>
      </c>
      <c r="O225" s="8" t="n">
        <v>52.2</v>
      </c>
      <c r="P225" s="8" t="n">
        <v>69.1</v>
      </c>
      <c r="Y225" s="13" t="n">
        <v>1728.82950935047</v>
      </c>
      <c r="Z225" s="13" t="n">
        <v>180.316688279921</v>
      </c>
      <c r="AA225" s="13" t="n">
        <v>75.3968134503781</v>
      </c>
      <c r="AB225" s="13" t="n">
        <v>15.7150266910624</v>
      </c>
      <c r="AC225" s="13" t="n">
        <v>3.91992800608523</v>
      </c>
      <c r="AD225" s="13" t="n">
        <v>5.82692000904562</v>
      </c>
      <c r="AE225" s="0" t="n">
        <v>36653.6291735083</v>
      </c>
      <c r="AF225" s="0" t="n">
        <v>3822.96865611139</v>
      </c>
      <c r="AG225" s="0" t="n">
        <v>1598.51901308222</v>
      </c>
      <c r="AH225" s="0" t="n">
        <v>333.180777902384</v>
      </c>
      <c r="AI225" s="0" t="n">
        <v>83.1080142632912</v>
      </c>
      <c r="AJ225" s="0" t="n">
        <v>123.538940121109</v>
      </c>
      <c r="AK225" s="14" t="n">
        <v>3.274</v>
      </c>
      <c r="AN225" s="14" t="n">
        <v>0.092</v>
      </c>
      <c r="AQ225" s="16" t="n">
        <v>0</v>
      </c>
    </row>
    <row r="226" customFormat="false" ht="12.75" hidden="false" customHeight="false" outlineLevel="0" collapsed="false">
      <c r="A226" s="1" t="n">
        <v>37459</v>
      </c>
      <c r="B226" s="2" t="n">
        <v>203</v>
      </c>
      <c r="C226" s="3" t="n">
        <v>0.872916639</v>
      </c>
      <c r="D226" s="4" t="n">
        <v>0.872916639</v>
      </c>
      <c r="E226" s="5" t="n">
        <v>0</v>
      </c>
      <c r="F226" s="6" t="n">
        <v>39.59968558</v>
      </c>
      <c r="G226" s="6" t="n">
        <v>-75.47179204</v>
      </c>
      <c r="H226" s="7" t="n">
        <v>1018.6</v>
      </c>
      <c r="I226" s="8" t="n">
        <v>977.25</v>
      </c>
      <c r="J226" s="9" t="n">
        <v>300.401758821879</v>
      </c>
      <c r="K226" s="9" t="n">
        <v>345.131758821879</v>
      </c>
      <c r="L226" s="9" t="n">
        <v>363.581758821879</v>
      </c>
      <c r="M226" s="10" t="n">
        <v>354.356758821879</v>
      </c>
      <c r="N226" s="8" t="n">
        <v>30.2</v>
      </c>
      <c r="O226" s="8" t="n">
        <v>50.3</v>
      </c>
      <c r="P226" s="8" t="n">
        <v>63.9</v>
      </c>
      <c r="Y226" s="13" t="n">
        <v>1618.82432251304</v>
      </c>
      <c r="Z226" s="13" t="n">
        <v>183.530322951576</v>
      </c>
      <c r="AA226" s="13" t="n">
        <v>73.9489121147971</v>
      </c>
      <c r="AB226" s="13" t="n">
        <v>16.3506906920492</v>
      </c>
      <c r="AC226" s="13" t="n">
        <v>4.13181600641417</v>
      </c>
      <c r="AD226" s="13" t="n">
        <v>6.88636001069028</v>
      </c>
      <c r="AE226" s="0" t="n">
        <v>34321.3637281916</v>
      </c>
      <c r="AF226" s="0" t="n">
        <v>3891.10225339031</v>
      </c>
      <c r="AG226" s="0" t="n">
        <v>1567.82145826425</v>
      </c>
      <c r="AH226" s="0" t="n">
        <v>346.657753188323</v>
      </c>
      <c r="AI226" s="0" t="n">
        <v>87.6003393586042</v>
      </c>
      <c r="AJ226" s="0" t="n">
        <v>146.000565597674</v>
      </c>
      <c r="AK226" s="14" t="n">
        <v>3.324</v>
      </c>
      <c r="AN226" s="14" t="n">
        <v>0.081</v>
      </c>
      <c r="AQ226" s="16" t="n">
        <v>0</v>
      </c>
    </row>
    <row r="227" customFormat="false" ht="12.75" hidden="false" customHeight="false" outlineLevel="0" collapsed="false">
      <c r="A227" s="1" t="n">
        <v>37459</v>
      </c>
      <c r="B227" s="2" t="n">
        <v>203</v>
      </c>
      <c r="C227" s="3" t="n">
        <v>0.873032391</v>
      </c>
      <c r="D227" s="4" t="n">
        <v>0.873032391</v>
      </c>
      <c r="E227" s="5" t="n">
        <v>0</v>
      </c>
      <c r="F227" s="6" t="n">
        <v>39.59704819</v>
      </c>
      <c r="G227" s="6" t="n">
        <v>-75.47918236</v>
      </c>
      <c r="H227" s="7" t="n">
        <v>1018.1</v>
      </c>
      <c r="I227" s="8" t="n">
        <v>976.75</v>
      </c>
      <c r="J227" s="9" t="n">
        <v>304.651478142883</v>
      </c>
      <c r="K227" s="9" t="n">
        <v>349.381478142883</v>
      </c>
      <c r="L227" s="9" t="n">
        <v>367.831478142883</v>
      </c>
      <c r="M227" s="10" t="n">
        <v>358.606478142883</v>
      </c>
      <c r="N227" s="8" t="n">
        <v>30.3</v>
      </c>
      <c r="O227" s="8" t="n">
        <v>49.7</v>
      </c>
      <c r="P227" s="8" t="n">
        <v>67.4</v>
      </c>
      <c r="R227" s="11" t="n">
        <v>0.0001163</v>
      </c>
      <c r="S227" s="11" t="n">
        <v>8.696E-005</v>
      </c>
      <c r="T227" s="11" t="n">
        <v>5.766E-005</v>
      </c>
      <c r="U227" s="12" t="n">
        <v>960.1</v>
      </c>
      <c r="V227" s="12" t="n">
        <v>316.1</v>
      </c>
      <c r="W227" s="12" t="n">
        <v>311.8</v>
      </c>
      <c r="X227" s="12" t="n">
        <v>24.5</v>
      </c>
      <c r="Y227" s="13" t="n">
        <v>1629.52466652965</v>
      </c>
      <c r="Z227" s="13" t="n">
        <v>188.509690959306</v>
      </c>
      <c r="AA227" s="13" t="n">
        <v>76.3149947851369</v>
      </c>
      <c r="AB227" s="13" t="n">
        <v>16.8097813594286</v>
      </c>
      <c r="AC227" s="13" t="n">
        <v>3.99055733952821</v>
      </c>
      <c r="AD227" s="13" t="n">
        <v>6.53321334347539</v>
      </c>
      <c r="AE227" s="0" t="n">
        <v>34548.2261455049</v>
      </c>
      <c r="AF227" s="0" t="n">
        <v>3996.67189313016</v>
      </c>
      <c r="AG227" s="0" t="n">
        <v>1617.98575516191</v>
      </c>
      <c r="AH227" s="0" t="n">
        <v>356.391124228168</v>
      </c>
      <c r="AI227" s="0" t="n">
        <v>84.6054559617289</v>
      </c>
      <c r="AJ227" s="0" t="n">
        <v>138.513357105485</v>
      </c>
      <c r="AK227" s="14" t="n">
        <v>3.214</v>
      </c>
      <c r="AN227" s="14" t="n">
        <v>0.081</v>
      </c>
      <c r="AQ227" s="16" t="n">
        <v>0</v>
      </c>
    </row>
    <row r="228" customFormat="false" ht="12.75" hidden="false" customHeight="false" outlineLevel="0" collapsed="false">
      <c r="A228" s="1" t="n">
        <v>37459</v>
      </c>
      <c r="B228" s="2" t="n">
        <v>203</v>
      </c>
      <c r="C228" s="3" t="n">
        <v>0.873148143</v>
      </c>
      <c r="D228" s="4" t="n">
        <v>0.873148143</v>
      </c>
      <c r="E228" s="5" t="n">
        <v>0</v>
      </c>
      <c r="F228" s="6" t="n">
        <v>39.59457812</v>
      </c>
      <c r="G228" s="6" t="n">
        <v>-75.48671966</v>
      </c>
      <c r="H228" s="7" t="n">
        <v>1017.8</v>
      </c>
      <c r="I228" s="8" t="n">
        <v>976.45</v>
      </c>
      <c r="J228" s="9" t="n">
        <v>307.202354070787</v>
      </c>
      <c r="K228" s="9" t="n">
        <v>351.932354070787</v>
      </c>
      <c r="L228" s="9" t="n">
        <v>370.382354070787</v>
      </c>
      <c r="M228" s="10" t="n">
        <v>361.157354070787</v>
      </c>
      <c r="N228" s="8" t="n">
        <v>30.4</v>
      </c>
      <c r="O228" s="8" t="n">
        <v>49.6</v>
      </c>
      <c r="P228" s="8" t="n">
        <v>66.5</v>
      </c>
      <c r="Y228" s="13" t="n">
        <v>2028.26256848198</v>
      </c>
      <c r="Z228" s="13" t="n">
        <v>204.895696318077</v>
      </c>
      <c r="AA228" s="13" t="n">
        <v>81.7181387935246</v>
      </c>
      <c r="AB228" s="13" t="n">
        <v>17.4807600271369</v>
      </c>
      <c r="AC228" s="13" t="n">
        <v>4.90873867428691</v>
      </c>
      <c r="AD228" s="13" t="n">
        <v>6.60384267691837</v>
      </c>
      <c r="AE228" s="0" t="n">
        <v>43002.0332540348</v>
      </c>
      <c r="AF228" s="0" t="n">
        <v>4344.07836716771</v>
      </c>
      <c r="AG228" s="0" t="n">
        <v>1732.54004509239</v>
      </c>
      <c r="AH228" s="0" t="n">
        <v>370.616820363326</v>
      </c>
      <c r="AI228" s="0" t="n">
        <v>104.072198041419</v>
      </c>
      <c r="AJ228" s="0" t="n">
        <v>140.010798803923</v>
      </c>
      <c r="AK228" s="14" t="n">
        <v>3.344</v>
      </c>
      <c r="AN228" s="14" t="n">
        <v>0.083</v>
      </c>
      <c r="AQ228" s="16" t="n">
        <v>0</v>
      </c>
    </row>
    <row r="229" customFormat="false" ht="12.75" hidden="false" customHeight="false" outlineLevel="0" collapsed="false">
      <c r="A229" s="1" t="n">
        <v>37459</v>
      </c>
      <c r="B229" s="2" t="n">
        <v>203</v>
      </c>
      <c r="C229" s="3" t="n">
        <v>0.873263896</v>
      </c>
      <c r="D229" s="4" t="n">
        <v>0.873263896</v>
      </c>
      <c r="E229" s="5" t="n">
        <v>0</v>
      </c>
      <c r="F229" s="6" t="n">
        <v>39.59251387</v>
      </c>
      <c r="G229" s="6" t="n">
        <v>-75.49451013</v>
      </c>
      <c r="H229" s="7" t="n">
        <v>1017.7</v>
      </c>
      <c r="I229" s="8" t="n">
        <v>976.35</v>
      </c>
      <c r="J229" s="9" t="n">
        <v>308.052820209587</v>
      </c>
      <c r="K229" s="9" t="n">
        <v>352.782820209587</v>
      </c>
      <c r="L229" s="9" t="n">
        <v>371.232820209587</v>
      </c>
      <c r="M229" s="10" t="n">
        <v>362.007820209587</v>
      </c>
      <c r="N229" s="8" t="n">
        <v>30.5</v>
      </c>
      <c r="O229" s="8" t="n">
        <v>49</v>
      </c>
      <c r="P229" s="8" t="n">
        <v>70.6</v>
      </c>
      <c r="Q229" s="0" t="n">
        <v>3.739</v>
      </c>
      <c r="Y229" s="13" t="n">
        <v>1962.54197371329</v>
      </c>
      <c r="Z229" s="13" t="n">
        <v>208.003386989568</v>
      </c>
      <c r="AA229" s="13" t="n">
        <v>82.6716347950048</v>
      </c>
      <c r="AB229" s="13" t="n">
        <v>19.2464933632113</v>
      </c>
      <c r="AC229" s="13" t="n">
        <v>5.2618853415018</v>
      </c>
      <c r="AD229" s="13" t="n">
        <v>5.08531200789436</v>
      </c>
      <c r="AE229" s="0" t="n">
        <v>41608.6637536386</v>
      </c>
      <c r="AF229" s="0" t="n">
        <v>4409.96580189896</v>
      </c>
      <c r="AG229" s="0" t="n">
        <v>1752.7555080213</v>
      </c>
      <c r="AH229" s="0" t="n">
        <v>408.052862824268</v>
      </c>
      <c r="AI229" s="0" t="n">
        <v>111.559406533607</v>
      </c>
      <c r="AJ229" s="0" t="n">
        <v>107.815802287513</v>
      </c>
      <c r="AK229" s="14" t="n">
        <v>3.246</v>
      </c>
      <c r="AN229" s="14" t="n">
        <v>0.073</v>
      </c>
      <c r="AQ229" s="16" t="n">
        <v>0</v>
      </c>
    </row>
    <row r="230" customFormat="false" ht="12.75" hidden="false" customHeight="false" outlineLevel="0" collapsed="false">
      <c r="A230" s="1" t="n">
        <v>37459</v>
      </c>
      <c r="B230" s="2" t="n">
        <v>203</v>
      </c>
      <c r="C230" s="3" t="n">
        <v>0.873379648</v>
      </c>
      <c r="D230" s="4" t="n">
        <v>0.873379648</v>
      </c>
      <c r="E230" s="5" t="n">
        <v>0</v>
      </c>
      <c r="F230" s="6" t="n">
        <v>39.59078364</v>
      </c>
      <c r="G230" s="6" t="n">
        <v>-75.50242828</v>
      </c>
      <c r="H230" s="7" t="n">
        <v>1018.4</v>
      </c>
      <c r="I230" s="8" t="n">
        <v>977.05</v>
      </c>
      <c r="J230" s="9" t="n">
        <v>302.10138557335</v>
      </c>
      <c r="K230" s="9" t="n">
        <v>346.83138557335</v>
      </c>
      <c r="L230" s="9" t="n">
        <v>365.28138557335</v>
      </c>
      <c r="M230" s="10" t="n">
        <v>356.05638557335</v>
      </c>
      <c r="N230" s="8" t="n">
        <v>30.9</v>
      </c>
      <c r="O230" s="8" t="n">
        <v>48.6</v>
      </c>
      <c r="P230" s="8" t="n">
        <v>69.4</v>
      </c>
      <c r="R230" s="11" t="n">
        <v>0.0001308</v>
      </c>
      <c r="S230" s="11" t="n">
        <v>9.755E-005</v>
      </c>
      <c r="T230" s="11" t="n">
        <v>6.585E-005</v>
      </c>
      <c r="U230" s="12" t="n">
        <v>958.9</v>
      </c>
      <c r="V230" s="12" t="n">
        <v>316.1</v>
      </c>
      <c r="W230" s="12" t="n">
        <v>311.8</v>
      </c>
      <c r="X230" s="12" t="n">
        <v>24.3</v>
      </c>
      <c r="Y230" s="13" t="n">
        <v>1757.25781606127</v>
      </c>
      <c r="Z230" s="13" t="n">
        <v>217.926808338306</v>
      </c>
      <c r="AA230" s="13" t="n">
        <v>86.4503041342041</v>
      </c>
      <c r="AB230" s="13" t="n">
        <v>16.986354693036</v>
      </c>
      <c r="AC230" s="13" t="n">
        <v>4.66153600723649</v>
      </c>
      <c r="AD230" s="13" t="n">
        <v>6.8157306772473</v>
      </c>
      <c r="AE230" s="0" t="n">
        <v>37256.3494571295</v>
      </c>
      <c r="AF230" s="0" t="n">
        <v>4620.35636052946</v>
      </c>
      <c r="AG230" s="0" t="n">
        <v>1832.86863888772</v>
      </c>
      <c r="AH230" s="0" t="n">
        <v>360.134728474262</v>
      </c>
      <c r="AI230" s="0" t="n">
        <v>98.8311520968868</v>
      </c>
      <c r="AJ230" s="0" t="n">
        <v>144.503123899236</v>
      </c>
      <c r="AK230" s="14" t="n">
        <v>3.266</v>
      </c>
      <c r="AN230" s="14" t="n">
        <v>0.091</v>
      </c>
      <c r="AQ230" s="16" t="n">
        <v>0</v>
      </c>
    </row>
    <row r="231" customFormat="false" ht="12.75" hidden="false" customHeight="false" outlineLevel="0" collapsed="false">
      <c r="A231" s="1" t="n">
        <v>37459</v>
      </c>
      <c r="B231" s="2" t="n">
        <v>203</v>
      </c>
      <c r="C231" s="3" t="n">
        <v>0.8734954</v>
      </c>
      <c r="D231" s="4" t="n">
        <v>0.8734954</v>
      </c>
      <c r="E231" s="5" t="n">
        <v>0</v>
      </c>
      <c r="F231" s="6" t="n">
        <v>39.58869478</v>
      </c>
      <c r="G231" s="6" t="n">
        <v>-75.51025889</v>
      </c>
      <c r="H231" s="7" t="n">
        <v>1021.4</v>
      </c>
      <c r="I231" s="8" t="n">
        <v>980.05</v>
      </c>
      <c r="J231" s="9" t="n">
        <v>276.643438991157</v>
      </c>
      <c r="K231" s="9" t="n">
        <v>321.373438991157</v>
      </c>
      <c r="L231" s="9" t="n">
        <v>339.823438991157</v>
      </c>
      <c r="M231" s="10" t="n">
        <v>330.598438991157</v>
      </c>
      <c r="N231" s="8" t="n">
        <v>31</v>
      </c>
      <c r="O231" s="8" t="n">
        <v>48.4</v>
      </c>
      <c r="P231" s="8" t="n">
        <v>73.7</v>
      </c>
      <c r="Y231" s="13" t="n">
        <v>1806.59240547119</v>
      </c>
      <c r="Z231" s="13" t="n">
        <v>222.341141678492</v>
      </c>
      <c r="AA231" s="13" t="n">
        <v>91.2530988083265</v>
      </c>
      <c r="AB231" s="13" t="n">
        <v>19.1052346963253</v>
      </c>
      <c r="AC231" s="13" t="n">
        <v>5.33251467494478</v>
      </c>
      <c r="AD231" s="13" t="n">
        <v>6.46258401003241</v>
      </c>
      <c r="AE231" s="0" t="n">
        <v>38302.3124834882</v>
      </c>
      <c r="AF231" s="0" t="n">
        <v>4713.94646668181</v>
      </c>
      <c r="AG231" s="0" t="n">
        <v>1934.69467438148</v>
      </c>
      <c r="AH231" s="0" t="n">
        <v>405.057979427392</v>
      </c>
      <c r="AI231" s="0" t="n">
        <v>113.056848232045</v>
      </c>
      <c r="AJ231" s="0" t="n">
        <v>137.015915407048</v>
      </c>
      <c r="AK231" s="14" t="n">
        <v>3.323</v>
      </c>
      <c r="AN231" s="14" t="n">
        <v>0.081</v>
      </c>
      <c r="AQ231" s="16" t="n">
        <v>0</v>
      </c>
    </row>
    <row r="232" customFormat="false" ht="12.75" hidden="false" customHeight="false" outlineLevel="0" collapsed="false">
      <c r="A232" s="1" t="n">
        <v>37459</v>
      </c>
      <c r="B232" s="2" t="n">
        <v>203</v>
      </c>
      <c r="C232" s="3" t="n">
        <v>0.873611093</v>
      </c>
      <c r="D232" s="4" t="n">
        <v>0.873611093</v>
      </c>
      <c r="E232" s="5" t="n">
        <v>0</v>
      </c>
      <c r="F232" s="6" t="n">
        <v>39.58637011</v>
      </c>
      <c r="G232" s="6" t="n">
        <v>-75.518138</v>
      </c>
      <c r="H232" s="7" t="n">
        <v>1023.5</v>
      </c>
      <c r="I232" s="8" t="n">
        <v>982.15</v>
      </c>
      <c r="J232" s="9" t="n">
        <v>258.869201360876</v>
      </c>
      <c r="K232" s="9" t="n">
        <v>303.599201360876</v>
      </c>
      <c r="L232" s="9" t="n">
        <v>322.049201360876</v>
      </c>
      <c r="M232" s="10" t="n">
        <v>312.824201360876</v>
      </c>
      <c r="N232" s="8" t="n">
        <v>30.9</v>
      </c>
      <c r="O232" s="8" t="n">
        <v>49.1</v>
      </c>
      <c r="P232" s="8" t="n">
        <v>69.4</v>
      </c>
      <c r="Y232" s="13" t="n">
        <v>1984.79021374782</v>
      </c>
      <c r="Z232" s="13" t="n">
        <v>251.828888390935</v>
      </c>
      <c r="AA232" s="13" t="n">
        <v>99.5167308211548</v>
      </c>
      <c r="AB232" s="13" t="n">
        <v>18.8580320292749</v>
      </c>
      <c r="AC232" s="13" t="n">
        <v>4.9440533410084</v>
      </c>
      <c r="AD232" s="13" t="n">
        <v>7.09824801101921</v>
      </c>
      <c r="AE232" s="0" t="n">
        <v>42080.3578886464</v>
      </c>
      <c r="AF232" s="0" t="n">
        <v>5339.12837577954</v>
      </c>
      <c r="AG232" s="0" t="n">
        <v>2109.89535309869</v>
      </c>
      <c r="AH232" s="0" t="n">
        <v>399.81693348286</v>
      </c>
      <c r="AI232" s="0" t="n">
        <v>104.820918890638</v>
      </c>
      <c r="AJ232" s="0" t="n">
        <v>150.492890692987</v>
      </c>
      <c r="AK232" s="14" t="n">
        <v>3.374</v>
      </c>
      <c r="AN232" s="14" t="n">
        <v>0.092</v>
      </c>
      <c r="AQ232" s="16" t="n">
        <v>0</v>
      </c>
    </row>
    <row r="233" customFormat="false" ht="12.75" hidden="false" customHeight="false" outlineLevel="0" collapsed="false">
      <c r="A233" s="1" t="n">
        <v>37459</v>
      </c>
      <c r="B233" s="2" t="n">
        <v>203</v>
      </c>
      <c r="C233" s="3" t="n">
        <v>0.873726845</v>
      </c>
      <c r="D233" s="4" t="n">
        <v>0.873726845</v>
      </c>
      <c r="E233" s="5" t="n">
        <v>0</v>
      </c>
      <c r="F233" s="6" t="n">
        <v>39.58368659</v>
      </c>
      <c r="G233" s="6" t="n">
        <v>-75.52603881</v>
      </c>
      <c r="H233" s="7" t="n">
        <v>1023.8</v>
      </c>
      <c r="I233" s="8" t="n">
        <v>982.45</v>
      </c>
      <c r="J233" s="9" t="n">
        <v>256.333127421181</v>
      </c>
      <c r="K233" s="9" t="n">
        <v>301.063127421181</v>
      </c>
      <c r="L233" s="9" t="n">
        <v>319.513127421181</v>
      </c>
      <c r="M233" s="10" t="n">
        <v>310.288127421181</v>
      </c>
      <c r="N233" s="8" t="n">
        <v>30.8</v>
      </c>
      <c r="O233" s="8" t="n">
        <v>49.5</v>
      </c>
      <c r="P233" s="8" t="n">
        <v>69.4</v>
      </c>
      <c r="R233" s="11" t="n">
        <v>0.0001406</v>
      </c>
      <c r="S233" s="11" t="n">
        <v>0.0001049</v>
      </c>
      <c r="T233" s="11" t="n">
        <v>7.069E-005</v>
      </c>
      <c r="U233" s="12" t="n">
        <v>962.7</v>
      </c>
      <c r="V233" s="12" t="n">
        <v>316.1</v>
      </c>
      <c r="W233" s="12" t="n">
        <v>311.8</v>
      </c>
      <c r="X233" s="12" t="n">
        <v>24.1</v>
      </c>
      <c r="Y233" s="13" t="n">
        <v>1969.71085105775</v>
      </c>
      <c r="Z233" s="13" t="n">
        <v>256.172592397678</v>
      </c>
      <c r="AA233" s="13" t="n">
        <v>108.839802835628</v>
      </c>
      <c r="AB233" s="13" t="n">
        <v>20.4825066984634</v>
      </c>
      <c r="AC233" s="13" t="n">
        <v>5.43845867510924</v>
      </c>
      <c r="AD233" s="13" t="n">
        <v>6.95698934413325</v>
      </c>
      <c r="AE233" s="0" t="n">
        <v>41760.65408603</v>
      </c>
      <c r="AF233" s="0" t="n">
        <v>5431.22104023346</v>
      </c>
      <c r="AG233" s="0" t="n">
        <v>2307.55765729246</v>
      </c>
      <c r="AH233" s="0" t="n">
        <v>434.258092546927</v>
      </c>
      <c r="AI233" s="0" t="n">
        <v>115.303010779701</v>
      </c>
      <c r="AJ233" s="0" t="n">
        <v>147.498007296111</v>
      </c>
      <c r="AK233" s="14" t="n">
        <v>3.334</v>
      </c>
      <c r="AN233" s="14" t="n">
        <v>0.091</v>
      </c>
      <c r="AQ233" s="16" t="n">
        <v>0</v>
      </c>
    </row>
    <row r="234" customFormat="false" ht="12.75" hidden="false" customHeight="false" outlineLevel="0" collapsed="false">
      <c r="A234" s="1" t="n">
        <v>37459</v>
      </c>
      <c r="B234" s="2" t="n">
        <v>203</v>
      </c>
      <c r="C234" s="3" t="n">
        <v>0.873842597</v>
      </c>
      <c r="D234" s="4" t="n">
        <v>0.873842597</v>
      </c>
      <c r="E234" s="5" t="n">
        <v>0</v>
      </c>
      <c r="F234" s="6" t="n">
        <v>39.58071988</v>
      </c>
      <c r="G234" s="6" t="n">
        <v>-75.53391688</v>
      </c>
      <c r="H234" s="7" t="n">
        <v>1022.7</v>
      </c>
      <c r="I234" s="8" t="n">
        <v>981.35</v>
      </c>
      <c r="J234" s="9" t="n">
        <v>265.635854241136</v>
      </c>
      <c r="K234" s="9" t="n">
        <v>310.365854241136</v>
      </c>
      <c r="L234" s="9" t="n">
        <v>328.815854241136</v>
      </c>
      <c r="M234" s="10" t="n">
        <v>319.590854241136</v>
      </c>
      <c r="N234" s="8" t="n">
        <v>31</v>
      </c>
      <c r="O234" s="8" t="n">
        <v>49.2</v>
      </c>
      <c r="P234" s="8" t="n">
        <v>66.4</v>
      </c>
      <c r="Y234" s="13" t="n">
        <v>1976.84441373549</v>
      </c>
      <c r="Z234" s="13" t="n">
        <v>258.573989734739</v>
      </c>
      <c r="AA234" s="13" t="n">
        <v>107.639104167097</v>
      </c>
      <c r="AB234" s="13" t="n">
        <v>19.7762133640336</v>
      </c>
      <c r="AC234" s="13" t="n">
        <v>4.90873867428691</v>
      </c>
      <c r="AD234" s="13" t="n">
        <v>8.12237334594238</v>
      </c>
      <c r="AE234" s="0" t="n">
        <v>41911.8956975722</v>
      </c>
      <c r="AF234" s="0" t="n">
        <v>5482.13405798034</v>
      </c>
      <c r="AG234" s="0" t="n">
        <v>2282.10114841902</v>
      </c>
      <c r="AH234" s="0" t="n">
        <v>419.28367556255</v>
      </c>
      <c r="AI234" s="0" t="n">
        <v>104.072198041419</v>
      </c>
      <c r="AJ234" s="0" t="n">
        <v>172.205795320333</v>
      </c>
      <c r="AK234" s="14" t="n">
        <v>3.185</v>
      </c>
      <c r="AN234" s="14" t="n">
        <v>0.071</v>
      </c>
      <c r="AQ234" s="16" t="n">
        <v>0</v>
      </c>
    </row>
    <row r="235" customFormat="false" ht="12.75" hidden="false" customHeight="false" outlineLevel="0" collapsed="false">
      <c r="A235" s="1" t="n">
        <v>37459</v>
      </c>
      <c r="B235" s="2" t="n">
        <v>203</v>
      </c>
      <c r="C235" s="3" t="n">
        <v>0.873958349</v>
      </c>
      <c r="D235" s="4" t="n">
        <v>0.873958349</v>
      </c>
      <c r="E235" s="5" t="n">
        <v>0</v>
      </c>
      <c r="F235" s="6" t="n">
        <v>39.57761391</v>
      </c>
      <c r="G235" s="6" t="n">
        <v>-75.54155796</v>
      </c>
      <c r="H235" s="7" t="n">
        <v>1020.6</v>
      </c>
      <c r="I235" s="8" t="n">
        <v>979.25</v>
      </c>
      <c r="J235" s="9" t="n">
        <v>283.424597023897</v>
      </c>
      <c r="K235" s="9" t="n">
        <v>328.154597023897</v>
      </c>
      <c r="L235" s="9" t="n">
        <v>346.604597023897</v>
      </c>
      <c r="M235" s="10" t="n">
        <v>337.379597023897</v>
      </c>
      <c r="N235" s="8" t="n">
        <v>31.1</v>
      </c>
      <c r="O235" s="8" t="n">
        <v>48.9</v>
      </c>
      <c r="P235" s="8" t="n">
        <v>70.6</v>
      </c>
      <c r="Q235" s="0" t="n">
        <v>2.928</v>
      </c>
      <c r="Y235" s="13" t="n">
        <v>1960.74092571049</v>
      </c>
      <c r="Z235" s="13" t="n">
        <v>262.529232407546</v>
      </c>
      <c r="AA235" s="13" t="n">
        <v>103.471973493962</v>
      </c>
      <c r="AB235" s="13" t="n">
        <v>22.4954427015882</v>
      </c>
      <c r="AC235" s="13" t="n">
        <v>5.47377334183073</v>
      </c>
      <c r="AD235" s="13" t="n">
        <v>7.27482134462665</v>
      </c>
      <c r="AE235" s="0" t="n">
        <v>41570.4789903284</v>
      </c>
      <c r="AF235" s="0" t="n">
        <v>5565.99079309285</v>
      </c>
      <c r="AG235" s="0" t="n">
        <v>2193.7520882112</v>
      </c>
      <c r="AH235" s="0" t="n">
        <v>476.935180952401</v>
      </c>
      <c r="AI235" s="0" t="n">
        <v>116.05173162892</v>
      </c>
      <c r="AJ235" s="0" t="n">
        <v>154.236494939081</v>
      </c>
      <c r="AK235" s="14" t="n">
        <v>3.186</v>
      </c>
      <c r="AN235" s="14" t="n">
        <v>0.084</v>
      </c>
      <c r="AQ235" s="16" t="n">
        <v>0</v>
      </c>
    </row>
    <row r="236" customFormat="false" ht="12.75" hidden="false" customHeight="false" outlineLevel="0" collapsed="false">
      <c r="A236" s="1" t="n">
        <v>37459</v>
      </c>
      <c r="B236" s="2" t="n">
        <v>203</v>
      </c>
      <c r="C236" s="3" t="n">
        <v>0.874074101</v>
      </c>
      <c r="D236" s="4" t="n">
        <v>0.874074101</v>
      </c>
      <c r="E236" s="5" t="n">
        <v>0</v>
      </c>
      <c r="F236" s="6" t="n">
        <v>39.57472071</v>
      </c>
      <c r="G236" s="6" t="n">
        <v>-75.54911147</v>
      </c>
      <c r="H236" s="7" t="n">
        <v>1021</v>
      </c>
      <c r="I236" s="8" t="n">
        <v>979.65</v>
      </c>
      <c r="J236" s="9" t="n">
        <v>280.033325805391</v>
      </c>
      <c r="K236" s="9" t="n">
        <v>324.763325805391</v>
      </c>
      <c r="L236" s="9" t="n">
        <v>343.213325805391</v>
      </c>
      <c r="M236" s="10" t="n">
        <v>333.988325805391</v>
      </c>
      <c r="N236" s="8" t="n">
        <v>31.3</v>
      </c>
      <c r="O236" s="8" t="n">
        <v>48.1</v>
      </c>
      <c r="P236" s="8" t="n">
        <v>68.9</v>
      </c>
      <c r="R236" s="11" t="n">
        <v>0.000141</v>
      </c>
      <c r="S236" s="11" t="n">
        <v>0.000105</v>
      </c>
      <c r="T236" s="11" t="n">
        <v>6.977E-005</v>
      </c>
      <c r="U236" s="12" t="n">
        <v>962.6</v>
      </c>
      <c r="V236" s="12" t="n">
        <v>316.1</v>
      </c>
      <c r="W236" s="12" t="n">
        <v>311.8</v>
      </c>
      <c r="X236" s="12" t="n">
        <v>24.1</v>
      </c>
      <c r="Y236" s="13" t="n">
        <v>1998.63356310265</v>
      </c>
      <c r="Z236" s="13" t="n">
        <v>260.834128404915</v>
      </c>
      <c r="AA236" s="13" t="n">
        <v>107.074069499553</v>
      </c>
      <c r="AB236" s="13" t="n">
        <v>21.612576033551</v>
      </c>
      <c r="AC236" s="13" t="n">
        <v>5.86223467576711</v>
      </c>
      <c r="AD236" s="13" t="n">
        <v>7.45139467823409</v>
      </c>
      <c r="AE236" s="0" t="n">
        <v>42373.8564615402</v>
      </c>
      <c r="AF236" s="0" t="n">
        <v>5530.05219233035</v>
      </c>
      <c r="AG236" s="0" t="n">
        <v>2270.12161483152</v>
      </c>
      <c r="AH236" s="0" t="n">
        <v>458.21715972193</v>
      </c>
      <c r="AI236" s="0" t="n">
        <v>124.287660970327</v>
      </c>
      <c r="AJ236" s="0" t="n">
        <v>157.980099185175</v>
      </c>
      <c r="AK236" s="14" t="n">
        <v>3.324</v>
      </c>
      <c r="AN236" s="14" t="n">
        <v>0.091</v>
      </c>
      <c r="AQ236" s="16" t="n">
        <v>0</v>
      </c>
    </row>
    <row r="237" customFormat="false" ht="12.75" hidden="false" customHeight="false" outlineLevel="0" collapsed="false">
      <c r="A237" s="1" t="n">
        <v>37459</v>
      </c>
      <c r="B237" s="2" t="n">
        <v>203</v>
      </c>
      <c r="C237" s="3" t="n">
        <v>0.874189794</v>
      </c>
      <c r="D237" s="4" t="n">
        <v>0.874189794</v>
      </c>
      <c r="E237" s="5" t="n">
        <v>0</v>
      </c>
      <c r="F237" s="6" t="n">
        <v>39.5723043</v>
      </c>
      <c r="G237" s="6" t="n">
        <v>-75.55670128</v>
      </c>
      <c r="H237" s="7" t="n">
        <v>1021.6</v>
      </c>
      <c r="I237" s="8" t="n">
        <v>980.25</v>
      </c>
      <c r="J237" s="9" t="n">
        <v>274.949014382513</v>
      </c>
      <c r="K237" s="9" t="n">
        <v>319.679014382513</v>
      </c>
      <c r="L237" s="9" t="n">
        <v>338.129014382513</v>
      </c>
      <c r="M237" s="10" t="n">
        <v>328.904014382513</v>
      </c>
      <c r="N237" s="8" t="n">
        <v>31</v>
      </c>
      <c r="O237" s="8" t="n">
        <v>48.7</v>
      </c>
      <c r="P237" s="8" t="n">
        <v>73.4</v>
      </c>
      <c r="Y237" s="13" t="n">
        <v>2179.05619538273</v>
      </c>
      <c r="Z237" s="13" t="n">
        <v>274.077128425473</v>
      </c>
      <c r="AA237" s="13" t="n">
        <v>112.547842841384</v>
      </c>
      <c r="AB237" s="13" t="n">
        <v>20.7297093655138</v>
      </c>
      <c r="AC237" s="13" t="n">
        <v>5.43845867510924</v>
      </c>
      <c r="AD237" s="13" t="n">
        <v>7.09824801101921</v>
      </c>
      <c r="AE237" s="0" t="n">
        <v>46199.0712801993</v>
      </c>
      <c r="AF237" s="0" t="n">
        <v>5810.82251078741</v>
      </c>
      <c r="AG237" s="0" t="n">
        <v>2386.17334646044</v>
      </c>
      <c r="AH237" s="0" t="n">
        <v>439.499138491459</v>
      </c>
      <c r="AI237" s="0" t="n">
        <v>115.303010779701</v>
      </c>
      <c r="AJ237" s="0" t="n">
        <v>150.492890692987</v>
      </c>
      <c r="AK237" s="14" t="n">
        <v>3.284</v>
      </c>
      <c r="AN237" s="14" t="n">
        <v>0.082</v>
      </c>
      <c r="AQ237" s="16" t="n">
        <v>0</v>
      </c>
    </row>
    <row r="238" customFormat="false" ht="12.75" hidden="false" customHeight="false" outlineLevel="0" collapsed="false">
      <c r="A238" s="1" t="n">
        <v>37459</v>
      </c>
      <c r="B238" s="2" t="n">
        <v>203</v>
      </c>
      <c r="C238" s="3" t="n">
        <v>0.874305546</v>
      </c>
      <c r="D238" s="4" t="n">
        <v>0.874305546</v>
      </c>
      <c r="E238" s="5" t="n">
        <v>0</v>
      </c>
      <c r="F238" s="6" t="n">
        <v>39.57014267</v>
      </c>
      <c r="G238" s="6" t="n">
        <v>-75.56449458</v>
      </c>
      <c r="H238" s="7" t="n">
        <v>1022.6</v>
      </c>
      <c r="I238" s="8" t="n">
        <v>981.25</v>
      </c>
      <c r="J238" s="9" t="n">
        <v>266.482073682611</v>
      </c>
      <c r="K238" s="9" t="n">
        <v>311.212073682611</v>
      </c>
      <c r="L238" s="9" t="n">
        <v>329.662073682611</v>
      </c>
      <c r="M238" s="10" t="n">
        <v>320.437073682611</v>
      </c>
      <c r="N238" s="8" t="n">
        <v>30.9</v>
      </c>
      <c r="O238" s="8" t="n">
        <v>49.2</v>
      </c>
      <c r="P238" s="8" t="n">
        <v>70.9</v>
      </c>
      <c r="Y238" s="13" t="n">
        <v>2121.56391796015</v>
      </c>
      <c r="Z238" s="13" t="n">
        <v>279.93936310124</v>
      </c>
      <c r="AA238" s="13" t="n">
        <v>107.850992167426</v>
      </c>
      <c r="AB238" s="13" t="n">
        <v>23.272365369461</v>
      </c>
      <c r="AC238" s="13" t="n">
        <v>6.07412267609604</v>
      </c>
      <c r="AD238" s="13" t="n">
        <v>7.76922667872749</v>
      </c>
      <c r="AE238" s="0" t="n">
        <v>44980.153737671</v>
      </c>
      <c r="AF238" s="0" t="n">
        <v>5935.11017175774</v>
      </c>
      <c r="AG238" s="0" t="n">
        <v>2286.59347351434</v>
      </c>
      <c r="AH238" s="0" t="n">
        <v>493.407039635215</v>
      </c>
      <c r="AI238" s="0" t="n">
        <v>128.77998606564</v>
      </c>
      <c r="AJ238" s="0" t="n">
        <v>164.718586828145</v>
      </c>
      <c r="AK238" s="14" t="n">
        <v>3.146</v>
      </c>
      <c r="AN238" s="14" t="n">
        <v>0.081</v>
      </c>
      <c r="AQ238" s="16" t="n">
        <v>0</v>
      </c>
    </row>
    <row r="239" customFormat="false" ht="12.75" hidden="false" customHeight="false" outlineLevel="0" collapsed="false">
      <c r="A239" s="1" t="n">
        <v>37459</v>
      </c>
      <c r="B239" s="2" t="n">
        <v>203</v>
      </c>
      <c r="C239" s="3" t="n">
        <v>0.874421299</v>
      </c>
      <c r="D239" s="4" t="n">
        <v>0.874421299</v>
      </c>
      <c r="E239" s="5" t="n">
        <v>0</v>
      </c>
      <c r="F239" s="6" t="n">
        <v>39.56752346</v>
      </c>
      <c r="G239" s="6" t="n">
        <v>-75.57202295</v>
      </c>
      <c r="H239" s="7" t="n">
        <v>1020.9</v>
      </c>
      <c r="I239" s="8" t="n">
        <v>979.55</v>
      </c>
      <c r="J239" s="9" t="n">
        <v>280.881013777953</v>
      </c>
      <c r="K239" s="9" t="n">
        <v>325.611013777953</v>
      </c>
      <c r="L239" s="9" t="n">
        <v>344.061013777953</v>
      </c>
      <c r="M239" s="10" t="n">
        <v>334.836013777953</v>
      </c>
      <c r="N239" s="8" t="n">
        <v>31.2</v>
      </c>
      <c r="O239" s="8" t="n">
        <v>48.5</v>
      </c>
      <c r="P239" s="8" t="n">
        <v>72.5</v>
      </c>
      <c r="R239" s="11" t="n">
        <v>0.0001565</v>
      </c>
      <c r="S239" s="11" t="n">
        <v>0.0001148</v>
      </c>
      <c r="T239" s="11" t="n">
        <v>7.772E-005</v>
      </c>
      <c r="U239" s="12" t="n">
        <v>962.6</v>
      </c>
      <c r="V239" s="12" t="n">
        <v>316.1</v>
      </c>
      <c r="W239" s="12" t="n">
        <v>311.7</v>
      </c>
      <c r="X239" s="12" t="n">
        <v>24.1</v>
      </c>
      <c r="Y239" s="13" t="n">
        <v>2058.52723786229</v>
      </c>
      <c r="Z239" s="13" t="n">
        <v>282.376075105023</v>
      </c>
      <c r="AA239" s="13" t="n">
        <v>113.854485510079</v>
      </c>
      <c r="AB239" s="13" t="n">
        <v>21.9657227007659</v>
      </c>
      <c r="AC239" s="13" t="n">
        <v>6.56852801019688</v>
      </c>
      <c r="AD239" s="13" t="n">
        <v>7.16887734446218</v>
      </c>
      <c r="AE239" s="0" t="n">
        <v>43643.6870218154</v>
      </c>
      <c r="AF239" s="0" t="n">
        <v>5986.77191035384</v>
      </c>
      <c r="AG239" s="0" t="n">
        <v>2413.87601788154</v>
      </c>
      <c r="AH239" s="0" t="n">
        <v>465.704368214118</v>
      </c>
      <c r="AI239" s="0" t="n">
        <v>139.262077954704</v>
      </c>
      <c r="AJ239" s="0" t="n">
        <v>151.990332391424</v>
      </c>
      <c r="AK239" s="14" t="n">
        <v>3.255</v>
      </c>
      <c r="AN239" s="14" t="n">
        <v>0.073</v>
      </c>
      <c r="AQ239" s="16" t="n">
        <v>0</v>
      </c>
    </row>
    <row r="240" customFormat="false" ht="12.75" hidden="false" customHeight="false" outlineLevel="0" collapsed="false">
      <c r="A240" s="1" t="n">
        <v>37459</v>
      </c>
      <c r="B240" s="2" t="n">
        <v>203</v>
      </c>
      <c r="C240" s="3" t="n">
        <v>0.874537051</v>
      </c>
      <c r="D240" s="4" t="n">
        <v>0.874537051</v>
      </c>
      <c r="E240" s="5" t="n">
        <v>0</v>
      </c>
      <c r="F240" s="6" t="n">
        <v>39.56454195</v>
      </c>
      <c r="G240" s="6" t="n">
        <v>-75.57942297</v>
      </c>
      <c r="H240" s="7" t="n">
        <v>1019.7</v>
      </c>
      <c r="I240" s="8" t="n">
        <v>978.35</v>
      </c>
      <c r="J240" s="9" t="n">
        <v>291.060024855276</v>
      </c>
      <c r="K240" s="9" t="n">
        <v>335.790024855276</v>
      </c>
      <c r="L240" s="9" t="n">
        <v>354.240024855276</v>
      </c>
      <c r="M240" s="10" t="n">
        <v>345.015024855276</v>
      </c>
      <c r="N240" s="8" t="n">
        <v>31</v>
      </c>
      <c r="O240" s="8" t="n">
        <v>48.7</v>
      </c>
      <c r="P240" s="8" t="n">
        <v>71</v>
      </c>
      <c r="Y240" s="13" t="n">
        <v>2086.67302723932</v>
      </c>
      <c r="Z240" s="13" t="n">
        <v>297.702640462149</v>
      </c>
      <c r="AA240" s="13" t="n">
        <v>117.562525515836</v>
      </c>
      <c r="AB240" s="13" t="n">
        <v>23.8374000370048</v>
      </c>
      <c r="AC240" s="13" t="n">
        <v>5.43845867510924</v>
      </c>
      <c r="AD240" s="13" t="n">
        <v>7.52202401167707</v>
      </c>
      <c r="AE240" s="0" t="n">
        <v>44240.4175386428</v>
      </c>
      <c r="AF240" s="0" t="n">
        <v>6311.71675891482</v>
      </c>
      <c r="AG240" s="0" t="n">
        <v>2492.49170704952</v>
      </c>
      <c r="AH240" s="0" t="n">
        <v>505.386573222717</v>
      </c>
      <c r="AI240" s="0" t="n">
        <v>115.303010779701</v>
      </c>
      <c r="AJ240" s="0" t="n">
        <v>159.477540883613</v>
      </c>
      <c r="AK240" s="14" t="n">
        <v>3.275</v>
      </c>
      <c r="AN240" s="14" t="n">
        <v>0.082</v>
      </c>
      <c r="AQ240" s="16" t="n">
        <v>0</v>
      </c>
    </row>
    <row r="241" customFormat="false" ht="12.75" hidden="false" customHeight="false" outlineLevel="0" collapsed="false">
      <c r="A241" s="1" t="n">
        <v>37459</v>
      </c>
      <c r="B241" s="2" t="n">
        <v>203</v>
      </c>
      <c r="C241" s="3" t="n">
        <v>0.874652803</v>
      </c>
      <c r="D241" s="4" t="n">
        <v>0.874652803</v>
      </c>
      <c r="E241" s="5" t="n">
        <v>0</v>
      </c>
      <c r="F241" s="6" t="n">
        <v>39.56175511</v>
      </c>
      <c r="G241" s="6" t="n">
        <v>-75.58660493</v>
      </c>
      <c r="H241" s="7" t="n">
        <v>1019</v>
      </c>
      <c r="I241" s="8" t="n">
        <v>977.65</v>
      </c>
      <c r="J241" s="9" t="n">
        <v>297.003548585904</v>
      </c>
      <c r="K241" s="9" t="n">
        <v>341.733548585904</v>
      </c>
      <c r="L241" s="9" t="n">
        <v>360.183548585904</v>
      </c>
      <c r="M241" s="10" t="n">
        <v>350.958548585904</v>
      </c>
      <c r="N241" s="8" t="n">
        <v>30.8</v>
      </c>
      <c r="O241" s="8" t="n">
        <v>49.2</v>
      </c>
      <c r="P241" s="8" t="n">
        <v>74.8</v>
      </c>
      <c r="Q241" s="0" t="n">
        <v>3.734</v>
      </c>
      <c r="Y241" s="13" t="n">
        <v>2138.9034193204</v>
      </c>
      <c r="Z241" s="13" t="n">
        <v>298.868024463958</v>
      </c>
      <c r="AA241" s="13" t="n">
        <v>119.893293519454</v>
      </c>
      <c r="AB241" s="13" t="n">
        <v>23.4842533697899</v>
      </c>
      <c r="AC241" s="13" t="n">
        <v>5.86223467576711</v>
      </c>
      <c r="AD241" s="13" t="n">
        <v>7.09824801101921</v>
      </c>
      <c r="AE241" s="0" t="n">
        <v>45347.7756746375</v>
      </c>
      <c r="AF241" s="0" t="n">
        <v>6336.42454693904</v>
      </c>
      <c r="AG241" s="0" t="n">
        <v>2541.90728309796</v>
      </c>
      <c r="AH241" s="0" t="n">
        <v>497.899364730528</v>
      </c>
      <c r="AI241" s="0" t="n">
        <v>124.287660970327</v>
      </c>
      <c r="AJ241" s="0" t="n">
        <v>150.492890692987</v>
      </c>
      <c r="AK241" s="14" t="n">
        <v>3.332</v>
      </c>
      <c r="AN241" s="14" t="n">
        <v>0.071</v>
      </c>
      <c r="AQ241" s="16" t="n">
        <v>0</v>
      </c>
    </row>
    <row r="242" customFormat="false" ht="12.75" hidden="false" customHeight="false" outlineLevel="0" collapsed="false">
      <c r="A242" s="1" t="n">
        <v>37459</v>
      </c>
      <c r="B242" s="2" t="n">
        <v>203</v>
      </c>
      <c r="C242" s="3" t="n">
        <v>0.874768496</v>
      </c>
      <c r="D242" s="4" t="n">
        <v>0.874768496</v>
      </c>
      <c r="E242" s="5" t="n">
        <v>0</v>
      </c>
      <c r="F242" s="6" t="n">
        <v>39.55906282</v>
      </c>
      <c r="G242" s="6" t="n">
        <v>-75.59368856</v>
      </c>
      <c r="H242" s="7" t="n">
        <v>1018.2</v>
      </c>
      <c r="I242" s="8" t="n">
        <v>976.85</v>
      </c>
      <c r="J242" s="9" t="n">
        <v>303.801360270314</v>
      </c>
      <c r="K242" s="9" t="n">
        <v>348.531360270314</v>
      </c>
      <c r="L242" s="9" t="n">
        <v>366.981360270314</v>
      </c>
      <c r="M242" s="10" t="n">
        <v>357.756360270314</v>
      </c>
      <c r="N242" s="8" t="n">
        <v>30.8</v>
      </c>
      <c r="O242" s="8" t="n">
        <v>49.2</v>
      </c>
      <c r="P242" s="8" t="n">
        <v>72.3</v>
      </c>
      <c r="Y242" s="13" t="n">
        <v>2163.48242735856</v>
      </c>
      <c r="Z242" s="13" t="n">
        <v>306.637251142685</v>
      </c>
      <c r="AA242" s="13" t="n">
        <v>129.039792200319</v>
      </c>
      <c r="AB242" s="13" t="n">
        <v>24.6143227048775</v>
      </c>
      <c r="AC242" s="13" t="n">
        <v>6.46258401003241</v>
      </c>
      <c r="AD242" s="13" t="n">
        <v>7.98111467905642</v>
      </c>
      <c r="AE242" s="0" t="n">
        <v>45868.8853856938</v>
      </c>
      <c r="AF242" s="0" t="n">
        <v>6501.14313376718</v>
      </c>
      <c r="AG242" s="0" t="n">
        <v>2735.82598304564</v>
      </c>
      <c r="AH242" s="0" t="n">
        <v>521.858431905531</v>
      </c>
      <c r="AI242" s="0" t="n">
        <v>137.015915407048</v>
      </c>
      <c r="AJ242" s="0" t="n">
        <v>169.210911923458</v>
      </c>
      <c r="AK242" s="14" t="n">
        <v>3.254</v>
      </c>
      <c r="AN242" s="14" t="n">
        <v>0.081</v>
      </c>
      <c r="AQ242" s="16" t="n">
        <v>0</v>
      </c>
    </row>
    <row r="243" customFormat="false" ht="12.75" hidden="false" customHeight="false" outlineLevel="0" collapsed="false">
      <c r="A243" s="1" t="n">
        <v>37459</v>
      </c>
      <c r="B243" s="2" t="n">
        <v>203</v>
      </c>
      <c r="C243" s="3" t="n">
        <v>0.874884248</v>
      </c>
      <c r="D243" s="4" t="n">
        <v>0.874884248</v>
      </c>
      <c r="E243" s="5" t="n">
        <v>0</v>
      </c>
      <c r="F243" s="6" t="n">
        <v>39.55640224</v>
      </c>
      <c r="G243" s="6" t="n">
        <v>-75.60082793</v>
      </c>
      <c r="H243" s="7" t="n">
        <v>1019.3</v>
      </c>
      <c r="I243" s="8" t="n">
        <v>977.95</v>
      </c>
      <c r="J243" s="9" t="n">
        <v>294.455803207359</v>
      </c>
      <c r="K243" s="9" t="n">
        <v>339.185803207359</v>
      </c>
      <c r="L243" s="9" t="n">
        <v>357.635803207359</v>
      </c>
      <c r="M243" s="10" t="n">
        <v>348.410803207359</v>
      </c>
      <c r="N243" s="8" t="n">
        <v>30.9</v>
      </c>
      <c r="O243" s="8" t="n">
        <v>49.6</v>
      </c>
      <c r="P243" s="8" t="n">
        <v>75.5</v>
      </c>
      <c r="R243" s="11" t="n">
        <v>0.0001669</v>
      </c>
      <c r="S243" s="11" t="n">
        <v>0.0001237</v>
      </c>
      <c r="T243" s="11" t="n">
        <v>8.183E-005</v>
      </c>
      <c r="U243" s="12" t="n">
        <v>959.7</v>
      </c>
      <c r="V243" s="12" t="n">
        <v>316.1</v>
      </c>
      <c r="W243" s="12" t="n">
        <v>311.7</v>
      </c>
      <c r="X243" s="12" t="n">
        <v>24.1</v>
      </c>
      <c r="Y243" s="13" t="n">
        <v>2205.04779008975</v>
      </c>
      <c r="Z243" s="13" t="n">
        <v>314.33584848797</v>
      </c>
      <c r="AA243" s="13" t="n">
        <v>129.640141534585</v>
      </c>
      <c r="AB243" s="13" t="n">
        <v>24.8262107052065</v>
      </c>
      <c r="AC243" s="13" t="n">
        <v>6.53321334347539</v>
      </c>
      <c r="AD243" s="13" t="n">
        <v>7.80454134544898</v>
      </c>
      <c r="AE243" s="0" t="n">
        <v>46750.1298252243</v>
      </c>
      <c r="AF243" s="0" t="n">
        <v>6664.36427889689</v>
      </c>
      <c r="AG243" s="0" t="n">
        <v>2748.55423748236</v>
      </c>
      <c r="AH243" s="0" t="n">
        <v>526.350757000844</v>
      </c>
      <c r="AI243" s="0" t="n">
        <v>138.513357105485</v>
      </c>
      <c r="AJ243" s="0" t="n">
        <v>165.467307677364</v>
      </c>
      <c r="AK243" s="14" t="n">
        <v>3.246</v>
      </c>
      <c r="AN243" s="14" t="n">
        <v>0.073</v>
      </c>
      <c r="AQ243" s="16" t="n">
        <v>0</v>
      </c>
    </row>
    <row r="244" customFormat="false" ht="12.75" hidden="false" customHeight="false" outlineLevel="0" collapsed="false">
      <c r="A244" s="1" t="n">
        <v>37459</v>
      </c>
      <c r="B244" s="2" t="n">
        <v>203</v>
      </c>
      <c r="C244" s="3" t="n">
        <v>0.875</v>
      </c>
      <c r="D244" s="4" t="n">
        <v>0.875</v>
      </c>
      <c r="E244" s="5" t="n">
        <v>0</v>
      </c>
      <c r="F244" s="6" t="n">
        <v>39.55384167</v>
      </c>
      <c r="G244" s="6" t="n">
        <v>-75.60809</v>
      </c>
      <c r="H244" s="7" t="n">
        <v>1022</v>
      </c>
      <c r="I244" s="8" t="n">
        <v>980.65</v>
      </c>
      <c r="J244" s="9" t="n">
        <v>271.561202056671</v>
      </c>
      <c r="K244" s="9" t="n">
        <v>316.291202056671</v>
      </c>
      <c r="L244" s="9" t="n">
        <v>334.741202056671</v>
      </c>
      <c r="M244" s="10" t="n">
        <v>325.516202056671</v>
      </c>
      <c r="N244" s="8" t="n">
        <v>31.3</v>
      </c>
      <c r="O244" s="8" t="n">
        <v>49.4</v>
      </c>
      <c r="P244" s="8" t="n">
        <v>71.9</v>
      </c>
      <c r="Y244" s="13" t="n">
        <v>2959.65158859452</v>
      </c>
      <c r="Z244" s="13" t="n">
        <v>350.851213877989</v>
      </c>
      <c r="AA244" s="13" t="n">
        <v>141.85901622022</v>
      </c>
      <c r="AB244" s="13" t="n">
        <v>27.8632720432545</v>
      </c>
      <c r="AC244" s="13" t="n">
        <v>6.53321334347539</v>
      </c>
      <c r="AD244" s="13" t="n">
        <v>8.40489067971429</v>
      </c>
      <c r="AE244" s="0" t="n">
        <v>62748.7969313325</v>
      </c>
      <c r="AF244" s="0" t="n">
        <v>7438.54163698917</v>
      </c>
      <c r="AG244" s="0" t="n">
        <v>3007.61165131208</v>
      </c>
      <c r="AH244" s="0" t="n">
        <v>590.740750033664</v>
      </c>
      <c r="AI244" s="0" t="n">
        <v>138.513357105485</v>
      </c>
      <c r="AJ244" s="0" t="n">
        <v>178.195562114084</v>
      </c>
      <c r="AK244" s="14" t="n">
        <v>3.255</v>
      </c>
      <c r="AN244" s="14" t="n">
        <v>0.081</v>
      </c>
      <c r="AQ244" s="16" t="n">
        <v>0</v>
      </c>
    </row>
    <row r="245" customFormat="false" ht="12.75" hidden="false" customHeight="false" outlineLevel="0" collapsed="false">
      <c r="A245" s="1" t="n">
        <v>37459</v>
      </c>
      <c r="B245" s="2" t="n">
        <v>203</v>
      </c>
      <c r="C245" s="3" t="n">
        <v>0.875115752</v>
      </c>
      <c r="D245" s="4" t="n">
        <v>0.875115752</v>
      </c>
      <c r="E245" s="5" t="n">
        <v>0</v>
      </c>
      <c r="F245" s="6" t="n">
        <v>39.55149434</v>
      </c>
      <c r="G245" s="6" t="n">
        <v>-75.6156581</v>
      </c>
      <c r="H245" s="7" t="n">
        <v>1023.2</v>
      </c>
      <c r="I245" s="8" t="n">
        <v>981.85</v>
      </c>
      <c r="J245" s="9" t="n">
        <v>261.406050068589</v>
      </c>
      <c r="K245" s="9" t="n">
        <v>306.136050068589</v>
      </c>
      <c r="L245" s="9" t="n">
        <v>324.586050068589</v>
      </c>
      <c r="M245" s="10" t="n">
        <v>315.361050068589</v>
      </c>
      <c r="N245" s="8" t="n">
        <v>32</v>
      </c>
      <c r="O245" s="8" t="n">
        <v>47.7</v>
      </c>
      <c r="P245" s="8" t="n">
        <v>74.9</v>
      </c>
      <c r="Y245" s="13" t="n">
        <v>2741.30100425555</v>
      </c>
      <c r="Z245" s="13" t="n">
        <v>346.719397871575</v>
      </c>
      <c r="AA245" s="13" t="n">
        <v>143.624749556294</v>
      </c>
      <c r="AB245" s="13" t="n">
        <v>26.168168040623</v>
      </c>
      <c r="AC245" s="13" t="n">
        <v>6.56852801019688</v>
      </c>
      <c r="AD245" s="13" t="n">
        <v>9.00524001397959</v>
      </c>
      <c r="AE245" s="0" t="n">
        <v>58119.4559206124</v>
      </c>
      <c r="AF245" s="0" t="n">
        <v>7350.94129763057</v>
      </c>
      <c r="AG245" s="0" t="n">
        <v>3045.04769377302</v>
      </c>
      <c r="AH245" s="0" t="n">
        <v>554.80214927116</v>
      </c>
      <c r="AI245" s="0" t="n">
        <v>139.262077954704</v>
      </c>
      <c r="AJ245" s="0" t="n">
        <v>190.923816550804</v>
      </c>
      <c r="AK245" s="14" t="n">
        <v>3.255</v>
      </c>
      <c r="AN245" s="14" t="n">
        <v>0.092</v>
      </c>
      <c r="AQ245" s="16" t="n">
        <v>0</v>
      </c>
    </row>
    <row r="246" customFormat="false" ht="12.75" hidden="false" customHeight="false" outlineLevel="0" collapsed="false">
      <c r="A246" s="1" t="n">
        <v>37459</v>
      </c>
      <c r="B246" s="2" t="n">
        <v>203</v>
      </c>
      <c r="C246" s="3" t="n">
        <v>0.875231504</v>
      </c>
      <c r="D246" s="4" t="n">
        <v>0.875231504</v>
      </c>
      <c r="E246" s="5" t="n">
        <v>0</v>
      </c>
      <c r="F246" s="6" t="n">
        <v>39.54937808</v>
      </c>
      <c r="G246" s="6" t="n">
        <v>-75.62375672</v>
      </c>
      <c r="H246" s="7" t="n">
        <v>1025.4</v>
      </c>
      <c r="I246" s="8" t="n">
        <v>984.05</v>
      </c>
      <c r="J246" s="9" t="n">
        <v>242.820465201998</v>
      </c>
      <c r="K246" s="9" t="n">
        <v>287.550465201998</v>
      </c>
      <c r="L246" s="9" t="n">
        <v>306.000465201998</v>
      </c>
      <c r="M246" s="10" t="n">
        <v>296.775465201998</v>
      </c>
      <c r="N246" s="8" t="n">
        <v>31.9</v>
      </c>
      <c r="O246" s="8" t="n">
        <v>47.8</v>
      </c>
      <c r="P246" s="8" t="n">
        <v>74.9</v>
      </c>
      <c r="R246" s="11" t="n">
        <v>0.0001719</v>
      </c>
      <c r="S246" s="11" t="n">
        <v>0.0001296</v>
      </c>
      <c r="T246" s="11" t="n">
        <v>8.581E-005</v>
      </c>
      <c r="U246" s="12" t="n">
        <v>962.7</v>
      </c>
      <c r="V246" s="12" t="n">
        <v>316.1</v>
      </c>
      <c r="W246" s="12" t="n">
        <v>311.7</v>
      </c>
      <c r="X246" s="12" t="n">
        <v>24.3</v>
      </c>
      <c r="Y246" s="13" t="n">
        <v>2360.85609966496</v>
      </c>
      <c r="Z246" s="13" t="n">
        <v>334.218005852168</v>
      </c>
      <c r="AA246" s="13" t="n">
        <v>141.364610886119</v>
      </c>
      <c r="AB246" s="13" t="n">
        <v>25.2853013725858</v>
      </c>
      <c r="AC246" s="13" t="n">
        <v>6.95698934413325</v>
      </c>
      <c r="AD246" s="13" t="n">
        <v>8.19300267938535</v>
      </c>
      <c r="AE246" s="0" t="n">
        <v>50053.4862119779</v>
      </c>
      <c r="AF246" s="0" t="n">
        <v>7085.8941170071</v>
      </c>
      <c r="AG246" s="0" t="n">
        <v>2997.12955942301</v>
      </c>
      <c r="AH246" s="0" t="n">
        <v>536.084128040689</v>
      </c>
      <c r="AI246" s="0" t="n">
        <v>147.498007296111</v>
      </c>
      <c r="AJ246" s="0" t="n">
        <v>173.703237018771</v>
      </c>
      <c r="AK246" s="14" t="n">
        <v>3.255</v>
      </c>
      <c r="AN246" s="14" t="n">
        <v>0.102</v>
      </c>
      <c r="AQ246" s="16" t="n">
        <v>0</v>
      </c>
    </row>
    <row r="247" customFormat="false" ht="12.75" hidden="false" customHeight="false" outlineLevel="0" collapsed="false">
      <c r="A247" s="1" t="n">
        <v>37459</v>
      </c>
      <c r="B247" s="2" t="n">
        <v>203</v>
      </c>
      <c r="C247" s="3" t="n">
        <v>0.875347197</v>
      </c>
      <c r="D247" s="4" t="n">
        <v>0.875347197</v>
      </c>
      <c r="E247" s="5" t="n">
        <v>0</v>
      </c>
      <c r="F247" s="6" t="n">
        <v>39.54717625</v>
      </c>
      <c r="G247" s="6" t="n">
        <v>-75.63201496</v>
      </c>
      <c r="H247" s="7" t="n">
        <v>1027</v>
      </c>
      <c r="I247" s="8" t="n">
        <v>985.65</v>
      </c>
      <c r="J247" s="9" t="n">
        <v>229.329755837637</v>
      </c>
      <c r="K247" s="9" t="n">
        <v>274.059755837637</v>
      </c>
      <c r="L247" s="9" t="n">
        <v>292.509755837637</v>
      </c>
      <c r="M247" s="10" t="n">
        <v>283.284755837637</v>
      </c>
      <c r="N247" s="8" t="n">
        <v>31.9</v>
      </c>
      <c r="O247" s="8" t="n">
        <v>46.7</v>
      </c>
      <c r="P247" s="8" t="n">
        <v>78.9</v>
      </c>
      <c r="Q247" s="0" t="n">
        <v>-0.912</v>
      </c>
      <c r="Y247" s="13" t="n">
        <v>2369.40224901156</v>
      </c>
      <c r="Z247" s="13" t="n">
        <v>343.576392533363</v>
      </c>
      <c r="AA247" s="13" t="n">
        <v>136.102725544617</v>
      </c>
      <c r="AB247" s="13" t="n">
        <v>26.4860000411164</v>
      </c>
      <c r="AC247" s="13" t="n">
        <v>6.85104534396879</v>
      </c>
      <c r="AD247" s="13" t="n">
        <v>7.98111467905642</v>
      </c>
      <c r="AE247" s="0" t="n">
        <v>50234.6766574888</v>
      </c>
      <c r="AF247" s="0" t="n">
        <v>7284.30514205009</v>
      </c>
      <c r="AG247" s="0" t="n">
        <v>2885.57015288941</v>
      </c>
      <c r="AH247" s="0" t="n">
        <v>561.54063691413</v>
      </c>
      <c r="AI247" s="0" t="n">
        <v>145.251844748455</v>
      </c>
      <c r="AJ247" s="0" t="n">
        <v>169.210911923458</v>
      </c>
      <c r="AK247" s="14" t="n">
        <v>3.261</v>
      </c>
      <c r="AN247" s="14" t="n">
        <v>0.078</v>
      </c>
      <c r="AQ247" s="16" t="n">
        <v>0</v>
      </c>
    </row>
    <row r="248" customFormat="false" ht="12.75" hidden="false" customHeight="false" outlineLevel="0" collapsed="false">
      <c r="A248" s="1" t="n">
        <v>37459</v>
      </c>
      <c r="B248" s="2" t="n">
        <v>203</v>
      </c>
      <c r="C248" s="3" t="n">
        <v>0.875462949</v>
      </c>
      <c r="D248" s="4" t="n">
        <v>0.875462949</v>
      </c>
      <c r="E248" s="5" t="n">
        <v>0</v>
      </c>
      <c r="F248" s="6" t="n">
        <v>39.54477133</v>
      </c>
      <c r="G248" s="6" t="n">
        <v>-75.64026477</v>
      </c>
      <c r="H248" s="7" t="n">
        <v>1028.9</v>
      </c>
      <c r="I248" s="8" t="n">
        <v>987.55</v>
      </c>
      <c r="J248" s="9" t="n">
        <v>213.337953199274</v>
      </c>
      <c r="K248" s="9" t="n">
        <v>258.067953199274</v>
      </c>
      <c r="L248" s="9" t="n">
        <v>276.517953199274</v>
      </c>
      <c r="M248" s="10" t="n">
        <v>267.292953199274</v>
      </c>
      <c r="N248" s="8" t="n">
        <v>30.3</v>
      </c>
      <c r="O248" s="8" t="n">
        <v>54.4</v>
      </c>
      <c r="P248" s="8" t="n">
        <v>73.3</v>
      </c>
      <c r="Y248" s="13" t="n">
        <v>2393.16901971512</v>
      </c>
      <c r="Z248" s="13" t="n">
        <v>340.43338719515</v>
      </c>
      <c r="AA248" s="13" t="n">
        <v>141.717757553334</v>
      </c>
      <c r="AB248" s="13" t="n">
        <v>26.450685374395</v>
      </c>
      <c r="AC248" s="13" t="n">
        <v>6.07412267609604</v>
      </c>
      <c r="AD248" s="13" t="n">
        <v>7.83985601217047</v>
      </c>
      <c r="AE248" s="0" t="n">
        <v>50738.5657890131</v>
      </c>
      <c r="AF248" s="0" t="n">
        <v>7217.66898646961</v>
      </c>
      <c r="AG248" s="0" t="n">
        <v>3004.6167679152</v>
      </c>
      <c r="AH248" s="0" t="n">
        <v>560.791916064911</v>
      </c>
      <c r="AI248" s="0" t="n">
        <v>128.77998606564</v>
      </c>
      <c r="AJ248" s="0" t="n">
        <v>166.216028526582</v>
      </c>
      <c r="AK248" s="14" t="n">
        <v>3.274</v>
      </c>
      <c r="AN248" s="14" t="n">
        <v>0.091</v>
      </c>
      <c r="AQ248" s="16" t="n">
        <v>0</v>
      </c>
    </row>
    <row r="249" customFormat="false" ht="12.75" hidden="false" customHeight="false" outlineLevel="0" collapsed="false">
      <c r="A249" s="1" t="n">
        <v>37459</v>
      </c>
      <c r="B249" s="2" t="n">
        <v>203</v>
      </c>
      <c r="C249" s="3" t="n">
        <v>0.875578701</v>
      </c>
      <c r="D249" s="4" t="n">
        <v>0.875578701</v>
      </c>
      <c r="E249" s="5" t="n">
        <v>0</v>
      </c>
      <c r="F249" s="6" t="n">
        <v>39.54259978</v>
      </c>
      <c r="G249" s="6" t="n">
        <v>-75.64880538</v>
      </c>
      <c r="H249" s="7" t="n">
        <v>1025.9</v>
      </c>
      <c r="I249" s="8" t="n">
        <v>984.55</v>
      </c>
      <c r="J249" s="9" t="n">
        <v>238.602263662548</v>
      </c>
      <c r="K249" s="9" t="n">
        <v>283.332263662548</v>
      </c>
      <c r="L249" s="9" t="n">
        <v>301.782263662548</v>
      </c>
      <c r="M249" s="10" t="n">
        <v>292.557263662548</v>
      </c>
      <c r="N249" s="8" t="n">
        <v>32</v>
      </c>
      <c r="O249" s="8" t="n">
        <v>50.6</v>
      </c>
      <c r="P249" s="8" t="n">
        <v>70.4</v>
      </c>
      <c r="R249" s="11" t="n">
        <v>0.0001745</v>
      </c>
      <c r="S249" s="11" t="n">
        <v>0.0001303</v>
      </c>
      <c r="T249" s="11" t="n">
        <v>8.561E-005</v>
      </c>
      <c r="U249" s="12" t="n">
        <v>968.4</v>
      </c>
      <c r="V249" s="12" t="n">
        <v>316.1</v>
      </c>
      <c r="W249" s="12" t="n">
        <v>311.7</v>
      </c>
      <c r="X249" s="12" t="n">
        <v>24.5</v>
      </c>
      <c r="Y249" s="13" t="n">
        <v>2433.88683044499</v>
      </c>
      <c r="Z249" s="13" t="n">
        <v>346.013104537145</v>
      </c>
      <c r="AA249" s="13" t="n">
        <v>140.411114884639</v>
      </c>
      <c r="AB249" s="13" t="n">
        <v>25.0027840388139</v>
      </c>
      <c r="AC249" s="13" t="n">
        <v>6.14475200953901</v>
      </c>
      <c r="AD249" s="13" t="n">
        <v>8.47552001315726</v>
      </c>
      <c r="AE249" s="0" t="n">
        <v>51601.8409281624</v>
      </c>
      <c r="AF249" s="0" t="n">
        <v>7335.96688064619</v>
      </c>
      <c r="AG249" s="0" t="n">
        <v>2976.91409649411</v>
      </c>
      <c r="AH249" s="0" t="n">
        <v>530.094361246938</v>
      </c>
      <c r="AI249" s="0" t="n">
        <v>130.277427764078</v>
      </c>
      <c r="AJ249" s="0" t="n">
        <v>179.693003812521</v>
      </c>
      <c r="AK249" s="14" t="n">
        <v>4.289</v>
      </c>
      <c r="AN249" s="14" t="n">
        <v>0.091</v>
      </c>
      <c r="AQ249" s="16" t="n">
        <v>10</v>
      </c>
    </row>
    <row r="250" customFormat="false" ht="12.75" hidden="false" customHeight="false" outlineLevel="0" collapsed="false">
      <c r="A250" s="1" t="n">
        <v>37459</v>
      </c>
      <c r="B250" s="2" t="n">
        <v>203</v>
      </c>
      <c r="C250" s="3" t="n">
        <v>0.875694454</v>
      </c>
      <c r="D250" s="4" t="n">
        <v>0.875694454</v>
      </c>
      <c r="E250" s="5" t="n">
        <v>0</v>
      </c>
      <c r="F250" s="6" t="n">
        <v>39.54059658</v>
      </c>
      <c r="G250" s="6" t="n">
        <v>-75.65757776</v>
      </c>
      <c r="H250" s="7" t="n">
        <v>1019.4</v>
      </c>
      <c r="I250" s="8" t="n">
        <v>978.05</v>
      </c>
      <c r="J250" s="9" t="n">
        <v>293.606728424206</v>
      </c>
      <c r="K250" s="9" t="n">
        <v>338.336728424206</v>
      </c>
      <c r="L250" s="9" t="n">
        <v>356.786728424206</v>
      </c>
      <c r="M250" s="10" t="n">
        <v>347.561728424206</v>
      </c>
      <c r="N250" s="8" t="n">
        <v>32.4</v>
      </c>
      <c r="O250" s="8" t="n">
        <v>43</v>
      </c>
      <c r="P250" s="8" t="n">
        <v>68.7</v>
      </c>
      <c r="Y250" s="13" t="n">
        <v>2398.81936639056</v>
      </c>
      <c r="Z250" s="13" t="n">
        <v>339.091429859733</v>
      </c>
      <c r="AA250" s="13" t="n">
        <v>133.701328207556</v>
      </c>
      <c r="AB250" s="13" t="n">
        <v>25.6031333730792</v>
      </c>
      <c r="AC250" s="13" t="n">
        <v>6.4978986767539</v>
      </c>
      <c r="AD250" s="13" t="n">
        <v>8.33426134627131</v>
      </c>
      <c r="AE250" s="0" t="n">
        <v>50858.3611248881</v>
      </c>
      <c r="AF250" s="0" t="n">
        <v>7189.2175941993</v>
      </c>
      <c r="AG250" s="0" t="n">
        <v>2834.65713514253</v>
      </c>
      <c r="AH250" s="0" t="n">
        <v>542.822615683659</v>
      </c>
      <c r="AI250" s="0" t="n">
        <v>137.764636256266</v>
      </c>
      <c r="AJ250" s="0" t="n">
        <v>176.698120415646</v>
      </c>
      <c r="AK250" s="14" t="n">
        <v>3.323</v>
      </c>
      <c r="AN250" s="14" t="n">
        <v>0.103</v>
      </c>
      <c r="AQ250" s="16" t="n">
        <v>10</v>
      </c>
    </row>
    <row r="251" customFormat="false" ht="12.75" hidden="false" customHeight="false" outlineLevel="0" collapsed="false">
      <c r="A251" s="1" t="n">
        <v>37459</v>
      </c>
      <c r="B251" s="2" t="n">
        <v>203</v>
      </c>
      <c r="C251" s="3" t="n">
        <v>0.875810206</v>
      </c>
      <c r="D251" s="4" t="n">
        <v>0.875810206</v>
      </c>
      <c r="E251" s="5" t="n">
        <v>0</v>
      </c>
      <c r="F251" s="6" t="n">
        <v>39.53876297</v>
      </c>
      <c r="G251" s="6" t="n">
        <v>-75.66603499</v>
      </c>
      <c r="H251" s="7" t="n">
        <v>1018.9</v>
      </c>
      <c r="I251" s="8" t="n">
        <v>977.55</v>
      </c>
      <c r="J251" s="9" t="n">
        <v>297.852970780998</v>
      </c>
      <c r="K251" s="9" t="n">
        <v>342.582970780998</v>
      </c>
      <c r="L251" s="9" t="n">
        <v>361.032970780998</v>
      </c>
      <c r="M251" s="10" t="n">
        <v>351.807970780998</v>
      </c>
      <c r="N251" s="8" t="n">
        <v>32.3</v>
      </c>
      <c r="O251" s="8" t="n">
        <v>44.7</v>
      </c>
      <c r="P251" s="8" t="n">
        <v>82.5</v>
      </c>
      <c r="Y251" s="13" t="n">
        <v>2265.71838751727</v>
      </c>
      <c r="Z251" s="13" t="n">
        <v>310.415920481885</v>
      </c>
      <c r="AA251" s="13" t="n">
        <v>130.275805535571</v>
      </c>
      <c r="AB251" s="13" t="n">
        <v>23.6255120366759</v>
      </c>
      <c r="AC251" s="13" t="n">
        <v>5.22657067478031</v>
      </c>
      <c r="AD251" s="13" t="n">
        <v>7.52202401167707</v>
      </c>
      <c r="AE251" s="0" t="n">
        <v>48036.4322441823</v>
      </c>
      <c r="AF251" s="0" t="n">
        <v>6581.2562646336</v>
      </c>
      <c r="AG251" s="0" t="n">
        <v>2762.0312127683</v>
      </c>
      <c r="AH251" s="0" t="n">
        <v>500.894248127404</v>
      </c>
      <c r="AI251" s="0" t="n">
        <v>110.810685684388</v>
      </c>
      <c r="AJ251" s="0" t="n">
        <v>159.477540883613</v>
      </c>
      <c r="AK251" s="14" t="n">
        <v>3.494</v>
      </c>
      <c r="AN251" s="14" t="n">
        <v>0.154</v>
      </c>
      <c r="AQ251" s="16" t="n">
        <v>10</v>
      </c>
    </row>
    <row r="252" customFormat="false" ht="12.75" hidden="false" customHeight="false" outlineLevel="0" collapsed="false">
      <c r="A252" s="1" t="n">
        <v>37459</v>
      </c>
      <c r="B252" s="2" t="n">
        <v>203</v>
      </c>
      <c r="C252" s="3" t="n">
        <v>0.875925899</v>
      </c>
      <c r="D252" s="4" t="n">
        <v>0.875925899</v>
      </c>
      <c r="E252" s="5" t="n">
        <v>0</v>
      </c>
      <c r="F252" s="6" t="n">
        <v>39.53747814</v>
      </c>
      <c r="G252" s="6" t="n">
        <v>-75.67400635</v>
      </c>
      <c r="H252" s="7" t="n">
        <v>1021.5</v>
      </c>
      <c r="I252" s="8" t="n">
        <v>980.15</v>
      </c>
      <c r="J252" s="9" t="n">
        <v>275.796183468331</v>
      </c>
      <c r="K252" s="9" t="n">
        <v>320.526183468331</v>
      </c>
      <c r="L252" s="9" t="n">
        <v>338.976183468331</v>
      </c>
      <c r="M252" s="10" t="n">
        <v>329.751183468331</v>
      </c>
      <c r="N252" s="8" t="n">
        <v>32.4</v>
      </c>
      <c r="O252" s="8" t="n">
        <v>44.7</v>
      </c>
      <c r="P252" s="8" t="n">
        <v>84.9</v>
      </c>
      <c r="R252" s="11" t="n">
        <v>0.0001836</v>
      </c>
      <c r="S252" s="11" t="n">
        <v>0.0001355</v>
      </c>
      <c r="T252" s="11" t="n">
        <v>8.927E-005</v>
      </c>
      <c r="U252" s="12" t="n">
        <v>962</v>
      </c>
      <c r="V252" s="12" t="n">
        <v>316.1</v>
      </c>
      <c r="W252" s="12" t="n">
        <v>311.7</v>
      </c>
      <c r="X252" s="12" t="n">
        <v>25.1</v>
      </c>
      <c r="Y252" s="13" t="n">
        <v>2264.76489151578</v>
      </c>
      <c r="Z252" s="13" t="n">
        <v>311.157528483036</v>
      </c>
      <c r="AA252" s="13" t="n">
        <v>125.331752194563</v>
      </c>
      <c r="AB252" s="13" t="n">
        <v>23.7667707035618</v>
      </c>
      <c r="AC252" s="13" t="n">
        <v>6.39195467658943</v>
      </c>
      <c r="AD252" s="13" t="n">
        <v>7.76922667872749</v>
      </c>
      <c r="AE252" s="0" t="n">
        <v>48016.2167812534</v>
      </c>
      <c r="AF252" s="0" t="n">
        <v>6596.97940246719</v>
      </c>
      <c r="AG252" s="0" t="n">
        <v>2657.21029387766</v>
      </c>
      <c r="AH252" s="0" t="n">
        <v>503.889131524279</v>
      </c>
      <c r="AI252" s="0" t="n">
        <v>135.51847370861</v>
      </c>
      <c r="AJ252" s="0" t="n">
        <v>164.718586828145</v>
      </c>
      <c r="AK252" s="14" t="n">
        <v>3.454</v>
      </c>
      <c r="AN252" s="14" t="n">
        <v>0.212</v>
      </c>
      <c r="AQ252" s="16" t="n">
        <v>10</v>
      </c>
    </row>
    <row r="253" customFormat="false" ht="12.75" hidden="false" customHeight="false" outlineLevel="0" collapsed="false">
      <c r="A253" s="1" t="n">
        <v>37459</v>
      </c>
      <c r="B253" s="2" t="n">
        <v>203</v>
      </c>
      <c r="C253" s="3" t="n">
        <v>0.876041651</v>
      </c>
      <c r="D253" s="4" t="n">
        <v>0.876041651</v>
      </c>
      <c r="E253" s="5" t="n">
        <v>0</v>
      </c>
      <c r="F253" s="6" t="n">
        <v>39.536273</v>
      </c>
      <c r="G253" s="6" t="n">
        <v>-75.68191374</v>
      </c>
      <c r="H253" s="7" t="n">
        <v>1025.1</v>
      </c>
      <c r="I253" s="8" t="n">
        <v>983.75</v>
      </c>
      <c r="J253" s="9" t="n">
        <v>245.352415025052</v>
      </c>
      <c r="K253" s="9" t="n">
        <v>290.082415025052</v>
      </c>
      <c r="L253" s="9" t="n">
        <v>308.532415025052</v>
      </c>
      <c r="M253" s="10" t="n">
        <v>299.307415025052</v>
      </c>
      <c r="N253" s="8" t="n">
        <v>32.7</v>
      </c>
      <c r="O253" s="8" t="n">
        <v>44</v>
      </c>
      <c r="P253" s="8" t="n">
        <v>92.8</v>
      </c>
      <c r="Q253" s="0" t="n">
        <v>3.069</v>
      </c>
      <c r="Y253" s="13" t="n">
        <v>2357.32463299281</v>
      </c>
      <c r="Z253" s="13" t="n">
        <v>335.418704520699</v>
      </c>
      <c r="AA253" s="13" t="n">
        <v>131.653077537709</v>
      </c>
      <c r="AB253" s="13" t="n">
        <v>23.9433440371693</v>
      </c>
      <c r="AC253" s="13" t="n">
        <v>6.70978667708283</v>
      </c>
      <c r="AD253" s="13" t="n">
        <v>7.66328267856302</v>
      </c>
      <c r="AE253" s="0" t="n">
        <v>49978.614127056</v>
      </c>
      <c r="AF253" s="0" t="n">
        <v>7111.35062588054</v>
      </c>
      <c r="AG253" s="0" t="n">
        <v>2791.23132588783</v>
      </c>
      <c r="AH253" s="0" t="n">
        <v>507.632735770373</v>
      </c>
      <c r="AI253" s="0" t="n">
        <v>142.25696135158</v>
      </c>
      <c r="AJ253" s="0" t="n">
        <v>162.472424280488</v>
      </c>
      <c r="AK253" s="14" t="n">
        <v>3.524</v>
      </c>
      <c r="AN253" s="14" t="n">
        <v>0.25</v>
      </c>
      <c r="AQ253" s="16" t="n">
        <v>10</v>
      </c>
    </row>
    <row r="254" customFormat="false" ht="12.75" hidden="false" customHeight="false" outlineLevel="0" collapsed="false">
      <c r="A254" s="1" t="n">
        <v>37459</v>
      </c>
      <c r="B254" s="2" t="n">
        <v>203</v>
      </c>
      <c r="C254" s="3" t="n">
        <v>0.876157403</v>
      </c>
      <c r="D254" s="4" t="n">
        <v>0.876157403</v>
      </c>
      <c r="E254" s="5" t="n">
        <v>0</v>
      </c>
      <c r="F254" s="6" t="n">
        <v>39.53518255</v>
      </c>
      <c r="G254" s="6" t="n">
        <v>-75.68991692</v>
      </c>
      <c r="H254" s="7" t="n">
        <v>1027.6</v>
      </c>
      <c r="I254" s="8" t="n">
        <v>986.25</v>
      </c>
      <c r="J254" s="9" t="n">
        <v>224.276385000414</v>
      </c>
      <c r="K254" s="9" t="n">
        <v>269.006385000414</v>
      </c>
      <c r="L254" s="9" t="n">
        <v>287.456385000414</v>
      </c>
      <c r="M254" s="10" t="n">
        <v>278.231385000414</v>
      </c>
      <c r="N254" s="8" t="n">
        <v>32.9</v>
      </c>
      <c r="O254" s="8" t="n">
        <v>43.5</v>
      </c>
      <c r="P254" s="8" t="n">
        <v>90.4</v>
      </c>
      <c r="Y254" s="13" t="n">
        <v>2481.27911318523</v>
      </c>
      <c r="Z254" s="13" t="n">
        <v>352.334429880292</v>
      </c>
      <c r="AA254" s="13" t="n">
        <v>149.804816232555</v>
      </c>
      <c r="AB254" s="13" t="n">
        <v>26.6272587080024</v>
      </c>
      <c r="AC254" s="13" t="n">
        <v>6.4978986767539</v>
      </c>
      <c r="AD254" s="13" t="n">
        <v>8.12237334594238</v>
      </c>
      <c r="AE254" s="0" t="n">
        <v>52606.6243078141</v>
      </c>
      <c r="AF254" s="0" t="n">
        <v>7469.98791265636</v>
      </c>
      <c r="AG254" s="0" t="n">
        <v>3176.07384238632</v>
      </c>
      <c r="AH254" s="0" t="n">
        <v>564.535520311005</v>
      </c>
      <c r="AI254" s="0" t="n">
        <v>137.764636256266</v>
      </c>
      <c r="AJ254" s="0" t="n">
        <v>172.205795320333</v>
      </c>
      <c r="AK254" s="14" t="n">
        <v>3.573</v>
      </c>
      <c r="AN254" s="14" t="n">
        <v>0.301</v>
      </c>
      <c r="AQ254" s="16" t="n">
        <v>10</v>
      </c>
    </row>
    <row r="255" customFormat="false" ht="12.75" hidden="false" customHeight="false" outlineLevel="0" collapsed="false">
      <c r="A255" s="1" t="n">
        <v>37459</v>
      </c>
      <c r="B255" s="2" t="n">
        <v>203</v>
      </c>
      <c r="C255" s="3" t="n">
        <v>0.876273155</v>
      </c>
      <c r="D255" s="4" t="n">
        <v>0.876273155</v>
      </c>
      <c r="E255" s="5" t="n">
        <v>0</v>
      </c>
      <c r="F255" s="6" t="n">
        <v>39.53445627</v>
      </c>
      <c r="G255" s="6" t="n">
        <v>-75.69813991</v>
      </c>
      <c r="H255" s="7" t="n">
        <v>1025.2</v>
      </c>
      <c r="I255" s="8" t="n">
        <v>983.85</v>
      </c>
      <c r="J255" s="9" t="n">
        <v>244.508345968418</v>
      </c>
      <c r="K255" s="9" t="n">
        <v>289.238345968418</v>
      </c>
      <c r="L255" s="9" t="n">
        <v>307.688345968418</v>
      </c>
      <c r="M255" s="10" t="n">
        <v>298.463345968418</v>
      </c>
      <c r="N255" s="8" t="n">
        <v>32.4</v>
      </c>
      <c r="O255" s="8" t="n">
        <v>42.3</v>
      </c>
      <c r="P255" s="8" t="n">
        <v>92.3</v>
      </c>
      <c r="R255" s="11" t="n">
        <v>0.0002134</v>
      </c>
      <c r="S255" s="11" t="n">
        <v>0.0001593</v>
      </c>
      <c r="T255" s="11" t="n">
        <v>0.000105</v>
      </c>
      <c r="U255" s="12" t="n">
        <v>966.7</v>
      </c>
      <c r="V255" s="12" t="n">
        <v>316.1</v>
      </c>
      <c r="W255" s="12" t="n">
        <v>311.7</v>
      </c>
      <c r="X255" s="12" t="n">
        <v>24.3</v>
      </c>
      <c r="Y255" s="13" t="n">
        <v>2614.52135072541</v>
      </c>
      <c r="Z255" s="13" t="n">
        <v>383.481965928645</v>
      </c>
      <c r="AA255" s="13" t="n">
        <v>153.583485571754</v>
      </c>
      <c r="AB255" s="13" t="n">
        <v>26.3447413742305</v>
      </c>
      <c r="AC255" s="13" t="n">
        <v>6.07412267609604</v>
      </c>
      <c r="AD255" s="13" t="n">
        <v>7.59265334512005</v>
      </c>
      <c r="AE255" s="0" t="n">
        <v>55431.5480719168</v>
      </c>
      <c r="AF255" s="0" t="n">
        <v>8130.35970166738</v>
      </c>
      <c r="AG255" s="0" t="n">
        <v>3256.18697325273</v>
      </c>
      <c r="AH255" s="0" t="n">
        <v>558.545753517254</v>
      </c>
      <c r="AI255" s="0" t="n">
        <v>128.77998606564</v>
      </c>
      <c r="AJ255" s="0" t="n">
        <v>160.97498258205</v>
      </c>
      <c r="AK255" s="14" t="n">
        <v>3.529</v>
      </c>
      <c r="AL255" s="2" t="n">
        <v>86.247</v>
      </c>
      <c r="AN255" s="14" t="n">
        <v>0.359</v>
      </c>
      <c r="AO255" s="15" t="n">
        <v>4.122</v>
      </c>
      <c r="AQ255" s="16" t="n">
        <v>10</v>
      </c>
    </row>
    <row r="256" customFormat="false" ht="12.75" hidden="false" customHeight="false" outlineLevel="0" collapsed="false">
      <c r="A256" s="1" t="n">
        <v>37459</v>
      </c>
      <c r="B256" s="2" t="n">
        <v>203</v>
      </c>
      <c r="C256" s="3" t="n">
        <v>0.876388907</v>
      </c>
      <c r="D256" s="4" t="n">
        <v>0.876388907</v>
      </c>
      <c r="E256" s="5" t="n">
        <v>0</v>
      </c>
      <c r="F256" s="6" t="n">
        <v>39.53430999</v>
      </c>
      <c r="G256" s="6" t="n">
        <v>-75.7062259</v>
      </c>
      <c r="H256" s="7" t="n">
        <v>1025.3</v>
      </c>
      <c r="I256" s="8" t="n">
        <v>983.95</v>
      </c>
      <c r="J256" s="9" t="n">
        <v>243.664362699881</v>
      </c>
      <c r="K256" s="9" t="n">
        <v>288.394362699881</v>
      </c>
      <c r="L256" s="9" t="n">
        <v>306.844362699881</v>
      </c>
      <c r="M256" s="10" t="n">
        <v>297.619362699881</v>
      </c>
      <c r="N256" s="8" t="n">
        <v>32.2</v>
      </c>
      <c r="O256" s="8" t="n">
        <v>44.5</v>
      </c>
      <c r="P256" s="8" t="n">
        <v>89.3</v>
      </c>
      <c r="Y256" s="13" t="n">
        <v>2743.20799625851</v>
      </c>
      <c r="Z256" s="13" t="n">
        <v>403.258179292678</v>
      </c>
      <c r="AA256" s="13" t="n">
        <v>168.062498927564</v>
      </c>
      <c r="AB256" s="13" t="n">
        <v>30.6178160475306</v>
      </c>
      <c r="AC256" s="13" t="n">
        <v>6.42726934331092</v>
      </c>
      <c r="AD256" s="13" t="n">
        <v>8.58146401332173</v>
      </c>
      <c r="AE256" s="0" t="n">
        <v>58159.8868464702</v>
      </c>
      <c r="AF256" s="0" t="n">
        <v>8549.64337722993</v>
      </c>
      <c r="AG256" s="0" t="n">
        <v>3563.16252143246</v>
      </c>
      <c r="AH256" s="0" t="n">
        <v>649.140976272734</v>
      </c>
      <c r="AI256" s="0" t="n">
        <v>136.267194557829</v>
      </c>
      <c r="AJ256" s="0" t="n">
        <v>181.939166360178</v>
      </c>
      <c r="AK256" s="14" t="n">
        <v>3.663</v>
      </c>
      <c r="AL256" s="2" t="n">
        <v>181.59</v>
      </c>
      <c r="AN256" s="14" t="n">
        <v>0.38</v>
      </c>
      <c r="AO256" s="15" t="n">
        <v>4.122</v>
      </c>
      <c r="AQ256" s="16" t="n">
        <v>10</v>
      </c>
    </row>
    <row r="257" customFormat="false" ht="12.75" hidden="false" customHeight="false" outlineLevel="0" collapsed="false">
      <c r="A257" s="1" t="n">
        <v>37459</v>
      </c>
      <c r="B257" s="2" t="n">
        <v>203</v>
      </c>
      <c r="C257" s="3" t="n">
        <v>0.8765046</v>
      </c>
      <c r="D257" s="4" t="n">
        <v>0.8765046</v>
      </c>
      <c r="E257" s="5" t="n">
        <v>0</v>
      </c>
      <c r="F257" s="6" t="n">
        <v>39.53442879</v>
      </c>
      <c r="G257" s="6" t="n">
        <v>-75.7137991</v>
      </c>
      <c r="H257" s="7" t="n">
        <v>1024</v>
      </c>
      <c r="I257" s="8" t="n">
        <v>982.65</v>
      </c>
      <c r="J257" s="9" t="n">
        <v>254.642841654415</v>
      </c>
      <c r="K257" s="9" t="n">
        <v>299.372841654415</v>
      </c>
      <c r="L257" s="9" t="n">
        <v>317.822841654415</v>
      </c>
      <c r="M257" s="10" t="n">
        <v>308.597841654415</v>
      </c>
      <c r="N257" s="8" t="n">
        <v>31.9</v>
      </c>
      <c r="O257" s="8" t="n">
        <v>44.2</v>
      </c>
      <c r="P257" s="8" t="n">
        <v>88.4</v>
      </c>
      <c r="Y257" s="13" t="n">
        <v>2870.65862845636</v>
      </c>
      <c r="Z257" s="13" t="n">
        <v>422.469357989168</v>
      </c>
      <c r="AA257" s="13" t="n">
        <v>171.452706932827</v>
      </c>
      <c r="AB257" s="13" t="n">
        <v>29.3818027122785</v>
      </c>
      <c r="AC257" s="13" t="n">
        <v>7.31013601134814</v>
      </c>
      <c r="AD257" s="13" t="n">
        <v>7.94580001233493</v>
      </c>
      <c r="AE257" s="0" t="n">
        <v>60862.020391301</v>
      </c>
      <c r="AF257" s="0" t="n">
        <v>8956.94751920498</v>
      </c>
      <c r="AG257" s="0" t="n">
        <v>3635.03972295747</v>
      </c>
      <c r="AH257" s="0" t="n">
        <v>622.935746550074</v>
      </c>
      <c r="AI257" s="0" t="n">
        <v>154.9852157883</v>
      </c>
      <c r="AJ257" s="0" t="n">
        <v>168.462191074239</v>
      </c>
      <c r="AK257" s="14" t="n">
        <v>3.554</v>
      </c>
      <c r="AL257" s="2" t="n">
        <v>132.992</v>
      </c>
      <c r="AN257" s="14" t="n">
        <v>0.411</v>
      </c>
      <c r="AO257" s="15" t="n">
        <v>4.122</v>
      </c>
      <c r="AQ257" s="16" t="n">
        <v>10</v>
      </c>
    </row>
    <row r="258" customFormat="false" ht="12.75" hidden="false" customHeight="false" outlineLevel="0" collapsed="false">
      <c r="A258" s="1" t="n">
        <v>37459</v>
      </c>
      <c r="B258" s="2" t="n">
        <v>203</v>
      </c>
      <c r="C258" s="3" t="n">
        <v>0.876620352</v>
      </c>
      <c r="D258" s="4" t="n">
        <v>0.876620352</v>
      </c>
      <c r="E258" s="5" t="n">
        <v>0</v>
      </c>
      <c r="F258" s="6" t="n">
        <v>39.53456638</v>
      </c>
      <c r="G258" s="6" t="n">
        <v>-75.72077707</v>
      </c>
      <c r="H258" s="7" t="n">
        <v>1023.5</v>
      </c>
      <c r="I258" s="8" t="n">
        <v>982.15</v>
      </c>
      <c r="J258" s="9" t="n">
        <v>258.869201360876</v>
      </c>
      <c r="K258" s="9" t="n">
        <v>303.599201360876</v>
      </c>
      <c r="L258" s="9" t="n">
        <v>322.049201360876</v>
      </c>
      <c r="M258" s="10" t="n">
        <v>312.824201360876</v>
      </c>
      <c r="N258" s="8" t="n">
        <v>31.7</v>
      </c>
      <c r="O258" s="8" t="n">
        <v>44.5</v>
      </c>
      <c r="P258" s="8" t="n">
        <v>85.4</v>
      </c>
      <c r="R258" s="11" t="n">
        <v>0.0002266</v>
      </c>
      <c r="S258" s="11" t="n">
        <v>0.0001683</v>
      </c>
      <c r="T258" s="11" t="n">
        <v>0.0001099</v>
      </c>
      <c r="U258" s="12" t="n">
        <v>965.1</v>
      </c>
      <c r="V258" s="12" t="n">
        <v>316.1</v>
      </c>
      <c r="W258" s="12" t="n">
        <v>311.7</v>
      </c>
      <c r="X258" s="12" t="n">
        <v>23.8</v>
      </c>
      <c r="Y258" s="13" t="n">
        <v>2931.11733788355</v>
      </c>
      <c r="Z258" s="13" t="n">
        <v>441.433334018607</v>
      </c>
      <c r="AA258" s="13" t="n">
        <v>184.377874952892</v>
      </c>
      <c r="AB258" s="13" t="n">
        <v>31.9244587162257</v>
      </c>
      <c r="AC258" s="13" t="n">
        <v>6.95698934413325</v>
      </c>
      <c r="AD258" s="13" t="n">
        <v>8.51083467987875</v>
      </c>
      <c r="AE258" s="0" t="n">
        <v>62143.8304851637</v>
      </c>
      <c r="AF258" s="0" t="n">
        <v>9359.01061523549</v>
      </c>
      <c r="AG258" s="0" t="n">
        <v>3909.07155377156</v>
      </c>
      <c r="AH258" s="0" t="n">
        <v>676.843647693831</v>
      </c>
      <c r="AI258" s="0" t="n">
        <v>147.498007296111</v>
      </c>
      <c r="AJ258" s="0" t="n">
        <v>180.44172466174</v>
      </c>
      <c r="AK258" s="14" t="n">
        <v>3.714</v>
      </c>
      <c r="AL258" s="2" t="n">
        <v>180.454</v>
      </c>
      <c r="AN258" s="14" t="n">
        <v>0.441</v>
      </c>
      <c r="AO258" s="15" t="n">
        <v>4.122</v>
      </c>
      <c r="AQ258" s="16" t="n">
        <v>10</v>
      </c>
    </row>
    <row r="259" customFormat="false" ht="12.75" hidden="false" customHeight="false" outlineLevel="0" collapsed="false">
      <c r="A259" s="1" t="n">
        <v>37459</v>
      </c>
      <c r="B259" s="2" t="n">
        <v>203</v>
      </c>
      <c r="C259" s="3" t="n">
        <v>0.876736104</v>
      </c>
      <c r="D259" s="4" t="n">
        <v>0.876736104</v>
      </c>
      <c r="E259" s="5" t="n">
        <v>0</v>
      </c>
      <c r="F259" s="6" t="n">
        <v>39.53433084</v>
      </c>
      <c r="G259" s="6" t="n">
        <v>-75.72734627</v>
      </c>
      <c r="H259" s="7" t="n">
        <v>1021.8</v>
      </c>
      <c r="I259" s="8" t="n">
        <v>980.45</v>
      </c>
      <c r="J259" s="9" t="n">
        <v>273.254935451356</v>
      </c>
      <c r="K259" s="9" t="n">
        <v>317.984935451356</v>
      </c>
      <c r="L259" s="9" t="n">
        <v>336.434935451356</v>
      </c>
      <c r="M259" s="10" t="n">
        <v>327.209935451356</v>
      </c>
      <c r="N259" s="8" t="n">
        <v>31.3</v>
      </c>
      <c r="O259" s="8" t="n">
        <v>44.7</v>
      </c>
      <c r="P259" s="8" t="n">
        <v>86.5</v>
      </c>
      <c r="Q259" s="0" t="n">
        <v>3.231</v>
      </c>
      <c r="Y259" s="13" t="n">
        <v>2905.5495191772</v>
      </c>
      <c r="Z259" s="13" t="n">
        <v>455.48857137376</v>
      </c>
      <c r="AA259" s="13" t="n">
        <v>184.201301619285</v>
      </c>
      <c r="AB259" s="13" t="n">
        <v>31.1122213816314</v>
      </c>
      <c r="AC259" s="13" t="n">
        <v>7.52202401167707</v>
      </c>
      <c r="AD259" s="13" t="n">
        <v>8.51083467987875</v>
      </c>
      <c r="AE259" s="0" t="n">
        <v>61601.7565903292</v>
      </c>
      <c r="AF259" s="0" t="n">
        <v>9657.00151322459</v>
      </c>
      <c r="AG259" s="0" t="n">
        <v>3905.32794952547</v>
      </c>
      <c r="AH259" s="0" t="n">
        <v>659.623068161798</v>
      </c>
      <c r="AI259" s="0" t="n">
        <v>159.477540883613</v>
      </c>
      <c r="AJ259" s="0" t="n">
        <v>180.44172466174</v>
      </c>
      <c r="AK259" s="14" t="n">
        <v>3.657</v>
      </c>
      <c r="AL259" s="2" t="n">
        <v>179.857</v>
      </c>
      <c r="AM259" s="2" t="n">
        <v>211.1831055</v>
      </c>
      <c r="AN259" s="14" t="n">
        <v>0.416</v>
      </c>
      <c r="AO259" s="15" t="n">
        <v>4.122</v>
      </c>
      <c r="AP259" s="15" t="n">
        <v>5.576246262</v>
      </c>
      <c r="AQ259" s="16" t="n">
        <v>10</v>
      </c>
    </row>
    <row r="260" customFormat="false" ht="12.75" hidden="false" customHeight="false" outlineLevel="0" collapsed="false">
      <c r="A260" s="1" t="n">
        <v>37459</v>
      </c>
      <c r="B260" s="2" t="n">
        <v>203</v>
      </c>
      <c r="C260" s="3" t="n">
        <v>0.876851857</v>
      </c>
      <c r="D260" s="4" t="n">
        <v>0.876851857</v>
      </c>
      <c r="E260" s="5" t="n">
        <v>0</v>
      </c>
      <c r="F260" s="6" t="n">
        <v>39.53389209</v>
      </c>
      <c r="G260" s="6" t="n">
        <v>-75.73361138</v>
      </c>
      <c r="H260" s="7" t="n">
        <v>1023.8</v>
      </c>
      <c r="I260" s="8" t="n">
        <v>982.45</v>
      </c>
      <c r="J260" s="9" t="n">
        <v>256.333127421181</v>
      </c>
      <c r="K260" s="9" t="n">
        <v>301.063127421181</v>
      </c>
      <c r="L260" s="9" t="n">
        <v>319.513127421181</v>
      </c>
      <c r="M260" s="10" t="n">
        <v>310.288127421181</v>
      </c>
      <c r="N260" s="8" t="n">
        <v>31.4</v>
      </c>
      <c r="O260" s="8" t="n">
        <v>46.2</v>
      </c>
      <c r="P260" s="8" t="n">
        <v>85.9</v>
      </c>
      <c r="Y260" s="13" t="n">
        <v>2957.60333792467</v>
      </c>
      <c r="Z260" s="13" t="n">
        <v>453.475635370635</v>
      </c>
      <c r="AA260" s="13" t="n">
        <v>188.015285625205</v>
      </c>
      <c r="AB260" s="13" t="n">
        <v>33.902080052629</v>
      </c>
      <c r="AC260" s="13" t="n">
        <v>7.02761867757623</v>
      </c>
      <c r="AD260" s="13" t="n">
        <v>9.04055468070108</v>
      </c>
      <c r="AE260" s="0" t="n">
        <v>62705.3711220778</v>
      </c>
      <c r="AF260" s="0" t="n">
        <v>9614.32442481912</v>
      </c>
      <c r="AG260" s="0" t="n">
        <v>3986.1898012411</v>
      </c>
      <c r="AH260" s="0" t="n">
        <v>718.772015250086</v>
      </c>
      <c r="AI260" s="0" t="n">
        <v>148.995448994549</v>
      </c>
      <c r="AJ260" s="0" t="n">
        <v>191.672537400023</v>
      </c>
      <c r="AK260" s="14" t="n">
        <v>3.653</v>
      </c>
      <c r="AL260" s="2" t="n">
        <v>179.199</v>
      </c>
      <c r="AM260" s="2" t="n">
        <v>204.196106</v>
      </c>
      <c r="AN260" s="14" t="n">
        <v>0.441</v>
      </c>
      <c r="AO260" s="15" t="n">
        <v>4.122</v>
      </c>
      <c r="AP260" s="15" t="n">
        <v>5.393891335</v>
      </c>
      <c r="AQ260" s="16" t="n">
        <v>10</v>
      </c>
    </row>
    <row r="261" customFormat="false" ht="12.75" hidden="false" customHeight="false" outlineLevel="0" collapsed="false">
      <c r="A261" s="1" t="n">
        <v>37459</v>
      </c>
      <c r="B261" s="2" t="n">
        <v>203</v>
      </c>
      <c r="C261" s="3" t="n">
        <v>0.876967609</v>
      </c>
      <c r="D261" s="4" t="n">
        <v>0.876967609</v>
      </c>
      <c r="E261" s="5" t="n">
        <v>0</v>
      </c>
      <c r="F261" s="6" t="n">
        <v>39.53142996</v>
      </c>
      <c r="G261" s="6" t="n">
        <v>-75.738095</v>
      </c>
      <c r="H261" s="7" t="n">
        <v>1026.5</v>
      </c>
      <c r="I261" s="8" t="n">
        <v>985.15</v>
      </c>
      <c r="J261" s="9" t="n">
        <v>233.543248607155</v>
      </c>
      <c r="K261" s="9" t="n">
        <v>278.273248607155</v>
      </c>
      <c r="L261" s="9" t="n">
        <v>296.723248607155</v>
      </c>
      <c r="M261" s="10" t="n">
        <v>287.498248607155</v>
      </c>
      <c r="N261" s="8" t="n">
        <v>31.8</v>
      </c>
      <c r="O261" s="8" t="n">
        <v>45.4</v>
      </c>
      <c r="P261" s="8" t="n">
        <v>87.5</v>
      </c>
      <c r="Y261" s="13" t="n">
        <v>2993.83618598092</v>
      </c>
      <c r="Z261" s="13" t="n">
        <v>461.774582050185</v>
      </c>
      <c r="AA261" s="13" t="n">
        <v>194.195352301466</v>
      </c>
      <c r="AB261" s="13" t="n">
        <v>33.972709386072</v>
      </c>
      <c r="AC261" s="13" t="n">
        <v>7.76922667872749</v>
      </c>
      <c r="AD261" s="13" t="n">
        <v>9.21712801430852</v>
      </c>
      <c r="AE261" s="0" t="n">
        <v>63473.5587133763</v>
      </c>
      <c r="AF261" s="0" t="n">
        <v>9790.27382438554</v>
      </c>
      <c r="AG261" s="0" t="n">
        <v>4117.2159498544</v>
      </c>
      <c r="AH261" s="0" t="n">
        <v>720.269456948524</v>
      </c>
      <c r="AI261" s="0" t="n">
        <v>164.718586828145</v>
      </c>
      <c r="AJ261" s="0" t="n">
        <v>195.416141646117</v>
      </c>
      <c r="AK261" s="14" t="n">
        <v>3.694</v>
      </c>
      <c r="AL261" s="2" t="n">
        <v>178.602</v>
      </c>
      <c r="AM261" s="2" t="n">
        <v>209.5774841</v>
      </c>
      <c r="AN261" s="14" t="n">
        <v>0.452</v>
      </c>
      <c r="AO261" s="15" t="n">
        <v>5.496</v>
      </c>
      <c r="AP261" s="15" t="n">
        <v>5.516086578</v>
      </c>
      <c r="AQ261" s="16" t="n">
        <v>10</v>
      </c>
    </row>
    <row r="262" customFormat="false" ht="12.75" hidden="false" customHeight="false" outlineLevel="0" collapsed="false">
      <c r="A262" s="1" t="n">
        <v>37459</v>
      </c>
      <c r="B262" s="2" t="n">
        <v>203</v>
      </c>
      <c r="C262" s="3" t="n">
        <v>0.877083361</v>
      </c>
      <c r="D262" s="4" t="n">
        <v>0.877083361</v>
      </c>
      <c r="E262" s="5" t="n">
        <v>0</v>
      </c>
      <c r="F262" s="6" t="n">
        <v>39.52731574</v>
      </c>
      <c r="G262" s="6" t="n">
        <v>-75.74056425</v>
      </c>
      <c r="H262" s="7" t="n">
        <v>1026.5</v>
      </c>
      <c r="I262" s="8" t="n">
        <v>985.15</v>
      </c>
      <c r="J262" s="9" t="n">
        <v>233.543248607155</v>
      </c>
      <c r="K262" s="9" t="n">
        <v>278.273248607155</v>
      </c>
      <c r="L262" s="9" t="n">
        <v>296.723248607155</v>
      </c>
      <c r="M262" s="10" t="n">
        <v>287.498248607155</v>
      </c>
      <c r="N262" s="8" t="n">
        <v>31.8</v>
      </c>
      <c r="O262" s="8" t="n">
        <v>44.8</v>
      </c>
      <c r="P262" s="8" t="n">
        <v>83.7</v>
      </c>
      <c r="R262" s="11" t="n">
        <v>0.0002271</v>
      </c>
      <c r="S262" s="11" t="n">
        <v>0.0001704</v>
      </c>
      <c r="T262" s="11" t="n">
        <v>0.0001117</v>
      </c>
      <c r="U262" s="12" t="n">
        <v>965.2</v>
      </c>
      <c r="V262" s="12" t="n">
        <v>316.1</v>
      </c>
      <c r="W262" s="12" t="n">
        <v>311.7</v>
      </c>
      <c r="X262" s="12" t="n">
        <v>23.8</v>
      </c>
      <c r="Y262" s="13" t="n">
        <v>2966.57326327193</v>
      </c>
      <c r="Z262" s="13" t="n">
        <v>469.225976728419</v>
      </c>
      <c r="AA262" s="13" t="n">
        <v>193.771576300808</v>
      </c>
      <c r="AB262" s="13" t="n">
        <v>32.2069760499976</v>
      </c>
      <c r="AC262" s="13" t="n">
        <v>7.59265334512005</v>
      </c>
      <c r="AD262" s="13" t="n">
        <v>9.42901601463745</v>
      </c>
      <c r="AE262" s="0" t="n">
        <v>62895.5462177794</v>
      </c>
      <c r="AF262" s="0" t="n">
        <v>9948.25392357072</v>
      </c>
      <c r="AG262" s="0" t="n">
        <v>4108.23129966377</v>
      </c>
      <c r="AH262" s="0" t="n">
        <v>682.833414487582</v>
      </c>
      <c r="AI262" s="0" t="n">
        <v>160.97498258205</v>
      </c>
      <c r="AJ262" s="0" t="n">
        <v>199.90846674143</v>
      </c>
      <c r="AK262" s="14" t="n">
        <v>3.67</v>
      </c>
      <c r="AL262" s="2" t="n">
        <v>178.064</v>
      </c>
      <c r="AM262" s="2" t="n">
        <v>209.5774841</v>
      </c>
      <c r="AN262" s="14" t="n">
        <v>0.428</v>
      </c>
      <c r="AO262" s="15" t="n">
        <v>4.122</v>
      </c>
      <c r="AP262" s="15" t="n">
        <v>5.516086578</v>
      </c>
      <c r="AQ262" s="16" t="n">
        <v>10</v>
      </c>
    </row>
    <row r="263" customFormat="false" ht="12.75" hidden="false" customHeight="false" outlineLevel="0" collapsed="false">
      <c r="A263" s="1" t="n">
        <v>37459</v>
      </c>
      <c r="B263" s="2" t="n">
        <v>203</v>
      </c>
      <c r="C263" s="3" t="n">
        <v>0.877199054</v>
      </c>
      <c r="D263" s="4" t="n">
        <v>0.877199054</v>
      </c>
      <c r="E263" s="5" t="n">
        <v>0</v>
      </c>
      <c r="F263" s="6" t="n">
        <v>39.52274838</v>
      </c>
      <c r="G263" s="6" t="n">
        <v>-75.74236643</v>
      </c>
      <c r="H263" s="7" t="n">
        <v>1027.9</v>
      </c>
      <c r="I263" s="8" t="n">
        <v>986.55</v>
      </c>
      <c r="J263" s="9" t="n">
        <v>221.750852325227</v>
      </c>
      <c r="K263" s="9" t="n">
        <v>266.480852325227</v>
      </c>
      <c r="L263" s="9" t="n">
        <v>284.930852325227</v>
      </c>
      <c r="M263" s="10" t="n">
        <v>275.705852325227</v>
      </c>
      <c r="N263" s="8" t="n">
        <v>31.6</v>
      </c>
      <c r="O263" s="8" t="n">
        <v>45.7</v>
      </c>
      <c r="P263" s="8" t="n">
        <v>85.9</v>
      </c>
      <c r="Y263" s="13" t="n">
        <v>3026.57288203174</v>
      </c>
      <c r="Z263" s="13" t="n">
        <v>477.524923407969</v>
      </c>
      <c r="AA263" s="13" t="n">
        <v>199.315978976082</v>
      </c>
      <c r="AB263" s="13" t="n">
        <v>34.7496320539448</v>
      </c>
      <c r="AC263" s="13" t="n">
        <v>8.08705867922089</v>
      </c>
      <c r="AD263" s="13" t="n">
        <v>9.35838668119448</v>
      </c>
      <c r="AE263" s="0" t="n">
        <v>64167.6229406022</v>
      </c>
      <c r="AF263" s="0" t="n">
        <v>10124.2033231371</v>
      </c>
      <c r="AG263" s="0" t="n">
        <v>4225.78047299113</v>
      </c>
      <c r="AH263" s="0" t="n">
        <v>736.741315631338</v>
      </c>
      <c r="AI263" s="0" t="n">
        <v>171.457074471114</v>
      </c>
      <c r="AJ263" s="0" t="n">
        <v>198.411025042992</v>
      </c>
      <c r="AK263" s="14" t="n">
        <v>3.734</v>
      </c>
      <c r="AL263" s="2" t="n">
        <v>177.466</v>
      </c>
      <c r="AM263" s="2" t="n">
        <v>210.4432068</v>
      </c>
      <c r="AN263" s="14" t="n">
        <v>0.461</v>
      </c>
      <c r="AO263" s="15" t="n">
        <v>5.496</v>
      </c>
      <c r="AP263" s="15" t="n">
        <v>5.528493881</v>
      </c>
      <c r="AQ263" s="16" t="n">
        <v>10</v>
      </c>
    </row>
    <row r="264" customFormat="false" ht="12.75" hidden="false" customHeight="false" outlineLevel="0" collapsed="false">
      <c r="A264" s="1" t="n">
        <v>37459</v>
      </c>
      <c r="B264" s="2" t="n">
        <v>203</v>
      </c>
      <c r="C264" s="3" t="n">
        <v>0.877314806</v>
      </c>
      <c r="D264" s="4" t="n">
        <v>0.877314806</v>
      </c>
      <c r="E264" s="5" t="n">
        <v>0</v>
      </c>
      <c r="F264" s="6" t="n">
        <v>39.51830382</v>
      </c>
      <c r="G264" s="6" t="n">
        <v>-75.74337163</v>
      </c>
      <c r="H264" s="7" t="n">
        <v>1028.1</v>
      </c>
      <c r="I264" s="8" t="n">
        <v>986.75</v>
      </c>
      <c r="J264" s="9" t="n">
        <v>220.067590499772</v>
      </c>
      <c r="K264" s="9" t="n">
        <v>264.797590499772</v>
      </c>
      <c r="L264" s="9" t="n">
        <v>283.247590499772</v>
      </c>
      <c r="M264" s="10" t="n">
        <v>274.022590499772</v>
      </c>
      <c r="N264" s="8" t="n">
        <v>31.5</v>
      </c>
      <c r="O264" s="8" t="n">
        <v>46.5</v>
      </c>
      <c r="P264" s="8" t="n">
        <v>81.9</v>
      </c>
      <c r="Y264" s="13" t="n">
        <v>3049.70398873431</v>
      </c>
      <c r="Z264" s="13" t="n">
        <v>477.701496741576</v>
      </c>
      <c r="AA264" s="13" t="n">
        <v>195.466680303439</v>
      </c>
      <c r="AB264" s="13" t="n">
        <v>36.3741067231332</v>
      </c>
      <c r="AC264" s="13" t="n">
        <v>8.44020534643577</v>
      </c>
      <c r="AD264" s="13" t="n">
        <v>9.95873601545978</v>
      </c>
      <c r="AE264" s="0" t="n">
        <v>64658.0350968405</v>
      </c>
      <c r="AF264" s="0" t="n">
        <v>10127.9469273832</v>
      </c>
      <c r="AG264" s="0" t="n">
        <v>4144.16990042628</v>
      </c>
      <c r="AH264" s="0" t="n">
        <v>771.182474695405</v>
      </c>
      <c r="AI264" s="0" t="n">
        <v>178.944282963303</v>
      </c>
      <c r="AJ264" s="0" t="n">
        <v>211.139279479713</v>
      </c>
      <c r="AK264" s="14" t="n">
        <v>3.674</v>
      </c>
      <c r="AL264" s="2" t="n">
        <v>176.809</v>
      </c>
      <c r="AM264" s="2" t="n">
        <v>217.3551025</v>
      </c>
      <c r="AN264" s="14" t="n">
        <v>0.451</v>
      </c>
      <c r="AO264" s="15" t="n">
        <v>5.496</v>
      </c>
      <c r="AP264" s="15" t="n">
        <v>5.511483669</v>
      </c>
      <c r="AQ264" s="16" t="n">
        <v>10</v>
      </c>
    </row>
    <row r="265" customFormat="false" ht="12.75" hidden="false" customHeight="false" outlineLevel="0" collapsed="false">
      <c r="A265" s="1" t="n">
        <v>37459</v>
      </c>
      <c r="B265" s="2" t="n">
        <v>203</v>
      </c>
      <c r="C265" s="3" t="n">
        <v>0.877430558</v>
      </c>
      <c r="D265" s="4" t="n">
        <v>0.877430558</v>
      </c>
      <c r="E265" s="5" t="n">
        <v>0</v>
      </c>
      <c r="F265" s="6" t="n">
        <v>39.51384797</v>
      </c>
      <c r="G265" s="6" t="n">
        <v>-75.74211041</v>
      </c>
      <c r="H265" s="7" t="n">
        <v>1030.1</v>
      </c>
      <c r="I265" s="8" t="n">
        <v>988.75</v>
      </c>
      <c r="J265" s="9" t="n">
        <v>203.253712070882</v>
      </c>
      <c r="K265" s="9" t="n">
        <v>247.983712070882</v>
      </c>
      <c r="L265" s="9" t="n">
        <v>266.433712070882</v>
      </c>
      <c r="M265" s="10" t="n">
        <v>257.208712070882</v>
      </c>
      <c r="N265" s="8" t="n">
        <v>31.6</v>
      </c>
      <c r="O265" s="8" t="n">
        <v>46.9</v>
      </c>
      <c r="P265" s="8" t="n">
        <v>79.5</v>
      </c>
      <c r="Q265" s="0" t="n">
        <v>2.838</v>
      </c>
      <c r="R265" s="11" t="n">
        <v>0.0002348</v>
      </c>
      <c r="S265" s="11" t="n">
        <v>0.0001736</v>
      </c>
      <c r="T265" s="11" t="n">
        <v>0.0001134</v>
      </c>
      <c r="U265" s="12" t="n">
        <v>968.6</v>
      </c>
      <c r="V265" s="12" t="n">
        <v>316.2</v>
      </c>
      <c r="W265" s="12" t="n">
        <v>311.7</v>
      </c>
      <c r="X265" s="12" t="n">
        <v>24.1</v>
      </c>
      <c r="Y265" s="13" t="n">
        <v>3021.62882869073</v>
      </c>
      <c r="Z265" s="13" t="n">
        <v>471.521430065316</v>
      </c>
      <c r="AA265" s="13" t="n">
        <v>202.741501648066</v>
      </c>
      <c r="AB265" s="13" t="n">
        <v>34.8908907208307</v>
      </c>
      <c r="AC265" s="13" t="n">
        <v>8.22831734610684</v>
      </c>
      <c r="AD265" s="13" t="n">
        <v>10.5944000164466</v>
      </c>
      <c r="AE265" s="0" t="n">
        <v>64062.8020217116</v>
      </c>
      <c r="AF265" s="0" t="n">
        <v>9996.92077876994</v>
      </c>
      <c r="AG265" s="0" t="n">
        <v>4298.40639536536</v>
      </c>
      <c r="AH265" s="0" t="n">
        <v>739.736199028213</v>
      </c>
      <c r="AI265" s="0" t="n">
        <v>174.45195786799</v>
      </c>
      <c r="AJ265" s="0" t="n">
        <v>224.616254765652</v>
      </c>
      <c r="AK265" s="14" t="n">
        <v>3.704</v>
      </c>
      <c r="AL265" s="2" t="n">
        <v>176.211</v>
      </c>
      <c r="AM265" s="2" t="n">
        <v>228.5428314</v>
      </c>
      <c r="AN265" s="14" t="n">
        <v>0.452</v>
      </c>
      <c r="AO265" s="15" t="n">
        <v>5.496</v>
      </c>
      <c r="AP265" s="15" t="n">
        <v>5.484057903</v>
      </c>
      <c r="AQ265" s="16" t="n">
        <v>10</v>
      </c>
    </row>
    <row r="266" customFormat="false" ht="12.75" hidden="false" customHeight="false" outlineLevel="0" collapsed="false">
      <c r="A266" s="1" t="n">
        <v>37459</v>
      </c>
      <c r="B266" s="2" t="n">
        <v>203</v>
      </c>
      <c r="C266" s="3" t="n">
        <v>0.87754631</v>
      </c>
      <c r="D266" s="4" t="n">
        <v>0.87754631</v>
      </c>
      <c r="E266" s="5" t="n">
        <v>0</v>
      </c>
      <c r="F266" s="6" t="n">
        <v>39.50958818</v>
      </c>
      <c r="G266" s="6" t="n">
        <v>-75.74066578</v>
      </c>
      <c r="H266" s="7" t="n">
        <v>1030.4</v>
      </c>
      <c r="I266" s="8" t="n">
        <v>989.05</v>
      </c>
      <c r="J266" s="9" t="n">
        <v>200.734564097673</v>
      </c>
      <c r="K266" s="9" t="n">
        <v>245.464564097673</v>
      </c>
      <c r="L266" s="9" t="n">
        <v>263.914564097673</v>
      </c>
      <c r="M266" s="10" t="n">
        <v>254.689564097673</v>
      </c>
      <c r="N266" s="8" t="n">
        <v>31.7</v>
      </c>
      <c r="O266" s="8" t="n">
        <v>45.9</v>
      </c>
      <c r="P266" s="8" t="n">
        <v>74.4</v>
      </c>
      <c r="Y266" s="13" t="n">
        <v>3013.68302867839</v>
      </c>
      <c r="Z266" s="13" t="n">
        <v>474.770379403693</v>
      </c>
      <c r="AA266" s="13" t="n">
        <v>200.587306978055</v>
      </c>
      <c r="AB266" s="13" t="n">
        <v>34.7496320539448</v>
      </c>
      <c r="AC266" s="13" t="n">
        <v>8.08705867922089</v>
      </c>
      <c r="AD266" s="13" t="n">
        <v>10.6297146831681</v>
      </c>
      <c r="AE266" s="0" t="n">
        <v>63894.3398306373</v>
      </c>
      <c r="AF266" s="0" t="n">
        <v>10065.8030968981</v>
      </c>
      <c r="AG266" s="0" t="n">
        <v>4252.73442356301</v>
      </c>
      <c r="AH266" s="0" t="n">
        <v>736.741315631338</v>
      </c>
      <c r="AI266" s="0" t="n">
        <v>171.457074471114</v>
      </c>
      <c r="AJ266" s="0" t="n">
        <v>225.364975614871</v>
      </c>
      <c r="AK266" s="14" t="n">
        <v>3.774</v>
      </c>
      <c r="AL266" s="2" t="n">
        <v>223.673</v>
      </c>
      <c r="AM266" s="2" t="n">
        <v>275.2194824</v>
      </c>
      <c r="AN266" s="14" t="n">
        <v>0.442</v>
      </c>
      <c r="AO266" s="15" t="n">
        <v>4.122</v>
      </c>
      <c r="AP266" s="15" t="n">
        <v>5.426433563</v>
      </c>
      <c r="AQ266" s="16" t="n">
        <v>10</v>
      </c>
    </row>
    <row r="267" customFormat="false" ht="12.75" hidden="false" customHeight="false" outlineLevel="0" collapsed="false">
      <c r="A267" s="1" t="n">
        <v>37459</v>
      </c>
      <c r="B267" s="2" t="n">
        <v>203</v>
      </c>
      <c r="C267" s="3" t="n">
        <v>0.877662063</v>
      </c>
      <c r="D267" s="4" t="n">
        <v>0.877662063</v>
      </c>
      <c r="E267" s="5" t="n">
        <v>0</v>
      </c>
      <c r="F267" s="6" t="n">
        <v>39.50529532</v>
      </c>
      <c r="G267" s="6" t="n">
        <v>-75.73940443</v>
      </c>
      <c r="H267" s="7" t="n">
        <v>1032.8</v>
      </c>
      <c r="I267" s="8" t="n">
        <v>991.45</v>
      </c>
      <c r="J267" s="9" t="n">
        <v>180.608845291044</v>
      </c>
      <c r="K267" s="9" t="n">
        <v>225.338845291044</v>
      </c>
      <c r="L267" s="9" t="n">
        <v>243.788845291044</v>
      </c>
      <c r="M267" s="10" t="n">
        <v>234.563845291044</v>
      </c>
      <c r="N267" s="8" t="n">
        <v>32</v>
      </c>
      <c r="O267" s="8" t="n">
        <v>45.8</v>
      </c>
      <c r="P267" s="8" t="n">
        <v>79.8</v>
      </c>
      <c r="Y267" s="13" t="n">
        <v>3023.64176469385</v>
      </c>
      <c r="Z267" s="13" t="n">
        <v>477.701496741576</v>
      </c>
      <c r="AA267" s="13" t="n">
        <v>199.421922976246</v>
      </c>
      <c r="AB267" s="13" t="n">
        <v>37.7866933919928</v>
      </c>
      <c r="AC267" s="13" t="n">
        <v>8.79335201365066</v>
      </c>
      <c r="AD267" s="13" t="n">
        <v>12.2188746856351</v>
      </c>
      <c r="AE267" s="0" t="n">
        <v>64105.479110117</v>
      </c>
      <c r="AF267" s="0" t="n">
        <v>10127.9469273832</v>
      </c>
      <c r="AG267" s="0" t="n">
        <v>4228.02663553879</v>
      </c>
      <c r="AH267" s="0" t="n">
        <v>801.131308664158</v>
      </c>
      <c r="AI267" s="0" t="n">
        <v>186.431491455491</v>
      </c>
      <c r="AJ267" s="0" t="n">
        <v>259.057413829719</v>
      </c>
      <c r="AK267" s="14" t="n">
        <v>3.823</v>
      </c>
      <c r="AL267" s="2" t="n">
        <v>223.075</v>
      </c>
      <c r="AM267" s="2" t="n">
        <v>299.3237305</v>
      </c>
      <c r="AN267" s="14" t="n">
        <v>0.441</v>
      </c>
      <c r="AO267" s="15" t="n">
        <v>4.122</v>
      </c>
      <c r="AP267" s="15" t="n">
        <v>5.341694832</v>
      </c>
      <c r="AQ267" s="16" t="n">
        <v>10</v>
      </c>
    </row>
    <row r="268" customFormat="false" ht="12.75" hidden="false" customHeight="false" outlineLevel="0" collapsed="false">
      <c r="A268" s="1" t="n">
        <v>37459</v>
      </c>
      <c r="B268" s="2" t="n">
        <v>203</v>
      </c>
      <c r="C268" s="3" t="n">
        <v>0.877777755</v>
      </c>
      <c r="D268" s="4" t="n">
        <v>0.877777755</v>
      </c>
      <c r="E268" s="5" t="n">
        <v>0</v>
      </c>
      <c r="F268" s="6" t="n">
        <v>39.50107725</v>
      </c>
      <c r="G268" s="6" t="n">
        <v>-75.73796257</v>
      </c>
      <c r="H268" s="7" t="n">
        <v>1036.3</v>
      </c>
      <c r="I268" s="8" t="n">
        <v>994.95</v>
      </c>
      <c r="J268" s="9" t="n">
        <v>151.345998050773</v>
      </c>
      <c r="K268" s="9" t="n">
        <v>196.075998050773</v>
      </c>
      <c r="L268" s="9" t="n">
        <v>214.525998050773</v>
      </c>
      <c r="M268" s="10" t="n">
        <v>205.300998050773</v>
      </c>
      <c r="N268" s="8" t="n">
        <v>32.3</v>
      </c>
      <c r="O268" s="8" t="n">
        <v>44.6</v>
      </c>
      <c r="P268" s="8" t="n">
        <v>75.4</v>
      </c>
      <c r="R268" s="11" t="n">
        <v>0.0002342</v>
      </c>
      <c r="S268" s="11" t="n">
        <v>0.0001734</v>
      </c>
      <c r="T268" s="11" t="n">
        <v>0.0001151</v>
      </c>
      <c r="U268" s="12" t="n">
        <v>972.1</v>
      </c>
      <c r="V268" s="12" t="n">
        <v>316.2</v>
      </c>
      <c r="W268" s="12" t="n">
        <v>311.7</v>
      </c>
      <c r="X268" s="12" t="n">
        <v>24.3</v>
      </c>
      <c r="Y268" s="13" t="n">
        <v>3015.55470601463</v>
      </c>
      <c r="Z268" s="13" t="n">
        <v>481.692054081104</v>
      </c>
      <c r="AA268" s="13" t="n">
        <v>196.66737897197</v>
      </c>
      <c r="AB268" s="13" t="n">
        <v>35.9150160557539</v>
      </c>
      <c r="AC268" s="13" t="n">
        <v>8.47552001315726</v>
      </c>
      <c r="AD268" s="13" t="n">
        <v>10.4531413495606</v>
      </c>
      <c r="AE268" s="0" t="n">
        <v>63934.0220356459</v>
      </c>
      <c r="AF268" s="0" t="n">
        <v>10212.552383345</v>
      </c>
      <c r="AG268" s="0" t="n">
        <v>4169.62640929972</v>
      </c>
      <c r="AH268" s="0" t="n">
        <v>761.44910365556</v>
      </c>
      <c r="AI268" s="0" t="n">
        <v>179.693003812521</v>
      </c>
      <c r="AJ268" s="0" t="n">
        <v>221.621371368777</v>
      </c>
      <c r="AK268" s="14" t="n">
        <v>3.961</v>
      </c>
      <c r="AL268" s="2" t="n">
        <v>318.418</v>
      </c>
      <c r="AM268" s="2" t="n">
        <v>322.9361572</v>
      </c>
      <c r="AN268" s="14" t="n">
        <v>0.441</v>
      </c>
      <c r="AO268" s="15" t="n">
        <v>4.122</v>
      </c>
      <c r="AP268" s="15" t="n">
        <v>5.22679615</v>
      </c>
      <c r="AQ268" s="16" t="n">
        <v>10</v>
      </c>
    </row>
    <row r="269" customFormat="false" ht="12.75" hidden="false" customHeight="false" outlineLevel="0" collapsed="false">
      <c r="A269" s="1" t="n">
        <v>37459</v>
      </c>
      <c r="B269" s="2" t="n">
        <v>203</v>
      </c>
      <c r="C269" s="3" t="n">
        <v>0.877893507</v>
      </c>
      <c r="D269" s="4" t="n">
        <v>0.877893507</v>
      </c>
      <c r="E269" s="5" t="n">
        <v>0</v>
      </c>
      <c r="F269" s="6" t="n">
        <v>39.49798552</v>
      </c>
      <c r="G269" s="6" t="n">
        <v>-75.73318082</v>
      </c>
      <c r="H269" s="7" t="n">
        <v>1038.7</v>
      </c>
      <c r="I269" s="8" t="n">
        <v>997.35</v>
      </c>
      <c r="J269" s="9" t="n">
        <v>131.339480023319</v>
      </c>
      <c r="K269" s="9" t="n">
        <v>176.069480023319</v>
      </c>
      <c r="L269" s="9" t="n">
        <v>194.519480023319</v>
      </c>
      <c r="M269" s="10" t="n">
        <v>185.294480023319</v>
      </c>
      <c r="N269" s="8" t="n">
        <v>32.6</v>
      </c>
      <c r="O269" s="8" t="n">
        <v>42.4</v>
      </c>
      <c r="P269" s="8" t="n">
        <v>76</v>
      </c>
      <c r="Y269" s="13" t="n">
        <v>3015.02498601381</v>
      </c>
      <c r="Z269" s="13" t="n">
        <v>484.799744752595</v>
      </c>
      <c r="AA269" s="13" t="n">
        <v>202.776816314787</v>
      </c>
      <c r="AB269" s="13" t="n">
        <v>35.9856453891969</v>
      </c>
      <c r="AC269" s="13" t="n">
        <v>9.39370134791597</v>
      </c>
      <c r="AD269" s="13" t="n">
        <v>10.1706240157887</v>
      </c>
      <c r="AE269" s="0" t="n">
        <v>63922.7912229076</v>
      </c>
      <c r="AF269" s="0" t="n">
        <v>10278.4398180762</v>
      </c>
      <c r="AG269" s="0" t="n">
        <v>4299.15511621458</v>
      </c>
      <c r="AH269" s="0" t="n">
        <v>762.946545353997</v>
      </c>
      <c r="AI269" s="0" t="n">
        <v>199.159745892211</v>
      </c>
      <c r="AJ269" s="0" t="n">
        <v>215.631604575026</v>
      </c>
      <c r="AK269" s="14" t="n">
        <v>4.043</v>
      </c>
      <c r="AL269" s="2" t="n">
        <v>317.82</v>
      </c>
      <c r="AM269" s="2" t="n">
        <v>368.2255859</v>
      </c>
      <c r="AN269" s="14" t="n">
        <v>0.406</v>
      </c>
      <c r="AO269" s="15" t="n">
        <v>4.122</v>
      </c>
      <c r="AP269" s="15" t="n">
        <v>5.097930431</v>
      </c>
      <c r="AQ269" s="16" t="n">
        <v>10</v>
      </c>
    </row>
    <row r="270" customFormat="false" ht="12.75" hidden="false" customHeight="false" outlineLevel="0" collapsed="false">
      <c r="A270" s="1" t="n">
        <v>37459</v>
      </c>
      <c r="B270" s="2" t="n">
        <v>203</v>
      </c>
      <c r="C270" s="3" t="n">
        <v>0.87800926</v>
      </c>
      <c r="D270" s="4" t="n">
        <v>0.87800926</v>
      </c>
      <c r="E270" s="5" t="n">
        <v>0</v>
      </c>
      <c r="F270" s="6" t="n">
        <v>39.49772462</v>
      </c>
      <c r="G270" s="6" t="n">
        <v>-75.72657288</v>
      </c>
      <c r="H270" s="7" t="n">
        <v>1043.7</v>
      </c>
      <c r="I270" s="8" t="n">
        <v>1002.35</v>
      </c>
      <c r="J270" s="9" t="n">
        <v>89.8134077266998</v>
      </c>
      <c r="K270" s="9" t="n">
        <v>134.5434077267</v>
      </c>
      <c r="L270" s="9" t="n">
        <v>152.9934077267</v>
      </c>
      <c r="M270" s="10" t="n">
        <v>143.7684077267</v>
      </c>
      <c r="N270" s="8" t="n">
        <v>32.9</v>
      </c>
      <c r="O270" s="8" t="n">
        <v>43.7</v>
      </c>
      <c r="P270" s="8" t="n">
        <v>72.3</v>
      </c>
      <c r="Y270" s="13" t="n">
        <v>3061.42845808585</v>
      </c>
      <c r="Z270" s="13" t="n">
        <v>485.753240754076</v>
      </c>
      <c r="AA270" s="13" t="n">
        <v>205.955136319721</v>
      </c>
      <c r="AB270" s="13" t="n">
        <v>38.3164133928151</v>
      </c>
      <c r="AC270" s="13" t="n">
        <v>9.67621868168787</v>
      </c>
      <c r="AD270" s="13" t="n">
        <v>9.71153334840936</v>
      </c>
      <c r="AE270" s="0" t="n">
        <v>64906.6104187812</v>
      </c>
      <c r="AF270" s="0" t="n">
        <v>10298.6552810051</v>
      </c>
      <c r="AG270" s="0" t="n">
        <v>4366.53999264427</v>
      </c>
      <c r="AH270" s="0" t="n">
        <v>812.362121402441</v>
      </c>
      <c r="AI270" s="0" t="n">
        <v>205.149512685962</v>
      </c>
      <c r="AJ270" s="0" t="n">
        <v>205.898233535181</v>
      </c>
      <c r="AK270" s="14" t="n">
        <v>4.121</v>
      </c>
      <c r="AL270" s="2" t="n">
        <v>365.282</v>
      </c>
      <c r="AM270" s="2" t="n">
        <v>414.8974609</v>
      </c>
      <c r="AN270" s="14" t="n">
        <v>0.391</v>
      </c>
      <c r="AO270" s="15" t="n">
        <v>4.122</v>
      </c>
      <c r="AP270" s="15" t="n">
        <v>4.996961117</v>
      </c>
      <c r="AQ270" s="16" t="n">
        <v>10</v>
      </c>
    </row>
    <row r="271" customFormat="false" ht="12.75" hidden="false" customHeight="false" outlineLevel="0" collapsed="false">
      <c r="A271" s="1" t="n">
        <v>37459</v>
      </c>
      <c r="B271" s="2" t="n">
        <v>203</v>
      </c>
      <c r="C271" s="3" t="n">
        <v>0.878125012</v>
      </c>
      <c r="D271" s="4" t="n">
        <v>0.878125012</v>
      </c>
      <c r="E271" s="5" t="n">
        <v>0</v>
      </c>
      <c r="F271" s="6" t="n">
        <v>39.49990947</v>
      </c>
      <c r="G271" s="6" t="n">
        <v>-75.72011153</v>
      </c>
      <c r="H271" s="7" t="n">
        <v>1050.5</v>
      </c>
      <c r="I271" s="8" t="n">
        <v>1009.15</v>
      </c>
      <c r="J271" s="9" t="n">
        <v>33.6691527568505</v>
      </c>
      <c r="K271" s="9" t="n">
        <v>78.3991527568505</v>
      </c>
      <c r="L271" s="9" t="n">
        <v>96.8491527568505</v>
      </c>
      <c r="M271" s="10" t="n">
        <v>87.6241527568505</v>
      </c>
      <c r="N271" s="8" t="n">
        <v>33.3</v>
      </c>
      <c r="O271" s="8" t="n">
        <v>43.2</v>
      </c>
      <c r="P271" s="8" t="n">
        <v>74</v>
      </c>
      <c r="Q271" s="0" t="n">
        <v>2.951</v>
      </c>
      <c r="R271" s="11" t="n">
        <v>0.0002293</v>
      </c>
      <c r="S271" s="11" t="n">
        <v>0.0001728</v>
      </c>
      <c r="T271" s="11" t="n">
        <v>0.0001141</v>
      </c>
      <c r="U271" s="12" t="n">
        <v>982.4</v>
      </c>
      <c r="V271" s="12" t="n">
        <v>316.3</v>
      </c>
      <c r="W271" s="12" t="n">
        <v>311.7</v>
      </c>
      <c r="X271" s="12" t="n">
        <v>24.5</v>
      </c>
      <c r="Y271" s="13" t="n">
        <v>3058.14419408075</v>
      </c>
      <c r="Z271" s="13" t="n">
        <v>495.35883010232</v>
      </c>
      <c r="AA271" s="13" t="n">
        <v>208.886253657605</v>
      </c>
      <c r="AB271" s="13" t="n">
        <v>40.4706080628259</v>
      </c>
      <c r="AC271" s="13" t="n">
        <v>9.49964534808043</v>
      </c>
      <c r="AD271" s="13" t="n">
        <v>10.982861350383</v>
      </c>
      <c r="AE271" s="0" t="n">
        <v>64836.9793798038</v>
      </c>
      <c r="AF271" s="0" t="n">
        <v>10502.3073519927</v>
      </c>
      <c r="AG271" s="0" t="n">
        <v>4428.68382312944</v>
      </c>
      <c r="AH271" s="0" t="n">
        <v>858.03409320479</v>
      </c>
      <c r="AI271" s="0" t="n">
        <v>201.405908439868</v>
      </c>
      <c r="AJ271" s="0" t="n">
        <v>232.852184107059</v>
      </c>
      <c r="AK271" s="14" t="n">
        <v>4.203</v>
      </c>
      <c r="AL271" s="2" t="n">
        <v>412.625</v>
      </c>
      <c r="AM271" s="2" t="n">
        <v>484.2998047</v>
      </c>
      <c r="AN271" s="14" t="n">
        <v>0.401</v>
      </c>
      <c r="AO271" s="15" t="n">
        <v>4.122</v>
      </c>
      <c r="AP271" s="15" t="n">
        <v>4.802756786</v>
      </c>
      <c r="AQ271" s="16" t="n">
        <v>10</v>
      </c>
    </row>
    <row r="272" customFormat="false" ht="12.75" hidden="false" customHeight="false" outlineLevel="0" collapsed="false">
      <c r="A272" s="1" t="n">
        <v>37459</v>
      </c>
      <c r="B272" s="2" t="n">
        <v>203</v>
      </c>
      <c r="C272" s="3" t="n">
        <v>0.878240764</v>
      </c>
      <c r="D272" s="4" t="n">
        <v>0.878240764</v>
      </c>
      <c r="E272" s="5" t="n">
        <v>0</v>
      </c>
      <c r="F272" s="6" t="n">
        <v>39.50423618</v>
      </c>
      <c r="G272" s="6" t="n">
        <v>-75.7162287</v>
      </c>
      <c r="H272" s="7" t="n">
        <v>1054.4</v>
      </c>
      <c r="I272" s="8" t="n">
        <v>1013.05</v>
      </c>
      <c r="J272" s="9" t="n">
        <v>1.63923434811563</v>
      </c>
      <c r="K272" s="9" t="n">
        <v>46.3692343481156</v>
      </c>
      <c r="L272" s="9" t="n">
        <v>64.8192343481156</v>
      </c>
      <c r="M272" s="10" t="n">
        <v>55.5942343481156</v>
      </c>
      <c r="N272" s="8" t="n">
        <v>34.3</v>
      </c>
      <c r="O272" s="8" t="n">
        <v>43.3</v>
      </c>
      <c r="P272" s="8" t="n">
        <v>69.9</v>
      </c>
      <c r="Y272" s="13" t="n">
        <v>3014.38932201282</v>
      </c>
      <c r="Z272" s="13" t="n">
        <v>482.186459415205</v>
      </c>
      <c r="AA272" s="13" t="n">
        <v>211.075762994337</v>
      </c>
      <c r="AB272" s="13" t="n">
        <v>39.0933360606879</v>
      </c>
      <c r="AC272" s="13" t="n">
        <v>9.07586934742257</v>
      </c>
      <c r="AD272" s="13" t="n">
        <v>11.0534906838259</v>
      </c>
      <c r="AE272" s="0" t="n">
        <v>63909.3142476217</v>
      </c>
      <c r="AF272" s="0" t="n">
        <v>10223.034475234</v>
      </c>
      <c r="AG272" s="0" t="n">
        <v>4475.104515781</v>
      </c>
      <c r="AH272" s="0" t="n">
        <v>828.833980085255</v>
      </c>
      <c r="AI272" s="0" t="n">
        <v>192.421258249242</v>
      </c>
      <c r="AJ272" s="0" t="n">
        <v>234.349625805497</v>
      </c>
      <c r="AK272" s="14" t="n">
        <v>4.288</v>
      </c>
      <c r="AL272" s="2" t="n">
        <v>460.027</v>
      </c>
      <c r="AM272" s="2" t="n">
        <v>527.5219727</v>
      </c>
      <c r="AN272" s="14" t="n">
        <v>0.402</v>
      </c>
      <c r="AO272" s="15" t="n">
        <v>4.122</v>
      </c>
      <c r="AP272" s="15" t="n">
        <v>4.665413857</v>
      </c>
      <c r="AQ272" s="16" t="n">
        <v>10</v>
      </c>
    </row>
    <row r="273" customFormat="false" ht="12.75" hidden="false" customHeight="false" outlineLevel="0" collapsed="false">
      <c r="A273" s="1" t="n">
        <v>37459</v>
      </c>
      <c r="B273" s="2" t="n">
        <v>203</v>
      </c>
      <c r="C273" s="3" t="n">
        <v>0.878356457</v>
      </c>
      <c r="D273" s="4" t="n">
        <v>0.878356457</v>
      </c>
      <c r="E273" s="5" t="n">
        <v>0</v>
      </c>
      <c r="F273" s="6" t="n">
        <v>39.50949268</v>
      </c>
      <c r="G273" s="6" t="n">
        <v>-75.71647661</v>
      </c>
      <c r="H273" s="7" t="n">
        <v>1056.2</v>
      </c>
      <c r="I273" s="8" t="n">
        <v>1014.85</v>
      </c>
      <c r="J273" s="9" t="n">
        <v>-13.1022385006824</v>
      </c>
      <c r="K273" s="9" t="n">
        <v>31.6277614993176</v>
      </c>
      <c r="L273" s="9" t="n">
        <v>50.0777614993176</v>
      </c>
      <c r="M273" s="10" t="n">
        <v>40.8527614993176</v>
      </c>
      <c r="N273" s="8" t="n">
        <v>34.6</v>
      </c>
      <c r="O273" s="8" t="n">
        <v>42.5</v>
      </c>
      <c r="P273" s="8" t="n">
        <v>73</v>
      </c>
      <c r="Y273" s="13" t="n">
        <v>3005.03093533163</v>
      </c>
      <c r="Z273" s="13" t="n">
        <v>488.366526091466</v>
      </c>
      <c r="AA273" s="13" t="n">
        <v>209.839749659085</v>
      </c>
      <c r="AB273" s="13" t="n">
        <v>38.2457840593721</v>
      </c>
      <c r="AC273" s="13" t="n">
        <v>9.57027468152341</v>
      </c>
      <c r="AD273" s="13" t="n">
        <v>11.7597840182557</v>
      </c>
      <c r="AE273" s="0" t="n">
        <v>63710.9032225787</v>
      </c>
      <c r="AF273" s="0" t="n">
        <v>10354.0606238473</v>
      </c>
      <c r="AG273" s="0" t="n">
        <v>4448.89928605834</v>
      </c>
      <c r="AH273" s="0" t="n">
        <v>810.864679704003</v>
      </c>
      <c r="AI273" s="0" t="n">
        <v>202.903350138305</v>
      </c>
      <c r="AJ273" s="0" t="n">
        <v>249.324042789874</v>
      </c>
      <c r="AK273" s="14" t="n">
        <v>4.369</v>
      </c>
      <c r="AL273" s="2" t="n">
        <v>507.489</v>
      </c>
      <c r="AM273" s="2" t="n">
        <v>547.2022095</v>
      </c>
      <c r="AN273" s="14" t="n">
        <v>0.384</v>
      </c>
      <c r="AO273" s="15" t="n">
        <v>4.122</v>
      </c>
      <c r="AP273" s="15" t="n">
        <v>4.923247814</v>
      </c>
      <c r="AQ273" s="16" t="n">
        <v>10</v>
      </c>
    </row>
    <row r="274" customFormat="false" ht="12.75" hidden="false" customHeight="false" outlineLevel="0" collapsed="false">
      <c r="A274" s="1" t="n">
        <v>37459</v>
      </c>
      <c r="B274" s="2" t="n">
        <v>203</v>
      </c>
      <c r="C274" s="3" t="n">
        <v>0.878472209</v>
      </c>
      <c r="D274" s="4" t="n">
        <v>0.878472209</v>
      </c>
      <c r="E274" s="5" t="n">
        <v>1</v>
      </c>
      <c r="F274" s="6" t="n">
        <v>39.51498665</v>
      </c>
      <c r="G274" s="6" t="n">
        <v>-75.71858892</v>
      </c>
      <c r="H274" s="7" t="n">
        <v>1051.9</v>
      </c>
      <c r="I274" s="8" t="n">
        <v>1010.55</v>
      </c>
      <c r="J274" s="9" t="n">
        <v>22.1570135453083</v>
      </c>
      <c r="K274" s="9" t="n">
        <v>66.8870135453083</v>
      </c>
      <c r="L274" s="9" t="n">
        <v>85.3370135453083</v>
      </c>
      <c r="M274" s="10" t="n">
        <v>76.1120135453083</v>
      </c>
      <c r="N274" s="8" t="n">
        <v>34</v>
      </c>
      <c r="O274" s="8" t="n">
        <v>41.7</v>
      </c>
      <c r="P274" s="8" t="n">
        <v>75.4</v>
      </c>
      <c r="R274" s="11" t="n">
        <v>0.0002336</v>
      </c>
      <c r="S274" s="11" t="n">
        <v>0.0001754</v>
      </c>
      <c r="T274" s="11" t="n">
        <v>0.0001165</v>
      </c>
      <c r="U274" s="12" t="n">
        <v>994.6</v>
      </c>
      <c r="V274" s="12" t="n">
        <v>316.3</v>
      </c>
      <c r="W274" s="12" t="n">
        <v>311.7</v>
      </c>
      <c r="X274" s="12" t="n">
        <v>24.7</v>
      </c>
      <c r="Y274" s="13" t="n">
        <v>2986.94982597023</v>
      </c>
      <c r="Z274" s="13" t="n">
        <v>488.154638091137</v>
      </c>
      <c r="AA274" s="13" t="n">
        <v>208.744994990719</v>
      </c>
      <c r="AB274" s="13" t="n">
        <v>38.4576720597011</v>
      </c>
      <c r="AC274" s="13" t="n">
        <v>9.92342134873829</v>
      </c>
      <c r="AD274" s="13" t="n">
        <v>12.3954480192425</v>
      </c>
      <c r="AE274" s="0" t="n">
        <v>63327.5581477787</v>
      </c>
      <c r="AF274" s="0" t="n">
        <v>10349.568298752</v>
      </c>
      <c r="AG274" s="0" t="n">
        <v>4425.68893973256</v>
      </c>
      <c r="AH274" s="0" t="n">
        <v>815.357004799316</v>
      </c>
      <c r="AI274" s="0" t="n">
        <v>210.390558630494</v>
      </c>
      <c r="AJ274" s="0" t="n">
        <v>262.801018075813</v>
      </c>
      <c r="AK274" s="14" t="n">
        <v>4.419</v>
      </c>
      <c r="AL274" s="2" t="n">
        <v>506.892</v>
      </c>
      <c r="AM274" s="2" t="n">
        <v>564.9028931</v>
      </c>
      <c r="AN274" s="14" t="n">
        <v>0.381</v>
      </c>
      <c r="AO274" s="15" t="n">
        <v>4.122</v>
      </c>
      <c r="AP274" s="15" t="n">
        <v>4.968405247</v>
      </c>
      <c r="AQ274" s="16" t="n">
        <v>10</v>
      </c>
    </row>
    <row r="275" customFormat="false" ht="12.75" hidden="false" customHeight="false" outlineLevel="0" collapsed="false">
      <c r="A275" s="1" t="n">
        <v>37459</v>
      </c>
      <c r="B275" s="2" t="n">
        <v>203</v>
      </c>
      <c r="C275" s="3" t="n">
        <v>0.878587961</v>
      </c>
      <c r="D275" s="4" t="n">
        <v>0.878587961</v>
      </c>
      <c r="E275" s="5" t="n">
        <v>0</v>
      </c>
      <c r="F275" s="6" t="n">
        <v>39.5203115</v>
      </c>
      <c r="G275" s="6" t="n">
        <v>-75.72035633</v>
      </c>
      <c r="H275" s="7" t="n">
        <v>1048.6</v>
      </c>
      <c r="I275" s="8" t="n">
        <v>1007.25</v>
      </c>
      <c r="J275" s="9" t="n">
        <v>49.3183416839578</v>
      </c>
      <c r="K275" s="9" t="n">
        <v>94.0483416839578</v>
      </c>
      <c r="L275" s="9" t="n">
        <v>112.498341683958</v>
      </c>
      <c r="M275" s="10" t="n">
        <v>103.273341683958</v>
      </c>
      <c r="N275" s="8" t="n">
        <v>33.2</v>
      </c>
      <c r="O275" s="8" t="n">
        <v>41.7</v>
      </c>
      <c r="P275" s="8" t="n">
        <v>78.4</v>
      </c>
      <c r="Y275" s="13" t="n">
        <v>2991.32884464369</v>
      </c>
      <c r="Z275" s="13" t="n">
        <v>477.913384741905</v>
      </c>
      <c r="AA275" s="13" t="n">
        <v>204.789752317912</v>
      </c>
      <c r="AB275" s="13" t="n">
        <v>39.4464827279028</v>
      </c>
      <c r="AC275" s="13" t="n">
        <v>9.32307201447299</v>
      </c>
      <c r="AD275" s="13" t="n">
        <v>12.2541893523565</v>
      </c>
      <c r="AE275" s="0" t="n">
        <v>63420.3995330818</v>
      </c>
      <c r="AF275" s="0" t="n">
        <v>10132.4392524786</v>
      </c>
      <c r="AG275" s="0" t="n">
        <v>4341.83220462005</v>
      </c>
      <c r="AH275" s="0" t="n">
        <v>836.321188577444</v>
      </c>
      <c r="AI275" s="0" t="n">
        <v>197.662304193774</v>
      </c>
      <c r="AJ275" s="0" t="n">
        <v>259.806134678937</v>
      </c>
      <c r="AK275" s="14" t="n">
        <v>4.359</v>
      </c>
      <c r="AL275" s="2" t="n">
        <v>506.234</v>
      </c>
      <c r="AM275" s="2" t="n">
        <v>587.7957153</v>
      </c>
      <c r="AN275" s="14" t="n">
        <v>0.441</v>
      </c>
      <c r="AO275" s="15" t="n">
        <v>4.122</v>
      </c>
      <c r="AP275" s="15" t="n">
        <v>4.943514347</v>
      </c>
      <c r="AQ275" s="16" t="n">
        <v>10</v>
      </c>
    </row>
    <row r="276" customFormat="false" ht="12.75" hidden="false" customHeight="false" outlineLevel="0" collapsed="false">
      <c r="A276" s="1" t="n">
        <v>37459</v>
      </c>
      <c r="B276" s="2" t="n">
        <v>203</v>
      </c>
      <c r="C276" s="3" t="n">
        <v>0.878703713</v>
      </c>
      <c r="D276" s="4" t="n">
        <v>0.878703713</v>
      </c>
      <c r="E276" s="5" t="n">
        <v>0</v>
      </c>
      <c r="F276" s="6" t="n">
        <v>39.52522671</v>
      </c>
      <c r="G276" s="6" t="n">
        <v>-75.72191184</v>
      </c>
      <c r="H276" s="7" t="n">
        <v>1043.5</v>
      </c>
      <c r="I276" s="8" t="n">
        <v>1002.15</v>
      </c>
      <c r="J276" s="9" t="n">
        <v>91.4704696173573</v>
      </c>
      <c r="K276" s="9" t="n">
        <v>136.200469617357</v>
      </c>
      <c r="L276" s="9" t="n">
        <v>154.650469617357</v>
      </c>
      <c r="M276" s="10" t="n">
        <v>145.425469617357</v>
      </c>
      <c r="N276" s="8" t="n">
        <v>33.3</v>
      </c>
      <c r="O276" s="8" t="n">
        <v>41.9</v>
      </c>
      <c r="P276" s="8" t="n">
        <v>76</v>
      </c>
      <c r="Y276" s="13" t="n">
        <v>2989.2099646404</v>
      </c>
      <c r="Z276" s="13" t="n">
        <v>484.305339418495</v>
      </c>
      <c r="AA276" s="13" t="n">
        <v>201.222970979042</v>
      </c>
      <c r="AB276" s="13" t="n">
        <v>37.5748053916639</v>
      </c>
      <c r="AC276" s="13" t="n">
        <v>8.86398134709364</v>
      </c>
      <c r="AD276" s="13" t="n">
        <v>11.0181760171044</v>
      </c>
      <c r="AE276" s="0" t="n">
        <v>63375.4762821287</v>
      </c>
      <c r="AF276" s="0" t="n">
        <v>10267.9577261872</v>
      </c>
      <c r="AG276" s="0" t="n">
        <v>4266.21139884895</v>
      </c>
      <c r="AH276" s="0" t="n">
        <v>796.638983568845</v>
      </c>
      <c r="AI276" s="0" t="n">
        <v>187.928933153929</v>
      </c>
      <c r="AJ276" s="0" t="n">
        <v>233.600904956278</v>
      </c>
      <c r="AK276" s="14" t="n">
        <v>4.459</v>
      </c>
      <c r="AL276" s="2" t="n">
        <v>553.637</v>
      </c>
      <c r="AM276" s="2" t="n">
        <v>578.1191406</v>
      </c>
      <c r="AN276" s="14" t="n">
        <v>0.461</v>
      </c>
      <c r="AO276" s="15" t="n">
        <v>5.496</v>
      </c>
      <c r="AP276" s="15" t="n">
        <v>5.185497761</v>
      </c>
      <c r="AQ276" s="16" t="n">
        <v>10</v>
      </c>
    </row>
    <row r="277" customFormat="false" ht="12.75" hidden="false" customHeight="false" outlineLevel="0" collapsed="false">
      <c r="A277" s="1" t="n">
        <v>37459</v>
      </c>
      <c r="B277" s="2" t="n">
        <v>203</v>
      </c>
      <c r="C277" s="3" t="n">
        <v>0.878819466</v>
      </c>
      <c r="D277" s="4" t="n">
        <v>0.878819466</v>
      </c>
      <c r="E277" s="5" t="n">
        <v>0</v>
      </c>
      <c r="F277" s="6" t="n">
        <v>39.52999723</v>
      </c>
      <c r="G277" s="6" t="n">
        <v>-75.72313328</v>
      </c>
      <c r="H277" s="7" t="n">
        <v>1038.4</v>
      </c>
      <c r="I277" s="8" t="n">
        <v>997.05</v>
      </c>
      <c r="J277" s="9" t="n">
        <v>133.837660358646</v>
      </c>
      <c r="K277" s="9" t="n">
        <v>178.567660358646</v>
      </c>
      <c r="L277" s="9" t="n">
        <v>197.017660358646</v>
      </c>
      <c r="M277" s="10" t="n">
        <v>187.792660358646</v>
      </c>
      <c r="N277" s="8" t="n">
        <v>32.8</v>
      </c>
      <c r="O277" s="8" t="n">
        <v>41.4</v>
      </c>
      <c r="P277" s="8" t="n">
        <v>77.4</v>
      </c>
      <c r="Q277" s="0" t="n">
        <v>3.014</v>
      </c>
      <c r="R277" s="11" t="n">
        <v>0.0002374</v>
      </c>
      <c r="S277" s="11" t="n">
        <v>0.0001747</v>
      </c>
      <c r="T277" s="11" t="n">
        <v>0.0001151</v>
      </c>
      <c r="U277" s="12" t="n">
        <v>984.9</v>
      </c>
      <c r="V277" s="12" t="n">
        <v>316.4</v>
      </c>
      <c r="W277" s="12" t="n">
        <v>311.8</v>
      </c>
      <c r="X277" s="12" t="n">
        <v>24.7</v>
      </c>
      <c r="Y277" s="13" t="n">
        <v>2976.17885262017</v>
      </c>
      <c r="Z277" s="13" t="n">
        <v>480.420726079131</v>
      </c>
      <c r="AA277" s="13" t="n">
        <v>201.858634980029</v>
      </c>
      <c r="AB277" s="13" t="n">
        <v>37.3982320580564</v>
      </c>
      <c r="AC277" s="13" t="n">
        <v>9.25244268103001</v>
      </c>
      <c r="AD277" s="13" t="n">
        <v>11.4419520177623</v>
      </c>
      <c r="AE277" s="0" t="n">
        <v>63099.1982887669</v>
      </c>
      <c r="AF277" s="0" t="n">
        <v>10185.5984327731</v>
      </c>
      <c r="AG277" s="0" t="n">
        <v>4279.68837413489</v>
      </c>
      <c r="AH277" s="0" t="n">
        <v>792.895379322751</v>
      </c>
      <c r="AI277" s="0" t="n">
        <v>196.164862495336</v>
      </c>
      <c r="AJ277" s="0" t="n">
        <v>242.585555146904</v>
      </c>
      <c r="AK277" s="14" t="n">
        <v>4.459</v>
      </c>
      <c r="AL277" s="2" t="n">
        <v>553.099</v>
      </c>
      <c r="AM277" s="2" t="n">
        <v>573.5621948</v>
      </c>
      <c r="AN277" s="14" t="n">
        <v>0.391</v>
      </c>
      <c r="AO277" s="15" t="n">
        <v>4.122</v>
      </c>
      <c r="AP277" s="15" t="n">
        <v>5.449852943</v>
      </c>
      <c r="AQ277" s="16" t="n">
        <v>10</v>
      </c>
    </row>
    <row r="278" customFormat="false" ht="12.75" hidden="false" customHeight="false" outlineLevel="0" collapsed="false">
      <c r="A278" s="1" t="n">
        <v>37459</v>
      </c>
      <c r="B278" s="2" t="n">
        <v>203</v>
      </c>
      <c r="C278" s="3" t="n">
        <v>0.878935158</v>
      </c>
      <c r="D278" s="4" t="n">
        <v>0.878935158</v>
      </c>
      <c r="E278" s="5" t="n">
        <v>0</v>
      </c>
      <c r="F278" s="6" t="n">
        <v>39.53500733</v>
      </c>
      <c r="G278" s="6" t="n">
        <v>-75.72471264</v>
      </c>
      <c r="H278" s="7" t="n">
        <v>1031.3</v>
      </c>
      <c r="I278" s="8" t="n">
        <v>989.95</v>
      </c>
      <c r="J278" s="9" t="n">
        <v>193.181702298757</v>
      </c>
      <c r="K278" s="9" t="n">
        <v>237.911702298757</v>
      </c>
      <c r="L278" s="9" t="n">
        <v>256.361702298757</v>
      </c>
      <c r="M278" s="10" t="n">
        <v>247.136702298757</v>
      </c>
      <c r="N278" s="8" t="n">
        <v>32.3</v>
      </c>
      <c r="O278" s="8" t="n">
        <v>41.6</v>
      </c>
      <c r="P278" s="8" t="n">
        <v>76.9</v>
      </c>
      <c r="Y278" s="13" t="n">
        <v>3017.49701268431</v>
      </c>
      <c r="Z278" s="13" t="n">
        <v>490.59135009492</v>
      </c>
      <c r="AA278" s="13" t="n">
        <v>203.977514983318</v>
      </c>
      <c r="AB278" s="13" t="n">
        <v>40.0468320621681</v>
      </c>
      <c r="AC278" s="13" t="n">
        <v>10.1706240157887</v>
      </c>
      <c r="AD278" s="13" t="n">
        <v>12.6779653530144</v>
      </c>
      <c r="AE278" s="0" t="n">
        <v>63975.201682353</v>
      </c>
      <c r="AF278" s="0" t="n">
        <v>10401.2300373481</v>
      </c>
      <c r="AG278" s="0" t="n">
        <v>4324.61162508802</v>
      </c>
      <c r="AH278" s="0" t="n">
        <v>849.049443014164</v>
      </c>
      <c r="AI278" s="0" t="n">
        <v>215.631604575026</v>
      </c>
      <c r="AJ278" s="0" t="n">
        <v>268.790784869563</v>
      </c>
      <c r="AK278" s="14" t="n">
        <v>4.331</v>
      </c>
      <c r="AL278" s="2" t="n">
        <v>456.501</v>
      </c>
      <c r="AM278" s="2" t="n">
        <v>530.5006104</v>
      </c>
      <c r="AN278" s="14" t="n">
        <v>0.45</v>
      </c>
      <c r="AO278" s="15" t="n">
        <v>4.122</v>
      </c>
      <c r="AP278" s="15" t="n">
        <v>5.510315895</v>
      </c>
      <c r="AQ278" s="16" t="n">
        <v>10</v>
      </c>
    </row>
    <row r="279" customFormat="false" ht="12.75" hidden="false" customHeight="false" outlineLevel="0" collapsed="false">
      <c r="A279" s="1" t="n">
        <v>37459</v>
      </c>
      <c r="B279" s="2" t="n">
        <v>203</v>
      </c>
      <c r="C279" s="3" t="n">
        <v>0.87905091</v>
      </c>
      <c r="D279" s="4" t="n">
        <v>0.87905091</v>
      </c>
      <c r="E279" s="5" t="n">
        <v>0</v>
      </c>
      <c r="F279" s="6" t="n">
        <v>39.53897772</v>
      </c>
      <c r="G279" s="6" t="n">
        <v>-75.72845316</v>
      </c>
      <c r="H279" s="7" t="n">
        <v>1028</v>
      </c>
      <c r="I279" s="8" t="n">
        <v>986.65</v>
      </c>
      <c r="J279" s="9" t="n">
        <v>220.909178761564</v>
      </c>
      <c r="K279" s="9" t="n">
        <v>265.639178761564</v>
      </c>
      <c r="L279" s="9" t="n">
        <v>284.089178761564</v>
      </c>
      <c r="M279" s="10" t="n">
        <v>274.864178761564</v>
      </c>
      <c r="N279" s="8" t="n">
        <v>31.9</v>
      </c>
      <c r="O279" s="8" t="n">
        <v>42.9</v>
      </c>
      <c r="P279" s="8" t="n">
        <v>79.4</v>
      </c>
      <c r="Y279" s="13" t="n">
        <v>2985.89038596858</v>
      </c>
      <c r="Z279" s="13" t="n">
        <v>485.85918475424</v>
      </c>
      <c r="AA279" s="13" t="n">
        <v>204.401290983976</v>
      </c>
      <c r="AB279" s="13" t="n">
        <v>39.0580213939664</v>
      </c>
      <c r="AC279" s="13" t="n">
        <v>9.25244268103001</v>
      </c>
      <c r="AD279" s="13" t="n">
        <v>12.6073360195714</v>
      </c>
      <c r="AE279" s="0" t="n">
        <v>63305.0965223021</v>
      </c>
      <c r="AF279" s="0" t="n">
        <v>10300.9014435528</v>
      </c>
      <c r="AG279" s="0" t="n">
        <v>4333.59627527864</v>
      </c>
      <c r="AH279" s="0" t="n">
        <v>828.085259236036</v>
      </c>
      <c r="AI279" s="0" t="n">
        <v>196.164862495336</v>
      </c>
      <c r="AJ279" s="0" t="n">
        <v>267.293343171126</v>
      </c>
      <c r="AK279" s="14" t="n">
        <v>4.24</v>
      </c>
      <c r="AL279" s="2" t="n">
        <v>407.844</v>
      </c>
      <c r="AM279" s="2" t="n">
        <v>504.1396484</v>
      </c>
      <c r="AN279" s="14" t="n">
        <v>0.473</v>
      </c>
      <c r="AO279" s="15" t="n">
        <v>5.496</v>
      </c>
      <c r="AP279" s="15" t="n">
        <v>5.487309456</v>
      </c>
      <c r="AQ279" s="16" t="n">
        <v>10</v>
      </c>
    </row>
    <row r="280" customFormat="false" ht="12.75" hidden="false" customHeight="false" outlineLevel="0" collapsed="false">
      <c r="A280" s="1" t="n">
        <v>37459</v>
      </c>
      <c r="B280" s="2" t="n">
        <v>203</v>
      </c>
      <c r="C280" s="3" t="n">
        <v>0.879166663</v>
      </c>
      <c r="D280" s="4" t="n">
        <v>0.879166663</v>
      </c>
      <c r="E280" s="5" t="n">
        <v>0</v>
      </c>
      <c r="F280" s="6" t="n">
        <v>39.53982904</v>
      </c>
      <c r="G280" s="6" t="n">
        <v>-75.73365447</v>
      </c>
      <c r="H280" s="7" t="n">
        <v>1024.2</v>
      </c>
      <c r="I280" s="8" t="n">
        <v>982.85</v>
      </c>
      <c r="J280" s="9" t="n">
        <v>252.952899878651</v>
      </c>
      <c r="K280" s="9" t="n">
        <v>297.682899878651</v>
      </c>
      <c r="L280" s="9" t="n">
        <v>316.132899878651</v>
      </c>
      <c r="M280" s="10" t="n">
        <v>306.907899878651</v>
      </c>
      <c r="N280" s="8" t="n">
        <v>31.6</v>
      </c>
      <c r="O280" s="8" t="n">
        <v>43.4</v>
      </c>
      <c r="P280" s="8" t="n">
        <v>75.6</v>
      </c>
      <c r="Y280" s="13" t="n">
        <v>3003.54771932933</v>
      </c>
      <c r="Z280" s="13" t="n">
        <v>483.351843417014</v>
      </c>
      <c r="AA280" s="13" t="n">
        <v>200.23416031084</v>
      </c>
      <c r="AB280" s="13" t="n">
        <v>36.1622187228043</v>
      </c>
      <c r="AC280" s="13" t="n">
        <v>9.85279201529532</v>
      </c>
      <c r="AD280" s="13" t="n">
        <v>11.8304133516987</v>
      </c>
      <c r="AE280" s="0" t="n">
        <v>63679.4569469115</v>
      </c>
      <c r="AF280" s="0" t="n">
        <v>10247.7422632583</v>
      </c>
      <c r="AG280" s="0" t="n">
        <v>4245.24721507082</v>
      </c>
      <c r="AH280" s="0" t="n">
        <v>766.690149600092</v>
      </c>
      <c r="AI280" s="0" t="n">
        <v>208.893116932056</v>
      </c>
      <c r="AJ280" s="0" t="n">
        <v>250.821484488311</v>
      </c>
      <c r="AK280" s="14" t="n">
        <v>4.141</v>
      </c>
      <c r="AL280" s="2" t="n">
        <v>359.246</v>
      </c>
      <c r="AM280" s="2" t="n">
        <v>480.3231201</v>
      </c>
      <c r="AN280" s="14" t="n">
        <v>0.442</v>
      </c>
      <c r="AO280" s="15" t="n">
        <v>4.122</v>
      </c>
      <c r="AP280" s="15" t="n">
        <v>5.577316761</v>
      </c>
      <c r="AQ280" s="16" t="n">
        <v>10</v>
      </c>
    </row>
    <row r="281" customFormat="false" ht="12.75" hidden="false" customHeight="false" outlineLevel="0" collapsed="false">
      <c r="A281" s="1" t="n">
        <v>37459</v>
      </c>
      <c r="B281" s="2" t="n">
        <v>203</v>
      </c>
      <c r="C281" s="3" t="n">
        <v>0.879282415</v>
      </c>
      <c r="D281" s="4" t="n">
        <v>0.879282415</v>
      </c>
      <c r="E281" s="5" t="n">
        <v>0</v>
      </c>
      <c r="F281" s="6" t="n">
        <v>39.53781408</v>
      </c>
      <c r="G281" s="6" t="n">
        <v>-75.73799475</v>
      </c>
      <c r="H281" s="7" t="n">
        <v>1019.8</v>
      </c>
      <c r="I281" s="8" t="n">
        <v>978.45</v>
      </c>
      <c r="J281" s="9" t="n">
        <v>290.2112972</v>
      </c>
      <c r="K281" s="9" t="n">
        <v>334.9412972</v>
      </c>
      <c r="L281" s="9" t="n">
        <v>353.3912972</v>
      </c>
      <c r="M281" s="10" t="n">
        <v>344.1662972</v>
      </c>
      <c r="N281" s="8" t="n">
        <v>31.3</v>
      </c>
      <c r="O281" s="8" t="n">
        <v>44.2</v>
      </c>
      <c r="P281" s="8" t="n">
        <v>81.5</v>
      </c>
      <c r="R281" s="11" t="n">
        <v>0.0002313</v>
      </c>
      <c r="S281" s="11" t="n">
        <v>0.0001724</v>
      </c>
      <c r="T281" s="11" t="n">
        <v>0.0001132</v>
      </c>
      <c r="U281" s="12" t="n">
        <v>969.8</v>
      </c>
      <c r="V281" s="12" t="n">
        <v>316.4</v>
      </c>
      <c r="W281" s="12" t="n">
        <v>311.8</v>
      </c>
      <c r="X281" s="12" t="n">
        <v>24.5</v>
      </c>
      <c r="Y281" s="13" t="n">
        <v>2966.50263393848</v>
      </c>
      <c r="Z281" s="13" t="n">
        <v>472.545555400239</v>
      </c>
      <c r="AA281" s="13" t="n">
        <v>205.354786985456</v>
      </c>
      <c r="AB281" s="13" t="n">
        <v>37.6454347251068</v>
      </c>
      <c r="AC281" s="13" t="n">
        <v>8.61677868004322</v>
      </c>
      <c r="AD281" s="13" t="n">
        <v>11.9363573518631</v>
      </c>
      <c r="AE281" s="0" t="n">
        <v>62894.048776081</v>
      </c>
      <c r="AF281" s="0" t="n">
        <v>10018.6336833973</v>
      </c>
      <c r="AG281" s="0" t="n">
        <v>4353.81173820755</v>
      </c>
      <c r="AH281" s="0" t="n">
        <v>798.136425267283</v>
      </c>
      <c r="AI281" s="0" t="n">
        <v>182.687887209397</v>
      </c>
      <c r="AJ281" s="0" t="n">
        <v>253.067647035968</v>
      </c>
      <c r="AK281" s="14" t="n">
        <v>4.062</v>
      </c>
      <c r="AL281" s="2" t="n">
        <v>358.708</v>
      </c>
      <c r="AM281" s="2" t="n">
        <v>403.57547</v>
      </c>
      <c r="AN281" s="14" t="n">
        <v>0.472</v>
      </c>
      <c r="AO281" s="15" t="n">
        <v>5.496</v>
      </c>
      <c r="AP281" s="15" t="n">
        <v>6.124703407</v>
      </c>
      <c r="AQ281" s="16" t="n">
        <v>10</v>
      </c>
    </row>
    <row r="282" customFormat="false" ht="12.75" hidden="false" customHeight="false" outlineLevel="0" collapsed="false">
      <c r="A282" s="1" t="n">
        <v>37459</v>
      </c>
      <c r="B282" s="2" t="n">
        <v>203</v>
      </c>
      <c r="C282" s="3" t="n">
        <v>0.879398167</v>
      </c>
      <c r="D282" s="4" t="n">
        <v>0.879398167</v>
      </c>
      <c r="E282" s="5" t="n">
        <v>0</v>
      </c>
      <c r="F282" s="6" t="n">
        <v>39.5341459</v>
      </c>
      <c r="G282" s="6" t="n">
        <v>-75.74025184</v>
      </c>
      <c r="H282" s="7" t="n">
        <v>1016.6</v>
      </c>
      <c r="I282" s="8" t="n">
        <v>975.25</v>
      </c>
      <c r="J282" s="9" t="n">
        <v>317.413701001242</v>
      </c>
      <c r="K282" s="9" t="n">
        <v>362.143701001242</v>
      </c>
      <c r="L282" s="9" t="n">
        <v>380.593701001242</v>
      </c>
      <c r="M282" s="10" t="n">
        <v>371.368701001242</v>
      </c>
      <c r="N282" s="8" t="n">
        <v>31</v>
      </c>
      <c r="O282" s="8" t="n">
        <v>44.4</v>
      </c>
      <c r="P282" s="8" t="n">
        <v>79.9</v>
      </c>
      <c r="Y282" s="13" t="n">
        <v>2948.59809791069</v>
      </c>
      <c r="Z282" s="13" t="n">
        <v>470.885766064329</v>
      </c>
      <c r="AA282" s="13" t="n">
        <v>200.763880311663</v>
      </c>
      <c r="AB282" s="13" t="n">
        <v>37.1157147242845</v>
      </c>
      <c r="AC282" s="13" t="n">
        <v>10.2412533492317</v>
      </c>
      <c r="AD282" s="13" t="n">
        <v>12.3248186857995</v>
      </c>
      <c r="AE282" s="0" t="n">
        <v>62514.447305527</v>
      </c>
      <c r="AF282" s="0" t="n">
        <v>9983.443803484</v>
      </c>
      <c r="AG282" s="0" t="n">
        <v>4256.4780278091</v>
      </c>
      <c r="AH282" s="0" t="n">
        <v>786.905612529</v>
      </c>
      <c r="AI282" s="0" t="n">
        <v>217.129046273463</v>
      </c>
      <c r="AJ282" s="0" t="n">
        <v>261.303576377375</v>
      </c>
      <c r="AK282" s="14" t="n">
        <v>3.992</v>
      </c>
      <c r="AL282" s="2" t="n">
        <v>310.111</v>
      </c>
      <c r="AM282" s="2" t="n">
        <v>354.6046753</v>
      </c>
      <c r="AN282" s="14" t="n">
        <v>0.481</v>
      </c>
      <c r="AO282" s="15" t="n">
        <v>5.496</v>
      </c>
      <c r="AP282" s="15" t="n">
        <v>6.282982826</v>
      </c>
      <c r="AQ282" s="16" t="n">
        <v>10</v>
      </c>
    </row>
    <row r="283" customFormat="false" ht="12.75" hidden="false" customHeight="false" outlineLevel="0" collapsed="false">
      <c r="A283" s="1" t="n">
        <v>37459</v>
      </c>
      <c r="B283" s="2" t="n">
        <v>203</v>
      </c>
      <c r="C283" s="3" t="n">
        <v>0.87951386</v>
      </c>
      <c r="D283" s="4" t="n">
        <v>0.87951386</v>
      </c>
      <c r="E283" s="5" t="n">
        <v>0</v>
      </c>
      <c r="F283" s="6" t="n">
        <v>39.52986353</v>
      </c>
      <c r="G283" s="6" t="n">
        <v>-75.74045701</v>
      </c>
      <c r="H283" s="7" t="n">
        <v>1015.6</v>
      </c>
      <c r="I283" s="8" t="n">
        <v>974.25</v>
      </c>
      <c r="J283" s="9" t="n">
        <v>325.932759324209</v>
      </c>
      <c r="K283" s="9" t="n">
        <v>370.662759324209</v>
      </c>
      <c r="L283" s="9" t="n">
        <v>389.112759324209</v>
      </c>
      <c r="M283" s="10" t="n">
        <v>379.887759324209</v>
      </c>
      <c r="N283" s="8" t="n">
        <v>31.3</v>
      </c>
      <c r="O283" s="8" t="n">
        <v>42.8</v>
      </c>
      <c r="P283" s="8" t="n">
        <v>82.9</v>
      </c>
      <c r="Q283" s="0" t="n">
        <v>3.534</v>
      </c>
      <c r="Y283" s="13" t="n">
        <v>2953.2243192512</v>
      </c>
      <c r="Z283" s="13" t="n">
        <v>472.545555400239</v>
      </c>
      <c r="AA283" s="13" t="n">
        <v>197.055840305906</v>
      </c>
      <c r="AB283" s="13" t="n">
        <v>36.0209600559184</v>
      </c>
      <c r="AC283" s="13" t="n">
        <v>8.82866668037215</v>
      </c>
      <c r="AD283" s="13" t="n">
        <v>11.4066373510408</v>
      </c>
      <c r="AE283" s="0" t="n">
        <v>62612.5297367747</v>
      </c>
      <c r="AF283" s="0" t="n">
        <v>10018.6336833973</v>
      </c>
      <c r="AG283" s="0" t="n">
        <v>4177.86233864112</v>
      </c>
      <c r="AH283" s="0" t="n">
        <v>763.695266203216</v>
      </c>
      <c r="AI283" s="0" t="n">
        <v>187.18021230471</v>
      </c>
      <c r="AJ283" s="0" t="n">
        <v>241.836834297685</v>
      </c>
      <c r="AK283" s="14" t="n">
        <v>3.865</v>
      </c>
      <c r="AL283" s="2" t="n">
        <v>261.453</v>
      </c>
      <c r="AM283" s="2" t="n">
        <v>326.8849792</v>
      </c>
      <c r="AN283" s="14" t="n">
        <v>0.593</v>
      </c>
      <c r="AO283" s="15" t="n">
        <v>6.87</v>
      </c>
      <c r="AP283" s="15" t="n">
        <v>6.249542236</v>
      </c>
      <c r="AQ283" s="16" t="n">
        <v>10</v>
      </c>
    </row>
    <row r="284" customFormat="false" ht="12.75" hidden="false" customHeight="false" outlineLevel="0" collapsed="false">
      <c r="A284" s="1" t="n">
        <v>37459</v>
      </c>
      <c r="B284" s="2" t="n">
        <v>203</v>
      </c>
      <c r="C284" s="3" t="n">
        <v>0.879629612</v>
      </c>
      <c r="D284" s="4" t="n">
        <v>0.879629612</v>
      </c>
      <c r="E284" s="5" t="n">
        <v>0</v>
      </c>
      <c r="F284" s="6" t="n">
        <v>39.52521668</v>
      </c>
      <c r="G284" s="6" t="n">
        <v>-75.7391677</v>
      </c>
      <c r="H284" s="7" t="n">
        <v>1011.6</v>
      </c>
      <c r="I284" s="8" t="n">
        <v>970.25</v>
      </c>
      <c r="J284" s="9" t="n">
        <v>360.0966599054</v>
      </c>
      <c r="K284" s="9" t="n">
        <v>404.8266599054</v>
      </c>
      <c r="L284" s="9" t="n">
        <v>423.2766599054</v>
      </c>
      <c r="M284" s="10" t="n">
        <v>414.0516599054</v>
      </c>
      <c r="N284" s="8" t="n">
        <v>30.9</v>
      </c>
      <c r="O284" s="8" t="n">
        <v>43.1</v>
      </c>
      <c r="P284" s="8" t="n">
        <v>81.9</v>
      </c>
      <c r="R284" s="11" t="n">
        <v>0.0002312</v>
      </c>
      <c r="S284" s="11" t="n">
        <v>0.0001711</v>
      </c>
      <c r="T284" s="11" t="n">
        <v>0.0001155</v>
      </c>
      <c r="U284" s="12" t="n">
        <v>958.3</v>
      </c>
      <c r="V284" s="12" t="n">
        <v>316.4</v>
      </c>
      <c r="W284" s="12" t="n">
        <v>311.8</v>
      </c>
      <c r="X284" s="12" t="n">
        <v>24.3</v>
      </c>
      <c r="Y284" s="13" t="n">
        <v>2986.49073530285</v>
      </c>
      <c r="Z284" s="13" t="n">
        <v>477.701496741576</v>
      </c>
      <c r="AA284" s="13" t="n">
        <v>204.754437651191</v>
      </c>
      <c r="AB284" s="13" t="n">
        <v>38.4929867264226</v>
      </c>
      <c r="AC284" s="13" t="n">
        <v>7.733912012006</v>
      </c>
      <c r="AD284" s="13" t="n">
        <v>12.1835600189136</v>
      </c>
      <c r="AE284" s="0" t="n">
        <v>63317.8247767388</v>
      </c>
      <c r="AF284" s="0" t="n">
        <v>10127.9469273832</v>
      </c>
      <c r="AG284" s="0" t="n">
        <v>4341.08348377083</v>
      </c>
      <c r="AH284" s="0" t="n">
        <v>816.105725648535</v>
      </c>
      <c r="AI284" s="0" t="n">
        <v>163.969865978926</v>
      </c>
      <c r="AJ284" s="0" t="n">
        <v>258.3086929805</v>
      </c>
      <c r="AK284" s="14" t="n">
        <v>3.84</v>
      </c>
      <c r="AL284" s="2" t="n">
        <v>212.855</v>
      </c>
      <c r="AM284" s="2" t="n">
        <v>288.5003052</v>
      </c>
      <c r="AN284" s="14" t="n">
        <v>0.501</v>
      </c>
      <c r="AO284" s="15" t="n">
        <v>5.496</v>
      </c>
      <c r="AP284" s="15" t="n">
        <v>6.484769344</v>
      </c>
      <c r="AQ284" s="16" t="n">
        <v>10</v>
      </c>
    </row>
    <row r="285" customFormat="false" ht="12.75" hidden="false" customHeight="false" outlineLevel="0" collapsed="false">
      <c r="A285" s="1" t="n">
        <v>37459</v>
      </c>
      <c r="B285" s="2" t="n">
        <v>203</v>
      </c>
      <c r="C285" s="3" t="n">
        <v>0.879745364</v>
      </c>
      <c r="D285" s="4" t="n">
        <v>0.879745364</v>
      </c>
      <c r="E285" s="5" t="n">
        <v>0</v>
      </c>
      <c r="F285" s="6" t="n">
        <v>39.52051095</v>
      </c>
      <c r="G285" s="6" t="n">
        <v>-75.73716922</v>
      </c>
      <c r="H285" s="7" t="n">
        <v>1005.8</v>
      </c>
      <c r="I285" s="8" t="n">
        <v>964.45</v>
      </c>
      <c r="J285" s="9" t="n">
        <v>409.885321964708</v>
      </c>
      <c r="K285" s="9" t="n">
        <v>454.615321964708</v>
      </c>
      <c r="L285" s="9" t="n">
        <v>473.065321964708</v>
      </c>
      <c r="M285" s="10" t="n">
        <v>463.840321964708</v>
      </c>
      <c r="N285" s="8" t="n">
        <v>30.4</v>
      </c>
      <c r="O285" s="8" t="n">
        <v>45.4</v>
      </c>
      <c r="P285" s="8" t="n">
        <v>86.4</v>
      </c>
      <c r="Y285" s="13" t="n">
        <v>2995.35471664994</v>
      </c>
      <c r="Z285" s="13" t="n">
        <v>470.744507397443</v>
      </c>
      <c r="AA285" s="13" t="n">
        <v>200.799194978384</v>
      </c>
      <c r="AB285" s="13" t="n">
        <v>35.6678133887035</v>
      </c>
      <c r="AC285" s="13" t="n">
        <v>9.2877573477515</v>
      </c>
      <c r="AD285" s="13" t="n">
        <v>11.0888053505474</v>
      </c>
      <c r="AE285" s="0" t="n">
        <v>63505.7537098927</v>
      </c>
      <c r="AF285" s="0" t="n">
        <v>9980.44892008713</v>
      </c>
      <c r="AG285" s="0" t="n">
        <v>4257.22674865832</v>
      </c>
      <c r="AH285" s="0" t="n">
        <v>756.208057711028</v>
      </c>
      <c r="AI285" s="0" t="n">
        <v>196.913583344555</v>
      </c>
      <c r="AJ285" s="0" t="n">
        <v>235.098346654716</v>
      </c>
      <c r="AK285" s="14" t="n">
        <v>3.845</v>
      </c>
      <c r="AL285" s="2" t="n">
        <v>212.317</v>
      </c>
      <c r="AM285" s="2" t="n">
        <v>273.4949036</v>
      </c>
      <c r="AN285" s="14" t="n">
        <v>0.491</v>
      </c>
      <c r="AO285" s="15" t="n">
        <v>5.496</v>
      </c>
      <c r="AP285" s="15" t="n">
        <v>6.490076065</v>
      </c>
      <c r="AQ285" s="16" t="n">
        <v>10</v>
      </c>
    </row>
    <row r="286" customFormat="false" ht="12.75" hidden="false" customHeight="false" outlineLevel="0" collapsed="false">
      <c r="A286" s="1" t="n">
        <v>37459</v>
      </c>
      <c r="B286" s="2" t="n">
        <v>203</v>
      </c>
      <c r="C286" s="3" t="n">
        <v>0.879861116</v>
      </c>
      <c r="D286" s="4" t="n">
        <v>0.879861116</v>
      </c>
      <c r="E286" s="5" t="n">
        <v>0</v>
      </c>
      <c r="F286" s="6" t="n">
        <v>39.51608981</v>
      </c>
      <c r="G286" s="6" t="n">
        <v>-75.73398657</v>
      </c>
      <c r="H286" s="7" t="n">
        <v>1002.6</v>
      </c>
      <c r="I286" s="8" t="n">
        <v>961.25</v>
      </c>
      <c r="J286" s="9" t="n">
        <v>437.483253988701</v>
      </c>
      <c r="K286" s="9" t="n">
        <v>482.213253988701</v>
      </c>
      <c r="L286" s="9" t="n">
        <v>500.663253988701</v>
      </c>
      <c r="M286" s="10" t="n">
        <v>491.4382539887</v>
      </c>
      <c r="N286" s="8" t="n">
        <v>30.4</v>
      </c>
      <c r="O286" s="8" t="n">
        <v>43.9</v>
      </c>
      <c r="P286" s="8" t="n">
        <v>83.4</v>
      </c>
      <c r="Y286" s="13" t="n">
        <v>3006.05506066655</v>
      </c>
      <c r="Z286" s="13" t="n">
        <v>473.852198068934</v>
      </c>
      <c r="AA286" s="13" t="n">
        <v>198.680314975095</v>
      </c>
      <c r="AB286" s="13" t="n">
        <v>34.2905413865654</v>
      </c>
      <c r="AC286" s="13" t="n">
        <v>8.12237334594238</v>
      </c>
      <c r="AD286" s="13" t="n">
        <v>11.0534906838259</v>
      </c>
      <c r="AE286" s="0" t="n">
        <v>63732.6161272061</v>
      </c>
      <c r="AF286" s="0" t="n">
        <v>10046.3363548184</v>
      </c>
      <c r="AG286" s="0" t="n">
        <v>4212.30349770519</v>
      </c>
      <c r="AH286" s="0" t="n">
        <v>727.007944591493</v>
      </c>
      <c r="AI286" s="0" t="n">
        <v>172.205795320333</v>
      </c>
      <c r="AJ286" s="0" t="n">
        <v>234.349625805497</v>
      </c>
      <c r="AK286" s="14" t="n">
        <v>3.773</v>
      </c>
      <c r="AL286" s="2" t="n">
        <v>211.72</v>
      </c>
      <c r="AM286" s="2" t="n">
        <v>247.359848</v>
      </c>
      <c r="AN286" s="14" t="n">
        <v>0.489</v>
      </c>
      <c r="AO286" s="15" t="n">
        <v>5.496</v>
      </c>
      <c r="AP286" s="15" t="n">
        <v>6.474839211</v>
      </c>
      <c r="AQ286" s="16" t="n">
        <v>10</v>
      </c>
    </row>
    <row r="287" customFormat="false" ht="12.75" hidden="false" customHeight="false" outlineLevel="0" collapsed="false">
      <c r="A287" s="1" t="n">
        <v>37459</v>
      </c>
      <c r="B287" s="2" t="n">
        <v>203</v>
      </c>
      <c r="C287" s="3" t="n">
        <v>0.879976869</v>
      </c>
      <c r="D287" s="4" t="n">
        <v>0.879976869</v>
      </c>
      <c r="E287" s="5" t="n">
        <v>0</v>
      </c>
      <c r="F287" s="6" t="n">
        <v>39.51279594</v>
      </c>
      <c r="G287" s="6" t="n">
        <v>-75.72906548</v>
      </c>
      <c r="H287" s="7" t="n">
        <v>999.9</v>
      </c>
      <c r="I287" s="8" t="n">
        <v>958.55</v>
      </c>
      <c r="J287" s="9" t="n">
        <v>460.840565674029</v>
      </c>
      <c r="K287" s="9" t="n">
        <v>505.570565674029</v>
      </c>
      <c r="L287" s="9" t="n">
        <v>524.020565674029</v>
      </c>
      <c r="M287" s="10" t="n">
        <v>514.795565674029</v>
      </c>
      <c r="N287" s="8" t="n">
        <v>30.3</v>
      </c>
      <c r="O287" s="8" t="n">
        <v>45.6</v>
      </c>
      <c r="P287" s="8" t="n">
        <v>83.6</v>
      </c>
      <c r="R287" s="11" t="n">
        <v>0.0002281</v>
      </c>
      <c r="S287" s="11" t="n">
        <v>0.0001719</v>
      </c>
      <c r="T287" s="11" t="n">
        <v>0.0001134</v>
      </c>
      <c r="U287" s="12" t="n">
        <v>948.5</v>
      </c>
      <c r="V287" s="12" t="n">
        <v>316.4</v>
      </c>
      <c r="W287" s="12" t="n">
        <v>311.8</v>
      </c>
      <c r="X287" s="12" t="n">
        <v>24</v>
      </c>
      <c r="Y287" s="13" t="n">
        <v>2951.59984458202</v>
      </c>
      <c r="Z287" s="13" t="n">
        <v>475.335414071236</v>
      </c>
      <c r="AA287" s="13" t="n">
        <v>197.055840305906</v>
      </c>
      <c r="AB287" s="13" t="n">
        <v>38.1045253924862</v>
      </c>
      <c r="AC287" s="13" t="n">
        <v>9.07586934742257</v>
      </c>
      <c r="AD287" s="13" t="n">
        <v>10.5590853497251</v>
      </c>
      <c r="AE287" s="0" t="n">
        <v>62578.0885777106</v>
      </c>
      <c r="AF287" s="0" t="n">
        <v>10077.7826304856</v>
      </c>
      <c r="AG287" s="0" t="n">
        <v>4177.86233864112</v>
      </c>
      <c r="AH287" s="0" t="n">
        <v>807.869796307128</v>
      </c>
      <c r="AI287" s="0" t="n">
        <v>192.421258249242</v>
      </c>
      <c r="AJ287" s="0" t="n">
        <v>223.867533916433</v>
      </c>
      <c r="AK287" s="14" t="n">
        <v>3.704</v>
      </c>
      <c r="AL287" s="2" t="n">
        <v>163.062</v>
      </c>
      <c r="AM287" s="2" t="n">
        <v>233.0858612</v>
      </c>
      <c r="AN287" s="14" t="n">
        <v>0.513</v>
      </c>
      <c r="AO287" s="15" t="n">
        <v>5.496</v>
      </c>
      <c r="AP287" s="15" t="n">
        <v>6.251852989</v>
      </c>
      <c r="AQ287" s="16" t="n">
        <v>10</v>
      </c>
    </row>
    <row r="288" customFormat="false" ht="12.75" hidden="false" customHeight="false" outlineLevel="0" collapsed="false">
      <c r="A288" s="1" t="n">
        <v>37459</v>
      </c>
      <c r="B288" s="2" t="n">
        <v>203</v>
      </c>
      <c r="C288" s="3" t="n">
        <v>0.880092621</v>
      </c>
      <c r="D288" s="4" t="n">
        <v>0.880092621</v>
      </c>
      <c r="E288" s="5" t="n">
        <v>0</v>
      </c>
      <c r="F288" s="6" t="n">
        <v>39.51148774</v>
      </c>
      <c r="G288" s="6" t="n">
        <v>-75.721852</v>
      </c>
      <c r="H288" s="7" t="n">
        <v>996.4</v>
      </c>
      <c r="I288" s="8" t="n">
        <v>955.05</v>
      </c>
      <c r="J288" s="9" t="n">
        <v>491.216675844435</v>
      </c>
      <c r="K288" s="9" t="n">
        <v>535.946675844435</v>
      </c>
      <c r="L288" s="9" t="n">
        <v>554.396675844435</v>
      </c>
      <c r="M288" s="10" t="n">
        <v>545.171675844435</v>
      </c>
      <c r="N288" s="8" t="n">
        <v>30.1</v>
      </c>
      <c r="O288" s="8" t="n">
        <v>45.3</v>
      </c>
      <c r="P288" s="8" t="n">
        <v>82.9</v>
      </c>
      <c r="Y288" s="13" t="n">
        <v>2957.21487659073</v>
      </c>
      <c r="Z288" s="13" t="n">
        <v>474.099400735984</v>
      </c>
      <c r="AA288" s="13" t="n">
        <v>190.911088296367</v>
      </c>
      <c r="AB288" s="13" t="n">
        <v>34.8908907208307</v>
      </c>
      <c r="AC288" s="13" t="n">
        <v>8.68740801348619</v>
      </c>
      <c r="AD288" s="13" t="n">
        <v>9.74684801513085</v>
      </c>
      <c r="AE288" s="0" t="n">
        <v>62697.1351927364</v>
      </c>
      <c r="AF288" s="0" t="n">
        <v>10051.5774007629</v>
      </c>
      <c r="AG288" s="0" t="n">
        <v>4047.58491087705</v>
      </c>
      <c r="AH288" s="0" t="n">
        <v>739.736199028213</v>
      </c>
      <c r="AI288" s="0" t="n">
        <v>184.185328907835</v>
      </c>
      <c r="AJ288" s="0" t="n">
        <v>206.6469543844</v>
      </c>
      <c r="AK288" s="14" t="n">
        <v>3.744</v>
      </c>
      <c r="AL288" s="2" t="n">
        <v>162.465</v>
      </c>
      <c r="AM288" s="2" t="n">
        <v>237.4243011</v>
      </c>
      <c r="AN288" s="14" t="n">
        <v>0.523</v>
      </c>
      <c r="AO288" s="15" t="n">
        <v>5.496</v>
      </c>
      <c r="AP288" s="15" t="n">
        <v>6.082339764</v>
      </c>
      <c r="AQ288" s="16" t="n">
        <v>10</v>
      </c>
    </row>
    <row r="289" customFormat="false" ht="12.75" hidden="false" customHeight="false" outlineLevel="0" collapsed="false">
      <c r="A289" s="1" t="n">
        <v>37459</v>
      </c>
      <c r="B289" s="2" t="n">
        <v>203</v>
      </c>
      <c r="C289" s="3" t="n">
        <v>0.880208313</v>
      </c>
      <c r="D289" s="4" t="n">
        <v>0.880208313</v>
      </c>
      <c r="E289" s="5" t="n">
        <v>0</v>
      </c>
      <c r="F289" s="6" t="n">
        <v>39.51389927</v>
      </c>
      <c r="G289" s="6" t="n">
        <v>-75.71424618</v>
      </c>
      <c r="H289" s="7" t="n">
        <v>994.7</v>
      </c>
      <c r="I289" s="8" t="n">
        <v>953.35</v>
      </c>
      <c r="J289" s="9" t="n">
        <v>506.010975851117</v>
      </c>
      <c r="K289" s="9" t="n">
        <v>550.740975851117</v>
      </c>
      <c r="L289" s="9" t="n">
        <v>569.190975851117</v>
      </c>
      <c r="M289" s="10" t="n">
        <v>559.965975851117</v>
      </c>
      <c r="N289" s="8" t="n">
        <v>30</v>
      </c>
      <c r="O289" s="8" t="n">
        <v>44.4</v>
      </c>
      <c r="P289" s="8" t="n">
        <v>86.8</v>
      </c>
      <c r="Q289" s="0" t="n">
        <v>1.463</v>
      </c>
      <c r="Y289" s="13" t="n">
        <v>2944.57222590444</v>
      </c>
      <c r="Z289" s="13" t="n">
        <v>466.753950057915</v>
      </c>
      <c r="AA289" s="13" t="n">
        <v>192.570877632277</v>
      </c>
      <c r="AB289" s="13" t="n">
        <v>35.3499813882101</v>
      </c>
      <c r="AC289" s="13" t="n">
        <v>7.87517067889196</v>
      </c>
      <c r="AD289" s="13" t="n">
        <v>9.8881066820168</v>
      </c>
      <c r="AE289" s="0" t="n">
        <v>62429.0931287161</v>
      </c>
      <c r="AF289" s="0" t="n">
        <v>9895.8434641254</v>
      </c>
      <c r="AG289" s="0" t="n">
        <v>4082.77479079033</v>
      </c>
      <c r="AH289" s="0" t="n">
        <v>749.469570068058</v>
      </c>
      <c r="AI289" s="0" t="n">
        <v>166.964749375801</v>
      </c>
      <c r="AJ289" s="0" t="n">
        <v>209.641837781275</v>
      </c>
      <c r="AK289" s="14" t="n">
        <v>3.767</v>
      </c>
      <c r="AL289" s="2" t="n">
        <v>209.927</v>
      </c>
      <c r="AM289" s="2" t="n">
        <v>229.3597412</v>
      </c>
      <c r="AN289" s="14" t="n">
        <v>0.462</v>
      </c>
      <c r="AO289" s="15" t="n">
        <v>5.496</v>
      </c>
      <c r="AP289" s="15" t="n">
        <v>6.048899651</v>
      </c>
      <c r="AQ289" s="16" t="n">
        <v>10</v>
      </c>
    </row>
    <row r="290" customFormat="false" ht="12.75" hidden="false" customHeight="false" outlineLevel="0" collapsed="false">
      <c r="A290" s="1" t="n">
        <v>37459</v>
      </c>
      <c r="B290" s="2" t="n">
        <v>203</v>
      </c>
      <c r="C290" s="3" t="n">
        <v>0.880324066</v>
      </c>
      <c r="D290" s="4" t="n">
        <v>0.880324066</v>
      </c>
      <c r="E290" s="5" t="n">
        <v>0</v>
      </c>
      <c r="F290" s="6" t="n">
        <v>39.51893058</v>
      </c>
      <c r="G290" s="6" t="n">
        <v>-75.70905254</v>
      </c>
      <c r="H290" s="7" t="n">
        <v>992.3</v>
      </c>
      <c r="I290" s="8" t="n">
        <v>950.95</v>
      </c>
      <c r="J290" s="9" t="n">
        <v>526.942020166206</v>
      </c>
      <c r="K290" s="9" t="n">
        <v>571.672020166206</v>
      </c>
      <c r="L290" s="9" t="n">
        <v>590.122020166205</v>
      </c>
      <c r="M290" s="10" t="n">
        <v>580.897020166206</v>
      </c>
      <c r="N290" s="8" t="n">
        <v>30</v>
      </c>
      <c r="O290" s="8" t="n">
        <v>46</v>
      </c>
      <c r="P290" s="8" t="n">
        <v>83.3</v>
      </c>
      <c r="R290" s="11" t="n">
        <v>0.0002244</v>
      </c>
      <c r="S290" s="11" t="n">
        <v>0.0001678</v>
      </c>
      <c r="T290" s="11" t="n">
        <v>0.0001104</v>
      </c>
      <c r="U290" s="12" t="n">
        <v>938.2</v>
      </c>
      <c r="V290" s="12" t="n">
        <v>316.4</v>
      </c>
      <c r="W290" s="12" t="n">
        <v>311.9</v>
      </c>
      <c r="X290" s="12" t="n">
        <v>23.6</v>
      </c>
      <c r="Y290" s="13" t="n">
        <v>2960.42851126239</v>
      </c>
      <c r="Z290" s="13" t="n">
        <v>462.798707385108</v>
      </c>
      <c r="AA290" s="13" t="n">
        <v>196.843952305577</v>
      </c>
      <c r="AB290" s="13" t="n">
        <v>34.7143173872233</v>
      </c>
      <c r="AC290" s="13" t="n">
        <v>8.65209334676471</v>
      </c>
      <c r="AD290" s="13" t="n">
        <v>9.92342134873829</v>
      </c>
      <c r="AE290" s="0" t="n">
        <v>62765.2687900153</v>
      </c>
      <c r="AF290" s="0" t="n">
        <v>9811.98672901289</v>
      </c>
      <c r="AG290" s="0" t="n">
        <v>4173.37001354581</v>
      </c>
      <c r="AH290" s="0" t="n">
        <v>735.992594782119</v>
      </c>
      <c r="AI290" s="0" t="n">
        <v>183.436608058616</v>
      </c>
      <c r="AJ290" s="0" t="n">
        <v>210.390558630494</v>
      </c>
      <c r="AK290" s="14" t="n">
        <v>3.803</v>
      </c>
      <c r="AL290" s="2" t="n">
        <v>209.329</v>
      </c>
      <c r="AM290" s="2" t="n">
        <v>223.7184906</v>
      </c>
      <c r="AN290" s="14" t="n">
        <v>0.46</v>
      </c>
      <c r="AO290" s="15" t="n">
        <v>5.496</v>
      </c>
      <c r="AP290" s="15" t="n">
        <v>6.025803089</v>
      </c>
      <c r="AQ290" s="16" t="n">
        <v>10</v>
      </c>
    </row>
    <row r="291" customFormat="false" ht="12.75" hidden="false" customHeight="false" outlineLevel="0" collapsed="false">
      <c r="A291" s="1" t="n">
        <v>37459</v>
      </c>
      <c r="B291" s="2" t="n">
        <v>203</v>
      </c>
      <c r="C291" s="3" t="n">
        <v>0.880439818</v>
      </c>
      <c r="D291" s="4" t="n">
        <v>0.880439818</v>
      </c>
      <c r="E291" s="5" t="n">
        <v>0</v>
      </c>
      <c r="F291" s="6" t="n">
        <v>39.52536833</v>
      </c>
      <c r="G291" s="6" t="n">
        <v>-75.70804069</v>
      </c>
      <c r="H291" s="7" t="n">
        <v>990.7</v>
      </c>
      <c r="I291" s="8" t="n">
        <v>949.35</v>
      </c>
      <c r="J291" s="9" t="n">
        <v>540.92541787692</v>
      </c>
      <c r="K291" s="9" t="n">
        <v>585.65541787692</v>
      </c>
      <c r="L291" s="9" t="n">
        <v>604.10541787692</v>
      </c>
      <c r="M291" s="10" t="n">
        <v>594.88041787692</v>
      </c>
      <c r="N291" s="8" t="n">
        <v>29.8</v>
      </c>
      <c r="O291" s="8" t="n">
        <v>45.9</v>
      </c>
      <c r="P291" s="8" t="n">
        <v>87.9</v>
      </c>
      <c r="Y291" s="13" t="n">
        <v>2983.06521263086</v>
      </c>
      <c r="Z291" s="13" t="n">
        <v>467.213040725294</v>
      </c>
      <c r="AA291" s="13" t="n">
        <v>189.286613627179</v>
      </c>
      <c r="AB291" s="13" t="n">
        <v>34.3611707200084</v>
      </c>
      <c r="AC291" s="13" t="n">
        <v>8.72272268020768</v>
      </c>
      <c r="AD291" s="13" t="n">
        <v>10.700344016611</v>
      </c>
      <c r="AE291" s="0" t="n">
        <v>63245.1988543646</v>
      </c>
      <c r="AF291" s="0" t="n">
        <v>9905.57683516525</v>
      </c>
      <c r="AG291" s="0" t="n">
        <v>4013.14375181298</v>
      </c>
      <c r="AH291" s="0" t="n">
        <v>728.505386289931</v>
      </c>
      <c r="AI291" s="0" t="n">
        <v>184.934049757053</v>
      </c>
      <c r="AJ291" s="0" t="n">
        <v>226.862417313308</v>
      </c>
      <c r="AK291" s="14" t="n">
        <v>3.794</v>
      </c>
      <c r="AL291" s="2" t="n">
        <v>208.672</v>
      </c>
      <c r="AM291" s="2" t="n">
        <v>230.6581116</v>
      </c>
      <c r="AN291" s="14" t="n">
        <v>0.453</v>
      </c>
      <c r="AO291" s="15" t="n">
        <v>5.496</v>
      </c>
      <c r="AP291" s="15" t="n">
        <v>5.916373253</v>
      </c>
      <c r="AQ291" s="16" t="n">
        <v>10</v>
      </c>
    </row>
    <row r="292" customFormat="false" ht="12.75" hidden="false" customHeight="false" outlineLevel="0" collapsed="false">
      <c r="A292" s="1" t="n">
        <v>37459</v>
      </c>
      <c r="B292" s="2" t="n">
        <v>203</v>
      </c>
      <c r="C292" s="3" t="n">
        <v>0.88055557</v>
      </c>
      <c r="D292" s="4" t="n">
        <v>0.88055557</v>
      </c>
      <c r="E292" s="5" t="n">
        <v>0</v>
      </c>
      <c r="F292" s="6" t="n">
        <v>39.53121721</v>
      </c>
      <c r="G292" s="6" t="n">
        <v>-75.71095082</v>
      </c>
      <c r="H292" s="7" t="n">
        <v>990.2</v>
      </c>
      <c r="I292" s="8" t="n">
        <v>948.85</v>
      </c>
      <c r="J292" s="9" t="n">
        <v>545.300063100843</v>
      </c>
      <c r="K292" s="9" t="n">
        <v>590.030063100843</v>
      </c>
      <c r="L292" s="9" t="n">
        <v>608.480063100843</v>
      </c>
      <c r="M292" s="10" t="n">
        <v>599.255063100844</v>
      </c>
      <c r="N292" s="8" t="n">
        <v>29.8</v>
      </c>
      <c r="O292" s="8" t="n">
        <v>45.5</v>
      </c>
      <c r="P292" s="8" t="n">
        <v>86.5</v>
      </c>
      <c r="Y292" s="13" t="n">
        <v>2988.07989530531</v>
      </c>
      <c r="Z292" s="13" t="n">
        <v>457.39556337672</v>
      </c>
      <c r="AA292" s="13" t="n">
        <v>191.758640297683</v>
      </c>
      <c r="AB292" s="13" t="n">
        <v>36.0562747226399</v>
      </c>
      <c r="AC292" s="13" t="n">
        <v>8.65209334676471</v>
      </c>
      <c r="AD292" s="13" t="n">
        <v>9.8881066820168</v>
      </c>
      <c r="AE292" s="0" t="n">
        <v>63351.5172149537</v>
      </c>
      <c r="AF292" s="0" t="n">
        <v>9697.43243908241</v>
      </c>
      <c r="AG292" s="0" t="n">
        <v>4065.5542112583</v>
      </c>
      <c r="AH292" s="0" t="n">
        <v>764.443987052435</v>
      </c>
      <c r="AI292" s="0" t="n">
        <v>183.436608058616</v>
      </c>
      <c r="AJ292" s="0" t="n">
        <v>209.641837781275</v>
      </c>
      <c r="AK292" s="14" t="n">
        <v>3.705</v>
      </c>
      <c r="AL292" s="2" t="n">
        <v>160.074</v>
      </c>
      <c r="AM292" s="2" t="n">
        <v>232.5633545</v>
      </c>
      <c r="AN292" s="14" t="n">
        <v>0.473</v>
      </c>
      <c r="AO292" s="15" t="n">
        <v>5.496</v>
      </c>
      <c r="AP292" s="15" t="n">
        <v>5.800766945</v>
      </c>
      <c r="AQ292" s="16" t="n">
        <v>10</v>
      </c>
    </row>
    <row r="293" customFormat="false" ht="12.75" hidden="false" customHeight="false" outlineLevel="0" collapsed="false">
      <c r="A293" s="1" t="n">
        <v>37459</v>
      </c>
      <c r="B293" s="2" t="n">
        <v>203</v>
      </c>
      <c r="C293" s="3" t="n">
        <v>0.880671322</v>
      </c>
      <c r="D293" s="4" t="n">
        <v>0.880671322</v>
      </c>
      <c r="E293" s="5" t="n">
        <v>0</v>
      </c>
      <c r="F293" s="6" t="n">
        <v>39.5348872</v>
      </c>
      <c r="G293" s="6" t="n">
        <v>-75.71705506</v>
      </c>
      <c r="H293" s="7" t="n">
        <v>989.1</v>
      </c>
      <c r="I293" s="8" t="n">
        <v>947.75</v>
      </c>
      <c r="J293" s="9" t="n">
        <v>554.93240258562</v>
      </c>
      <c r="K293" s="9" t="n">
        <v>599.66240258562</v>
      </c>
      <c r="L293" s="9" t="n">
        <v>618.11240258562</v>
      </c>
      <c r="M293" s="10" t="n">
        <v>608.88740258562</v>
      </c>
      <c r="N293" s="8" t="n">
        <v>29.7</v>
      </c>
      <c r="O293" s="8" t="n">
        <v>45.5</v>
      </c>
      <c r="P293" s="8" t="n">
        <v>87.3</v>
      </c>
      <c r="R293" s="11" t="n">
        <v>0.0002225</v>
      </c>
      <c r="S293" s="11" t="n">
        <v>0.0001671</v>
      </c>
      <c r="T293" s="11" t="n">
        <v>0.0001099</v>
      </c>
      <c r="U293" s="12" t="n">
        <v>932.2</v>
      </c>
      <c r="V293" s="12" t="n">
        <v>316.5</v>
      </c>
      <c r="W293" s="12" t="n">
        <v>311.9</v>
      </c>
      <c r="X293" s="12" t="n">
        <v>23.2</v>
      </c>
      <c r="Y293" s="13" t="n">
        <v>2908.05686051442</v>
      </c>
      <c r="Z293" s="13" t="n">
        <v>452.981230036534</v>
      </c>
      <c r="AA293" s="13" t="n">
        <v>188.12122962537</v>
      </c>
      <c r="AB293" s="13" t="n">
        <v>34.113968052958</v>
      </c>
      <c r="AC293" s="13" t="n">
        <v>7.80454134544898</v>
      </c>
      <c r="AD293" s="13" t="n">
        <v>9.57027468152341</v>
      </c>
      <c r="AE293" s="0" t="n">
        <v>61654.9157706238</v>
      </c>
      <c r="AF293" s="0" t="n">
        <v>9603.84233293005</v>
      </c>
      <c r="AG293" s="0" t="n">
        <v>3988.43596378876</v>
      </c>
      <c r="AH293" s="0" t="n">
        <v>723.264340345399</v>
      </c>
      <c r="AI293" s="0" t="n">
        <v>165.467307677364</v>
      </c>
      <c r="AJ293" s="0" t="n">
        <v>202.903350138305</v>
      </c>
      <c r="AK293" s="14" t="n">
        <v>3.724</v>
      </c>
      <c r="AL293" s="2" t="n">
        <v>159.536</v>
      </c>
      <c r="AM293" s="2" t="n">
        <v>247.8196259</v>
      </c>
      <c r="AN293" s="14" t="n">
        <v>0.471</v>
      </c>
      <c r="AO293" s="15" t="n">
        <v>5.496</v>
      </c>
      <c r="AP293" s="15" t="n">
        <v>5.697768688</v>
      </c>
      <c r="AQ293" s="16" t="n">
        <v>10</v>
      </c>
    </row>
    <row r="294" customFormat="false" ht="12.75" hidden="false" customHeight="false" outlineLevel="0" collapsed="false">
      <c r="A294" s="1" t="n">
        <v>37459</v>
      </c>
      <c r="B294" s="2" t="n">
        <v>203</v>
      </c>
      <c r="C294" s="3" t="n">
        <v>0.880787015</v>
      </c>
      <c r="D294" s="4" t="n">
        <v>0.880787015</v>
      </c>
      <c r="E294" s="5" t="n">
        <v>0</v>
      </c>
      <c r="F294" s="6" t="n">
        <v>39.53526499</v>
      </c>
      <c r="G294" s="6" t="n">
        <v>-75.72436912</v>
      </c>
      <c r="H294" s="7" t="n">
        <v>987.6</v>
      </c>
      <c r="I294" s="8" t="n">
        <v>946.25</v>
      </c>
      <c r="J294" s="9" t="n">
        <v>568.085443411617</v>
      </c>
      <c r="K294" s="9" t="n">
        <v>612.815443411617</v>
      </c>
      <c r="L294" s="9" t="n">
        <v>631.265443411617</v>
      </c>
      <c r="M294" s="10" t="n">
        <v>622.040443411617</v>
      </c>
      <c r="N294" s="8" t="n">
        <v>29.6</v>
      </c>
      <c r="O294" s="8" t="n">
        <v>45.5</v>
      </c>
      <c r="P294" s="8" t="n">
        <v>85.4</v>
      </c>
      <c r="Y294" s="13" t="n">
        <v>2886.26771114726</v>
      </c>
      <c r="Z294" s="13" t="n">
        <v>451.356755367346</v>
      </c>
      <c r="AA294" s="13" t="n">
        <v>183.671581618462</v>
      </c>
      <c r="AB294" s="13" t="n">
        <v>32.7720107175414</v>
      </c>
      <c r="AC294" s="13" t="n">
        <v>7.45139467823409</v>
      </c>
      <c r="AD294" s="13" t="n">
        <v>8.89929601381513</v>
      </c>
      <c r="AE294" s="0" t="n">
        <v>61192.9550066558</v>
      </c>
      <c r="AF294" s="0" t="n">
        <v>9569.40117386599</v>
      </c>
      <c r="AG294" s="0" t="n">
        <v>3894.09713678718</v>
      </c>
      <c r="AH294" s="0" t="n">
        <v>694.812948075083</v>
      </c>
      <c r="AI294" s="0" t="n">
        <v>157.980099185175</v>
      </c>
      <c r="AJ294" s="0" t="n">
        <v>188.677654003148</v>
      </c>
      <c r="AK294" s="14" t="n">
        <v>3.834</v>
      </c>
      <c r="AL294" s="2" t="n">
        <v>206.879</v>
      </c>
      <c r="AM294" s="2" t="n">
        <v>247.639328</v>
      </c>
      <c r="AN294" s="14" t="n">
        <v>0.472</v>
      </c>
      <c r="AO294" s="15" t="n">
        <v>5.496</v>
      </c>
      <c r="AP294" s="15" t="n">
        <v>5.71345377</v>
      </c>
      <c r="AQ294" s="16" t="n">
        <v>10</v>
      </c>
    </row>
    <row r="295" customFormat="false" ht="12.75" hidden="false" customHeight="false" outlineLevel="0" collapsed="false">
      <c r="A295" s="1" t="n">
        <v>37459</v>
      </c>
      <c r="B295" s="2" t="n">
        <v>203</v>
      </c>
      <c r="C295" s="3" t="n">
        <v>0.880902767</v>
      </c>
      <c r="D295" s="4" t="n">
        <v>0.880902767</v>
      </c>
      <c r="E295" s="5" t="n">
        <v>0</v>
      </c>
      <c r="F295" s="6" t="n">
        <v>39.53263278</v>
      </c>
      <c r="G295" s="6" t="n">
        <v>-75.73065886</v>
      </c>
      <c r="H295" s="7" t="n">
        <v>984.4</v>
      </c>
      <c r="I295" s="8" t="n">
        <v>943.05</v>
      </c>
      <c r="J295" s="9" t="n">
        <v>596.215089101398</v>
      </c>
      <c r="K295" s="9" t="n">
        <v>640.945089101398</v>
      </c>
      <c r="L295" s="9" t="n">
        <v>659.395089101398</v>
      </c>
      <c r="M295" s="10" t="n">
        <v>650.170089101398</v>
      </c>
      <c r="N295" s="8" t="n">
        <v>29.3</v>
      </c>
      <c r="O295" s="8" t="n">
        <v>46.2</v>
      </c>
      <c r="P295" s="8" t="n">
        <v>85.9</v>
      </c>
      <c r="Q295" s="0" t="n">
        <v>4.425</v>
      </c>
      <c r="Y295" s="13" t="n">
        <v>2871.92995645834</v>
      </c>
      <c r="Z295" s="13" t="n">
        <v>452.133678035218</v>
      </c>
      <c r="AA295" s="13" t="n">
        <v>183.247805617804</v>
      </c>
      <c r="AB295" s="13" t="n">
        <v>34.0786533862365</v>
      </c>
      <c r="AC295" s="13" t="n">
        <v>7.38076534479112</v>
      </c>
      <c r="AD295" s="13" t="n">
        <v>9.11118401414406</v>
      </c>
      <c r="AE295" s="0" t="n">
        <v>60888.9743418729</v>
      </c>
      <c r="AF295" s="0" t="n">
        <v>9585.8730325488</v>
      </c>
      <c r="AG295" s="0" t="n">
        <v>3885.11248659656</v>
      </c>
      <c r="AH295" s="0" t="n">
        <v>722.51561949618</v>
      </c>
      <c r="AI295" s="0" t="n">
        <v>156.482657486737</v>
      </c>
      <c r="AJ295" s="0" t="n">
        <v>193.169979098461</v>
      </c>
      <c r="AK295" s="14" t="n">
        <v>3.854</v>
      </c>
      <c r="AL295" s="2" t="n">
        <v>254.281</v>
      </c>
      <c r="AM295" s="2" t="n">
        <v>241.8690186</v>
      </c>
      <c r="AN295" s="14" t="n">
        <v>0.433</v>
      </c>
      <c r="AO295" s="15" t="n">
        <v>4.122</v>
      </c>
      <c r="AP295" s="15" t="n">
        <v>5.896278381</v>
      </c>
      <c r="AQ295" s="16" t="n">
        <v>10</v>
      </c>
    </row>
    <row r="296" customFormat="false" ht="12.75" hidden="false" customHeight="false" outlineLevel="0" collapsed="false">
      <c r="A296" s="1" t="n">
        <v>37459</v>
      </c>
      <c r="B296" s="2" t="n">
        <v>203</v>
      </c>
      <c r="C296" s="3" t="n">
        <v>0.881018519</v>
      </c>
      <c r="D296" s="4" t="n">
        <v>0.881018519</v>
      </c>
      <c r="E296" s="5" t="n">
        <v>0</v>
      </c>
      <c r="F296" s="6" t="n">
        <v>39.52780419</v>
      </c>
      <c r="G296" s="6" t="n">
        <v>-75.73414666</v>
      </c>
      <c r="H296" s="7" t="n">
        <v>980.9</v>
      </c>
      <c r="I296" s="8" t="n">
        <v>939.55</v>
      </c>
      <c r="J296" s="9" t="n">
        <v>627.091391329344</v>
      </c>
      <c r="K296" s="9" t="n">
        <v>671.821391329345</v>
      </c>
      <c r="L296" s="9" t="n">
        <v>690.271391329344</v>
      </c>
      <c r="M296" s="10" t="n">
        <v>681.046391329345</v>
      </c>
      <c r="N296" s="8" t="n">
        <v>28.8</v>
      </c>
      <c r="O296" s="8" t="n">
        <v>47.5</v>
      </c>
      <c r="P296" s="8" t="n">
        <v>87.4</v>
      </c>
      <c r="R296" s="11" t="n">
        <v>0.0002262</v>
      </c>
      <c r="S296" s="11" t="n">
        <v>0.0001668</v>
      </c>
      <c r="T296" s="11" t="n">
        <v>0.0001101</v>
      </c>
      <c r="U296" s="12" t="n">
        <v>927.2</v>
      </c>
      <c r="V296" s="12" t="n">
        <v>316.5</v>
      </c>
      <c r="W296" s="12" t="n">
        <v>311.9</v>
      </c>
      <c r="X296" s="12" t="n">
        <v>22.9</v>
      </c>
      <c r="Y296" s="13" t="n">
        <v>2889.26945781859</v>
      </c>
      <c r="Z296" s="13" t="n">
        <v>451.639272701118</v>
      </c>
      <c r="AA296" s="13" t="n">
        <v>180.846408280743</v>
      </c>
      <c r="AB296" s="13" t="n">
        <v>33.4783040519712</v>
      </c>
      <c r="AC296" s="13" t="n">
        <v>7.06293334429772</v>
      </c>
      <c r="AD296" s="13" t="n">
        <v>9.35838668119448</v>
      </c>
      <c r="AE296" s="0" t="n">
        <v>61256.5962788393</v>
      </c>
      <c r="AF296" s="0" t="n">
        <v>9575.39094065974</v>
      </c>
      <c r="AG296" s="0" t="n">
        <v>3834.19946884968</v>
      </c>
      <c r="AH296" s="0" t="n">
        <v>709.78736505946</v>
      </c>
      <c r="AI296" s="0" t="n">
        <v>149.744169843768</v>
      </c>
      <c r="AJ296" s="0" t="n">
        <v>198.411025042992</v>
      </c>
      <c r="AK296" s="14" t="n">
        <v>3.892</v>
      </c>
      <c r="AL296" s="2" t="n">
        <v>253.684</v>
      </c>
      <c r="AM296" s="2" t="n">
        <v>250.375473</v>
      </c>
      <c r="AN296" s="14" t="n">
        <v>0.451</v>
      </c>
      <c r="AO296" s="15" t="n">
        <v>5.496</v>
      </c>
      <c r="AP296" s="15" t="n">
        <v>5.827423096</v>
      </c>
      <c r="AQ296" s="16" t="n">
        <v>10</v>
      </c>
    </row>
    <row r="297" customFormat="false" ht="12.75" hidden="false" customHeight="false" outlineLevel="0" collapsed="false">
      <c r="A297" s="1" t="n">
        <v>37459</v>
      </c>
      <c r="B297" s="2" t="n">
        <v>203</v>
      </c>
      <c r="C297" s="3" t="n">
        <v>0.881134272</v>
      </c>
      <c r="D297" s="4" t="n">
        <v>0.881134272</v>
      </c>
      <c r="E297" s="5" t="n">
        <v>0</v>
      </c>
      <c r="F297" s="6" t="n">
        <v>39.52240023</v>
      </c>
      <c r="G297" s="6" t="n">
        <v>-75.73467938</v>
      </c>
      <c r="H297" s="7" t="n">
        <v>978.3</v>
      </c>
      <c r="I297" s="8" t="n">
        <v>936.95</v>
      </c>
      <c r="J297" s="9" t="n">
        <v>650.102622220202</v>
      </c>
      <c r="K297" s="9" t="n">
        <v>694.832622220202</v>
      </c>
      <c r="L297" s="9" t="n">
        <v>713.282622220202</v>
      </c>
      <c r="M297" s="10" t="n">
        <v>704.057622220202</v>
      </c>
      <c r="N297" s="8" t="n">
        <v>28.6</v>
      </c>
      <c r="O297" s="8" t="n">
        <v>47.4</v>
      </c>
      <c r="P297" s="8" t="n">
        <v>89.4</v>
      </c>
      <c r="Y297" s="13" t="n">
        <v>2897.39183116453</v>
      </c>
      <c r="Z297" s="13" t="n">
        <v>451.745216701282</v>
      </c>
      <c r="AA297" s="13" t="n">
        <v>185.543258954701</v>
      </c>
      <c r="AB297" s="13" t="n">
        <v>34.8908907208307</v>
      </c>
      <c r="AC297" s="13" t="n">
        <v>7.62796801184154</v>
      </c>
      <c r="AD297" s="13" t="n">
        <v>8.93461068053661</v>
      </c>
      <c r="AE297" s="0" t="n">
        <v>61428.8020741597</v>
      </c>
      <c r="AF297" s="0" t="n">
        <v>9577.63710320739</v>
      </c>
      <c r="AG297" s="0" t="n">
        <v>3933.77934179578</v>
      </c>
      <c r="AH297" s="0" t="n">
        <v>739.736199028213</v>
      </c>
      <c r="AI297" s="0" t="n">
        <v>161.723703431269</v>
      </c>
      <c r="AJ297" s="0" t="n">
        <v>189.426374852366</v>
      </c>
      <c r="AK297" s="14" t="n">
        <v>3.743</v>
      </c>
      <c r="AL297" s="2" t="n">
        <v>157.146</v>
      </c>
      <c r="AM297" s="2" t="n">
        <v>256.3728943</v>
      </c>
      <c r="AN297" s="14" t="n">
        <v>0.532</v>
      </c>
      <c r="AO297" s="15" t="n">
        <v>5.496</v>
      </c>
      <c r="AP297" s="15" t="n">
        <v>5.803112984</v>
      </c>
      <c r="AQ297" s="16" t="n">
        <v>10</v>
      </c>
    </row>
    <row r="298" customFormat="false" ht="12.75" hidden="false" customHeight="false" outlineLevel="0" collapsed="false">
      <c r="A298" s="1" t="n">
        <v>37459</v>
      </c>
      <c r="B298" s="2" t="n">
        <v>203</v>
      </c>
      <c r="C298" s="3" t="n">
        <v>0.881250024</v>
      </c>
      <c r="D298" s="4" t="n">
        <v>0.881250024</v>
      </c>
      <c r="E298" s="5" t="n">
        <v>0</v>
      </c>
      <c r="F298" s="6" t="n">
        <v>39.51721521</v>
      </c>
      <c r="G298" s="6" t="n">
        <v>-75.73192198</v>
      </c>
      <c r="H298" s="7" t="n">
        <v>976.3</v>
      </c>
      <c r="I298" s="8" t="n">
        <v>934.95</v>
      </c>
      <c r="J298" s="9" t="n">
        <v>667.847062696279</v>
      </c>
      <c r="K298" s="9" t="n">
        <v>712.577062696279</v>
      </c>
      <c r="L298" s="9" t="n">
        <v>731.027062696279</v>
      </c>
      <c r="M298" s="10" t="n">
        <v>721.802062696279</v>
      </c>
      <c r="N298" s="8" t="n">
        <v>28.4</v>
      </c>
      <c r="O298" s="8" t="n">
        <v>48.2</v>
      </c>
      <c r="P298" s="8" t="n">
        <v>85.4</v>
      </c>
      <c r="Y298" s="13" t="n">
        <v>2907.91560184754</v>
      </c>
      <c r="Z298" s="13" t="n">
        <v>456.336123375076</v>
      </c>
      <c r="AA298" s="13" t="n">
        <v>181.588016281894</v>
      </c>
      <c r="AB298" s="13" t="n">
        <v>32.2776053834406</v>
      </c>
      <c r="AC298" s="13" t="n">
        <v>7.87517067889196</v>
      </c>
      <c r="AD298" s="13" t="n">
        <v>8.89929601381513</v>
      </c>
      <c r="AE298" s="0" t="n">
        <v>61651.9208872269</v>
      </c>
      <c r="AF298" s="0" t="n">
        <v>9674.97081360584</v>
      </c>
      <c r="AG298" s="0" t="n">
        <v>3849.92260668327</v>
      </c>
      <c r="AH298" s="0" t="n">
        <v>684.330856186019</v>
      </c>
      <c r="AI298" s="0" t="n">
        <v>166.964749375801</v>
      </c>
      <c r="AJ298" s="0" t="n">
        <v>188.677654003148</v>
      </c>
      <c r="AK298" s="14" t="n">
        <v>3.814</v>
      </c>
      <c r="AL298" s="2" t="n">
        <v>204.488</v>
      </c>
      <c r="AM298" s="2" t="n">
        <v>260.0319519</v>
      </c>
      <c r="AN298" s="14" t="n">
        <v>0.472</v>
      </c>
      <c r="AO298" s="15" t="n">
        <v>5.496</v>
      </c>
      <c r="AP298" s="15" t="n">
        <v>5.680551052</v>
      </c>
      <c r="AQ298" s="16" t="n">
        <v>10</v>
      </c>
    </row>
    <row r="299" customFormat="false" ht="12.75" hidden="false" customHeight="false" outlineLevel="0" collapsed="false">
      <c r="A299" s="1" t="n">
        <v>37459</v>
      </c>
      <c r="B299" s="2" t="n">
        <v>203</v>
      </c>
      <c r="C299" s="3" t="n">
        <v>0.881365716</v>
      </c>
      <c r="D299" s="4" t="n">
        <v>0.881365716</v>
      </c>
      <c r="E299" s="5" t="n">
        <v>0</v>
      </c>
      <c r="F299" s="6" t="n">
        <v>39.51322675</v>
      </c>
      <c r="G299" s="6" t="n">
        <v>-75.72624748</v>
      </c>
      <c r="H299" s="7" t="n">
        <v>972.1</v>
      </c>
      <c r="I299" s="8" t="n">
        <v>930.75</v>
      </c>
      <c r="J299" s="9" t="n">
        <v>705.234268225397</v>
      </c>
      <c r="K299" s="9" t="n">
        <v>749.964268225397</v>
      </c>
      <c r="L299" s="9" t="n">
        <v>768.414268225397</v>
      </c>
      <c r="M299" s="10" t="n">
        <v>759.189268225397</v>
      </c>
      <c r="N299" s="8" t="n">
        <v>28.1</v>
      </c>
      <c r="O299" s="8" t="n">
        <v>49</v>
      </c>
      <c r="P299" s="8" t="n">
        <v>87.4</v>
      </c>
      <c r="R299" s="11" t="n">
        <v>0.0002207</v>
      </c>
      <c r="S299" s="11" t="n">
        <v>0.0001629</v>
      </c>
      <c r="T299" s="11" t="n">
        <v>0.0001088</v>
      </c>
      <c r="U299" s="12" t="n">
        <v>918.6</v>
      </c>
      <c r="V299" s="12" t="n">
        <v>316.5</v>
      </c>
      <c r="W299" s="12" t="n">
        <v>311.9</v>
      </c>
      <c r="X299" s="12" t="n">
        <v>22.5</v>
      </c>
      <c r="Y299" s="13" t="n">
        <v>2979.53374595871</v>
      </c>
      <c r="Z299" s="13" t="n">
        <v>459.691016713617</v>
      </c>
      <c r="AA299" s="13" t="n">
        <v>182.824029617146</v>
      </c>
      <c r="AB299" s="13" t="n">
        <v>34.3258560532869</v>
      </c>
      <c r="AC299" s="13" t="n">
        <v>7.48670934495558</v>
      </c>
      <c r="AD299" s="13" t="n">
        <v>8.75803734692917</v>
      </c>
      <c r="AE299" s="0" t="n">
        <v>63170.3267694427</v>
      </c>
      <c r="AF299" s="0" t="n">
        <v>9746.09929428163</v>
      </c>
      <c r="AG299" s="0" t="n">
        <v>3876.12783640593</v>
      </c>
      <c r="AH299" s="0" t="n">
        <v>727.756665440712</v>
      </c>
      <c r="AI299" s="0" t="n">
        <v>158.728820034394</v>
      </c>
      <c r="AJ299" s="0" t="n">
        <v>185.682770606272</v>
      </c>
      <c r="AK299" s="14" t="n">
        <v>3.804</v>
      </c>
      <c r="AL299" s="2" t="n">
        <v>203.891</v>
      </c>
      <c r="AM299" s="2" t="n">
        <v>249.6605988</v>
      </c>
      <c r="AN299" s="14" t="n">
        <v>0.441</v>
      </c>
      <c r="AO299" s="15" t="n">
        <v>4.122</v>
      </c>
      <c r="AP299" s="15" t="n">
        <v>5.77666235</v>
      </c>
      <c r="AQ299" s="16" t="n">
        <v>10</v>
      </c>
    </row>
    <row r="300" customFormat="false" ht="12.75" hidden="false" customHeight="false" outlineLevel="0" collapsed="false">
      <c r="A300" s="1" t="n">
        <v>37459</v>
      </c>
      <c r="B300" s="2" t="n">
        <v>203</v>
      </c>
      <c r="C300" s="3" t="n">
        <v>0.881481469</v>
      </c>
      <c r="D300" s="4" t="n">
        <v>0.881481469</v>
      </c>
      <c r="E300" s="5" t="n">
        <v>0</v>
      </c>
      <c r="F300" s="6" t="n">
        <v>39.51165741</v>
      </c>
      <c r="G300" s="6" t="n">
        <v>-75.71823732</v>
      </c>
      <c r="H300" s="7" t="n">
        <v>968.4</v>
      </c>
      <c r="I300" s="8" t="n">
        <v>927.05</v>
      </c>
      <c r="J300" s="9" t="n">
        <v>738.310660409039</v>
      </c>
      <c r="K300" s="9" t="n">
        <v>783.040660409039</v>
      </c>
      <c r="L300" s="9" t="n">
        <v>801.490660409039</v>
      </c>
      <c r="M300" s="10" t="n">
        <v>792.265660409039</v>
      </c>
      <c r="N300" s="8" t="n">
        <v>27.7</v>
      </c>
      <c r="O300" s="8" t="n">
        <v>49.8</v>
      </c>
      <c r="P300" s="8" t="n">
        <v>82.9</v>
      </c>
      <c r="Y300" s="13" t="n">
        <v>2962.0883005983</v>
      </c>
      <c r="Z300" s="13" t="n">
        <v>453.793467371128</v>
      </c>
      <c r="AA300" s="13" t="n">
        <v>183.000602950754</v>
      </c>
      <c r="AB300" s="13" t="n">
        <v>32.595437383934</v>
      </c>
      <c r="AC300" s="13" t="n">
        <v>7.27482134462665</v>
      </c>
      <c r="AD300" s="13" t="n">
        <v>8.54614934660024</v>
      </c>
      <c r="AE300" s="0" t="n">
        <v>62800.4586699286</v>
      </c>
      <c r="AF300" s="0" t="n">
        <v>9621.06291246209</v>
      </c>
      <c r="AG300" s="0" t="n">
        <v>3879.87144065203</v>
      </c>
      <c r="AH300" s="0" t="n">
        <v>691.069343828989</v>
      </c>
      <c r="AI300" s="0" t="n">
        <v>154.236494939081</v>
      </c>
      <c r="AJ300" s="0" t="n">
        <v>181.190445510959</v>
      </c>
      <c r="AK300" s="14" t="n">
        <v>3.894</v>
      </c>
      <c r="AL300" s="2" t="n">
        <v>251.353</v>
      </c>
      <c r="AM300" s="2" t="n">
        <v>253.256424</v>
      </c>
      <c r="AN300" s="14" t="n">
        <v>0.444</v>
      </c>
      <c r="AO300" s="15" t="n">
        <v>4.122</v>
      </c>
      <c r="AP300" s="15" t="n">
        <v>5.594541073</v>
      </c>
      <c r="AQ300" s="16" t="n">
        <v>10</v>
      </c>
    </row>
    <row r="301" customFormat="false" ht="12.75" hidden="false" customHeight="false" outlineLevel="0" collapsed="false">
      <c r="A301" s="1" t="n">
        <v>37459</v>
      </c>
      <c r="B301" s="2" t="n">
        <v>203</v>
      </c>
      <c r="C301" s="3" t="n">
        <v>0.881597221</v>
      </c>
      <c r="D301" s="4" t="n">
        <v>0.881597221</v>
      </c>
      <c r="E301" s="5" t="n">
        <v>0</v>
      </c>
      <c r="F301" s="6" t="n">
        <v>39.5131584</v>
      </c>
      <c r="G301" s="6" t="n">
        <v>-75.71005512</v>
      </c>
      <c r="H301" s="7" t="n">
        <v>967.2</v>
      </c>
      <c r="I301" s="8" t="n">
        <v>925.85</v>
      </c>
      <c r="J301" s="9" t="n">
        <v>749.066495089343</v>
      </c>
      <c r="K301" s="9" t="n">
        <v>793.796495089343</v>
      </c>
      <c r="L301" s="9" t="n">
        <v>812.246495089343</v>
      </c>
      <c r="M301" s="10" t="n">
        <v>803.021495089343</v>
      </c>
      <c r="N301" s="8" t="n">
        <v>27.5</v>
      </c>
      <c r="O301" s="8" t="n">
        <v>50.7</v>
      </c>
      <c r="P301" s="8" t="n">
        <v>85.9</v>
      </c>
      <c r="Q301" s="0" t="n">
        <v>1.646</v>
      </c>
      <c r="Y301" s="13" t="n">
        <v>2894.81386049386</v>
      </c>
      <c r="Z301" s="13" t="n">
        <v>450.226686032258</v>
      </c>
      <c r="AA301" s="13" t="n">
        <v>181.48207228173</v>
      </c>
      <c r="AB301" s="13" t="n">
        <v>32.7366960508199</v>
      </c>
      <c r="AC301" s="13" t="n">
        <v>7.31013601134814</v>
      </c>
      <c r="AD301" s="13" t="n">
        <v>8.93461068053661</v>
      </c>
      <c r="AE301" s="0" t="n">
        <v>61374.1454521667</v>
      </c>
      <c r="AF301" s="0" t="n">
        <v>9545.44210669098</v>
      </c>
      <c r="AG301" s="0" t="n">
        <v>3847.67644413562</v>
      </c>
      <c r="AH301" s="0" t="n">
        <v>694.064227225864</v>
      </c>
      <c r="AI301" s="0" t="n">
        <v>154.9852157883</v>
      </c>
      <c r="AJ301" s="0" t="n">
        <v>189.426374852366</v>
      </c>
      <c r="AK301" s="14" t="n">
        <v>3.804</v>
      </c>
      <c r="AL301" s="2" t="n">
        <v>202.755</v>
      </c>
      <c r="AM301" s="2" t="n">
        <v>255.0037689</v>
      </c>
      <c r="AN301" s="14" t="n">
        <v>0.431</v>
      </c>
      <c r="AO301" s="15" t="n">
        <v>4.122</v>
      </c>
      <c r="AP301" s="15" t="n">
        <v>5.353730202</v>
      </c>
      <c r="AQ301" s="16" t="n">
        <v>10</v>
      </c>
    </row>
    <row r="302" customFormat="false" ht="12.75" hidden="false" customHeight="false" outlineLevel="0" collapsed="false">
      <c r="A302" s="1" t="n">
        <v>37459</v>
      </c>
      <c r="B302" s="2" t="n">
        <v>203</v>
      </c>
      <c r="C302" s="3" t="n">
        <v>0.881712973</v>
      </c>
      <c r="D302" s="4" t="n">
        <v>0.881712973</v>
      </c>
      <c r="E302" s="5" t="n">
        <v>0</v>
      </c>
      <c r="F302" s="6" t="n">
        <v>39.51711213</v>
      </c>
      <c r="G302" s="6" t="n">
        <v>-75.70371392</v>
      </c>
      <c r="H302" s="7" t="n">
        <v>965.5</v>
      </c>
      <c r="I302" s="8" t="n">
        <v>924.15</v>
      </c>
      <c r="J302" s="9" t="n">
        <v>764.327815419985</v>
      </c>
      <c r="K302" s="9" t="n">
        <v>809.057815419985</v>
      </c>
      <c r="L302" s="9" t="n">
        <v>827.507815419985</v>
      </c>
      <c r="M302" s="10" t="n">
        <v>818.282815419985</v>
      </c>
      <c r="N302" s="8" t="n">
        <v>27.5</v>
      </c>
      <c r="O302" s="8" t="n">
        <v>51.1</v>
      </c>
      <c r="P302" s="8" t="n">
        <v>82.9</v>
      </c>
      <c r="R302" s="11" t="n">
        <v>0.0002155</v>
      </c>
      <c r="S302" s="11" t="n">
        <v>0.0001598</v>
      </c>
      <c r="T302" s="11" t="n">
        <v>0.0001042</v>
      </c>
      <c r="U302" s="12" t="n">
        <v>909.5</v>
      </c>
      <c r="V302" s="12" t="n">
        <v>316.5</v>
      </c>
      <c r="W302" s="12" t="n">
        <v>311.9</v>
      </c>
      <c r="X302" s="12" t="n">
        <v>22.1</v>
      </c>
      <c r="Y302" s="13" t="n">
        <v>2883.90162847692</v>
      </c>
      <c r="Z302" s="13" t="n">
        <v>451.074238033574</v>
      </c>
      <c r="AA302" s="13" t="n">
        <v>179.539765612048</v>
      </c>
      <c r="AB302" s="13" t="n">
        <v>31.9244587162257</v>
      </c>
      <c r="AC302" s="13" t="n">
        <v>7.20419201118367</v>
      </c>
      <c r="AD302" s="13" t="n">
        <v>8.47552001315726</v>
      </c>
      <c r="AE302" s="0" t="n">
        <v>61142.7907097581</v>
      </c>
      <c r="AF302" s="0" t="n">
        <v>9563.41140707224</v>
      </c>
      <c r="AG302" s="0" t="n">
        <v>3806.49679742858</v>
      </c>
      <c r="AH302" s="0" t="n">
        <v>676.843647693831</v>
      </c>
      <c r="AI302" s="0" t="n">
        <v>152.739053240643</v>
      </c>
      <c r="AJ302" s="0" t="n">
        <v>179.693003812521</v>
      </c>
      <c r="AK302" s="14" t="n">
        <v>3.794</v>
      </c>
      <c r="AL302" s="2" t="n">
        <v>202.098</v>
      </c>
      <c r="AM302" s="2" t="n">
        <v>257.6199951</v>
      </c>
      <c r="AN302" s="14" t="n">
        <v>0.442</v>
      </c>
      <c r="AO302" s="15" t="n">
        <v>4.122</v>
      </c>
      <c r="AP302" s="15" t="n">
        <v>5.230299473</v>
      </c>
      <c r="AQ302" s="16" t="n">
        <v>10</v>
      </c>
    </row>
    <row r="303" customFormat="false" ht="12.75" hidden="false" customHeight="false" outlineLevel="0" collapsed="false">
      <c r="A303" s="1" t="n">
        <v>37459</v>
      </c>
      <c r="B303" s="2" t="n">
        <v>203</v>
      </c>
      <c r="C303" s="3" t="n">
        <v>0.881828725</v>
      </c>
      <c r="D303" s="4" t="n">
        <v>0.881828725</v>
      </c>
      <c r="E303" s="5" t="n">
        <v>0</v>
      </c>
      <c r="F303" s="6" t="n">
        <v>39.52282748</v>
      </c>
      <c r="G303" s="6" t="n">
        <v>-75.70025722</v>
      </c>
      <c r="H303" s="7" t="n">
        <v>962.2</v>
      </c>
      <c r="I303" s="8" t="n">
        <v>920.85</v>
      </c>
      <c r="J303" s="9" t="n">
        <v>794.033038997045</v>
      </c>
      <c r="K303" s="9" t="n">
        <v>838.763038997045</v>
      </c>
      <c r="L303" s="9" t="n">
        <v>857.213038997045</v>
      </c>
      <c r="M303" s="10" t="n">
        <v>847.988038997044</v>
      </c>
      <c r="N303" s="8" t="n">
        <v>27.3</v>
      </c>
      <c r="O303" s="8" t="n">
        <v>51.5</v>
      </c>
      <c r="P303" s="8" t="n">
        <v>85.9</v>
      </c>
      <c r="Y303" s="13" t="n">
        <v>2867.7628257852</v>
      </c>
      <c r="Z303" s="13" t="n">
        <v>446.342072692894</v>
      </c>
      <c r="AA303" s="13" t="n">
        <v>178.939416277783</v>
      </c>
      <c r="AB303" s="13" t="n">
        <v>32.2422907167191</v>
      </c>
      <c r="AC303" s="13" t="n">
        <v>7.83985601217047</v>
      </c>
      <c r="AD303" s="13" t="n">
        <v>9.46433068135894</v>
      </c>
      <c r="AE303" s="0" t="n">
        <v>60800.6252816651</v>
      </c>
      <c r="AF303" s="0" t="n">
        <v>9463.08281327691</v>
      </c>
      <c r="AG303" s="0" t="n">
        <v>3793.76854299186</v>
      </c>
      <c r="AH303" s="0" t="n">
        <v>683.5821353368</v>
      </c>
      <c r="AI303" s="0" t="n">
        <v>166.216028526582</v>
      </c>
      <c r="AJ303" s="0" t="n">
        <v>200.657187590649</v>
      </c>
      <c r="AK303" s="14" t="n">
        <v>3.884</v>
      </c>
      <c r="AL303" s="2" t="n">
        <v>249.5</v>
      </c>
      <c r="AM303" s="2" t="n">
        <v>256.7602844</v>
      </c>
      <c r="AN303" s="14" t="n">
        <v>0.402</v>
      </c>
      <c r="AO303" s="15" t="n">
        <v>4.122</v>
      </c>
      <c r="AP303" s="15" t="n">
        <v>5.137299538</v>
      </c>
      <c r="AQ303" s="16" t="n">
        <v>10</v>
      </c>
    </row>
    <row r="304" customFormat="false" ht="12.75" hidden="false" customHeight="false" outlineLevel="0" collapsed="false">
      <c r="A304" s="1" t="n">
        <v>37459</v>
      </c>
      <c r="B304" s="2" t="n">
        <v>203</v>
      </c>
      <c r="C304" s="3" t="n">
        <v>0.881944418</v>
      </c>
      <c r="D304" s="4" t="n">
        <v>0.881944418</v>
      </c>
      <c r="E304" s="5" t="n">
        <v>0</v>
      </c>
      <c r="F304" s="6" t="n">
        <v>39.52910805</v>
      </c>
      <c r="G304" s="6" t="n">
        <v>-75.70069426</v>
      </c>
      <c r="H304" s="7" t="n">
        <v>960.7</v>
      </c>
      <c r="I304" s="8" t="n">
        <v>919.35</v>
      </c>
      <c r="J304" s="9" t="n">
        <v>807.570621669274</v>
      </c>
      <c r="K304" s="9" t="n">
        <v>852.300621669274</v>
      </c>
      <c r="L304" s="9" t="n">
        <v>870.750621669274</v>
      </c>
      <c r="M304" s="10" t="n">
        <v>861.525621669274</v>
      </c>
      <c r="N304" s="8" t="n">
        <v>27.2</v>
      </c>
      <c r="O304" s="8" t="n">
        <v>51.3</v>
      </c>
      <c r="P304" s="8" t="n">
        <v>84.4</v>
      </c>
      <c r="Y304" s="13" t="n">
        <v>2827.96319639008</v>
      </c>
      <c r="Z304" s="13" t="n">
        <v>445.565150025022</v>
      </c>
      <c r="AA304" s="13" t="n">
        <v>177.879976276138</v>
      </c>
      <c r="AB304" s="13" t="n">
        <v>32.4188640503265</v>
      </c>
      <c r="AC304" s="13" t="n">
        <v>7.733912012006</v>
      </c>
      <c r="AD304" s="13" t="n">
        <v>8.65209334676471</v>
      </c>
      <c r="AE304" s="0" t="n">
        <v>59956.8168845955</v>
      </c>
      <c r="AF304" s="0" t="n">
        <v>9446.6109545941</v>
      </c>
      <c r="AG304" s="0" t="n">
        <v>3771.30691751529</v>
      </c>
      <c r="AH304" s="0" t="n">
        <v>687.325739582895</v>
      </c>
      <c r="AI304" s="0" t="n">
        <v>163.969865978926</v>
      </c>
      <c r="AJ304" s="0" t="n">
        <v>183.436608058616</v>
      </c>
      <c r="AK304" s="14" t="n">
        <v>3.774</v>
      </c>
      <c r="AL304" s="2" t="n">
        <v>200.962</v>
      </c>
      <c r="AM304" s="2" t="n">
        <v>251.7925568</v>
      </c>
      <c r="AN304" s="14" t="n">
        <v>0.421</v>
      </c>
      <c r="AO304" s="15" t="n">
        <v>4.122</v>
      </c>
      <c r="AP304" s="15" t="n">
        <v>5.042561054</v>
      </c>
      <c r="AQ304" s="16" t="n">
        <v>10</v>
      </c>
    </row>
    <row r="305" customFormat="false" ht="12.75" hidden="false" customHeight="false" outlineLevel="0" collapsed="false">
      <c r="A305" s="1" t="n">
        <v>37459</v>
      </c>
      <c r="B305" s="2" t="n">
        <v>203</v>
      </c>
      <c r="C305" s="3" t="n">
        <v>0.88206017</v>
      </c>
      <c r="D305" s="4" t="n">
        <v>0.88206017</v>
      </c>
      <c r="E305" s="5" t="n">
        <v>0</v>
      </c>
      <c r="F305" s="6" t="n">
        <v>39.53434184</v>
      </c>
      <c r="G305" s="6" t="n">
        <v>-75.70485521</v>
      </c>
      <c r="H305" s="7" t="n">
        <v>959.6</v>
      </c>
      <c r="I305" s="8" t="n">
        <v>918.25</v>
      </c>
      <c r="J305" s="9" t="n">
        <v>817.512227677369</v>
      </c>
      <c r="K305" s="9" t="n">
        <v>862.242227677369</v>
      </c>
      <c r="L305" s="9" t="n">
        <v>880.692227677369</v>
      </c>
      <c r="M305" s="10" t="n">
        <v>871.467227677369</v>
      </c>
      <c r="N305" s="8" t="n">
        <v>27.1</v>
      </c>
      <c r="O305" s="8" t="n">
        <v>51.8</v>
      </c>
      <c r="P305" s="8" t="n">
        <v>85.9</v>
      </c>
      <c r="R305" s="11" t="n">
        <v>0.0002134</v>
      </c>
      <c r="S305" s="11" t="n">
        <v>0.0001563</v>
      </c>
      <c r="T305" s="11" t="n">
        <v>0.0001035</v>
      </c>
      <c r="U305" s="12" t="n">
        <v>903.2</v>
      </c>
      <c r="V305" s="12" t="n">
        <v>316.5</v>
      </c>
      <c r="W305" s="12" t="n">
        <v>311.9</v>
      </c>
      <c r="X305" s="12" t="n">
        <v>22</v>
      </c>
      <c r="Y305" s="13" t="n">
        <v>2835.8736817357</v>
      </c>
      <c r="Z305" s="13" t="n">
        <v>442.492774020252</v>
      </c>
      <c r="AA305" s="13" t="n">
        <v>178.904101611061</v>
      </c>
      <c r="AB305" s="13" t="n">
        <v>30.6178160475306</v>
      </c>
      <c r="AC305" s="13" t="n">
        <v>6.4978986767539</v>
      </c>
      <c r="AD305" s="13" t="n">
        <v>7.94580001233493</v>
      </c>
      <c r="AE305" s="0" t="n">
        <v>60124.5303548205</v>
      </c>
      <c r="AF305" s="0" t="n">
        <v>9381.47224071206</v>
      </c>
      <c r="AG305" s="0" t="n">
        <v>3793.01982214264</v>
      </c>
      <c r="AH305" s="0" t="n">
        <v>649.140976272734</v>
      </c>
      <c r="AI305" s="0" t="n">
        <v>137.764636256266</v>
      </c>
      <c r="AJ305" s="0" t="n">
        <v>168.462191074239</v>
      </c>
      <c r="AK305" s="14" t="n">
        <v>3.884</v>
      </c>
      <c r="AL305" s="2" t="n">
        <v>248.364</v>
      </c>
      <c r="AM305" s="2" t="n">
        <v>262.3087769</v>
      </c>
      <c r="AN305" s="14" t="n">
        <v>0.391</v>
      </c>
      <c r="AO305" s="15" t="n">
        <v>4.122</v>
      </c>
      <c r="AP305" s="15" t="n">
        <v>4.957821369</v>
      </c>
      <c r="AQ305" s="16" t="n">
        <v>10</v>
      </c>
    </row>
    <row r="306" customFormat="false" ht="12.75" hidden="false" customHeight="false" outlineLevel="0" collapsed="false">
      <c r="A306" s="1" t="n">
        <v>37459</v>
      </c>
      <c r="B306" s="2" t="n">
        <v>203</v>
      </c>
      <c r="C306" s="3" t="n">
        <v>0.882175922</v>
      </c>
      <c r="D306" s="4" t="n">
        <v>0.882175922</v>
      </c>
      <c r="E306" s="5" t="n">
        <v>0</v>
      </c>
      <c r="F306" s="6" t="n">
        <v>39.53751494</v>
      </c>
      <c r="G306" s="6" t="n">
        <v>-75.71141676</v>
      </c>
      <c r="H306" s="7" t="n">
        <v>957.7</v>
      </c>
      <c r="I306" s="8" t="n">
        <v>916.35</v>
      </c>
      <c r="J306" s="9" t="n">
        <v>834.71217670998</v>
      </c>
      <c r="K306" s="9" t="n">
        <v>879.44217670998</v>
      </c>
      <c r="L306" s="9" t="n">
        <v>897.89217670998</v>
      </c>
      <c r="M306" s="10" t="n">
        <v>888.66717670998</v>
      </c>
      <c r="N306" s="8" t="n">
        <v>27.2</v>
      </c>
      <c r="O306" s="8" t="n">
        <v>50.7</v>
      </c>
      <c r="P306" s="8" t="n">
        <v>82</v>
      </c>
      <c r="Y306" s="13" t="n">
        <v>2897.4977751647</v>
      </c>
      <c r="Z306" s="13" t="n">
        <v>431.439283336426</v>
      </c>
      <c r="AA306" s="13" t="n">
        <v>178.762842944175</v>
      </c>
      <c r="AB306" s="13" t="n">
        <v>30.2646693803157</v>
      </c>
      <c r="AC306" s="13" t="n">
        <v>7.38076534479112</v>
      </c>
      <c r="AD306" s="13" t="n">
        <v>9.71153334840936</v>
      </c>
      <c r="AE306" s="0" t="n">
        <v>61431.0482367073</v>
      </c>
      <c r="AF306" s="0" t="n">
        <v>9147.12261490656</v>
      </c>
      <c r="AG306" s="0" t="n">
        <v>3790.02493874577</v>
      </c>
      <c r="AH306" s="0" t="n">
        <v>641.653767780545</v>
      </c>
      <c r="AI306" s="0" t="n">
        <v>156.482657486737</v>
      </c>
      <c r="AJ306" s="0" t="n">
        <v>205.898233535181</v>
      </c>
      <c r="AK306" s="14" t="n">
        <v>3.774</v>
      </c>
      <c r="AL306" s="2" t="n">
        <v>199.707</v>
      </c>
      <c r="AM306" s="2" t="n">
        <v>260.1766052</v>
      </c>
      <c r="AN306" s="14" t="n">
        <v>0.422</v>
      </c>
      <c r="AO306" s="15" t="n">
        <v>4.122</v>
      </c>
      <c r="AP306" s="15" t="n">
        <v>4.877373219</v>
      </c>
      <c r="AQ306" s="16" t="n">
        <v>10</v>
      </c>
    </row>
    <row r="307" customFormat="false" ht="12.75" hidden="false" customHeight="false" outlineLevel="0" collapsed="false">
      <c r="A307" s="1" t="n">
        <v>37459</v>
      </c>
      <c r="B307" s="2" t="n">
        <v>203</v>
      </c>
      <c r="C307" s="3" t="n">
        <v>0.882291675</v>
      </c>
      <c r="D307" s="4" t="n">
        <v>0.882291675</v>
      </c>
      <c r="E307" s="5" t="n">
        <v>0</v>
      </c>
      <c r="F307" s="6" t="n">
        <v>39.53778775</v>
      </c>
      <c r="G307" s="6" t="n">
        <v>-75.71891955</v>
      </c>
      <c r="H307" s="7" t="n">
        <v>955.5</v>
      </c>
      <c r="I307" s="8" t="n">
        <v>914.15</v>
      </c>
      <c r="J307" s="9" t="n">
        <v>854.672517397824</v>
      </c>
      <c r="K307" s="9" t="n">
        <v>899.402517397824</v>
      </c>
      <c r="L307" s="9" t="n">
        <v>917.852517397824</v>
      </c>
      <c r="M307" s="10" t="n">
        <v>908.627517397824</v>
      </c>
      <c r="N307" s="8" t="n">
        <v>26.8</v>
      </c>
      <c r="O307" s="8" t="n">
        <v>51.7</v>
      </c>
      <c r="P307" s="8" t="n">
        <v>86.4</v>
      </c>
      <c r="Q307" s="0" t="n">
        <v>3.183</v>
      </c>
      <c r="Y307" s="13" t="n">
        <v>2859.04010310499</v>
      </c>
      <c r="Z307" s="13" t="n">
        <v>436.595224677763</v>
      </c>
      <c r="AA307" s="13" t="n">
        <v>177.526829608923</v>
      </c>
      <c r="AB307" s="13" t="n">
        <v>31.5359973822893</v>
      </c>
      <c r="AC307" s="13" t="n">
        <v>7.1335626777407</v>
      </c>
      <c r="AD307" s="13" t="n">
        <v>8.40489067971429</v>
      </c>
      <c r="AE307" s="0" t="n">
        <v>60615.691231908</v>
      </c>
      <c r="AF307" s="0" t="n">
        <v>9256.43585889251</v>
      </c>
      <c r="AG307" s="0" t="n">
        <v>3763.81970902311</v>
      </c>
      <c r="AH307" s="0" t="n">
        <v>668.607718352424</v>
      </c>
      <c r="AI307" s="0" t="n">
        <v>151.241611542206</v>
      </c>
      <c r="AJ307" s="0" t="n">
        <v>178.195562114084</v>
      </c>
      <c r="AK307" s="14" t="n">
        <v>3.893</v>
      </c>
      <c r="AL307" s="2" t="n">
        <v>247.109</v>
      </c>
      <c r="AM307" s="2" t="n">
        <v>267.1621704</v>
      </c>
      <c r="AN307" s="14" t="n">
        <v>0.391</v>
      </c>
      <c r="AO307" s="15" t="n">
        <v>4.122</v>
      </c>
      <c r="AP307" s="15" t="n">
        <v>4.827902794</v>
      </c>
      <c r="AQ307" s="16" t="n">
        <v>10</v>
      </c>
    </row>
    <row r="308" customFormat="false" ht="12.75" hidden="false" customHeight="false" outlineLevel="0" collapsed="false">
      <c r="A308" s="1" t="n">
        <v>37459</v>
      </c>
      <c r="B308" s="2" t="n">
        <v>203</v>
      </c>
      <c r="C308" s="3" t="n">
        <v>0.882407427</v>
      </c>
      <c r="D308" s="4" t="n">
        <v>0.882407427</v>
      </c>
      <c r="E308" s="5" t="n">
        <v>0</v>
      </c>
      <c r="F308" s="6" t="n">
        <v>39.53559389</v>
      </c>
      <c r="G308" s="6" t="n">
        <v>-75.72540257</v>
      </c>
      <c r="H308" s="7" t="n">
        <v>952.6</v>
      </c>
      <c r="I308" s="8" t="n">
        <v>911.25</v>
      </c>
      <c r="J308" s="9" t="n">
        <v>881.057396590245</v>
      </c>
      <c r="K308" s="9" t="n">
        <v>925.787396590245</v>
      </c>
      <c r="L308" s="9" t="n">
        <v>944.237396590245</v>
      </c>
      <c r="M308" s="10" t="n">
        <v>935.012396590245</v>
      </c>
      <c r="N308" s="8" t="n">
        <v>26.5</v>
      </c>
      <c r="O308" s="8" t="n">
        <v>53</v>
      </c>
      <c r="P308" s="8" t="n">
        <v>85.9</v>
      </c>
      <c r="Y308" s="13" t="n">
        <v>2798.4048203442</v>
      </c>
      <c r="Z308" s="13" t="n">
        <v>442.634032687138</v>
      </c>
      <c r="AA308" s="13" t="n">
        <v>169.086624262487</v>
      </c>
      <c r="AB308" s="13" t="n">
        <v>31.2181653817959</v>
      </c>
      <c r="AC308" s="13" t="n">
        <v>7.55733867839856</v>
      </c>
      <c r="AD308" s="13" t="n">
        <v>8.44020534643577</v>
      </c>
      <c r="AE308" s="0" t="n">
        <v>59330.1375337993</v>
      </c>
      <c r="AF308" s="0" t="n">
        <v>9384.46712410894</v>
      </c>
      <c r="AG308" s="0" t="n">
        <v>3584.8754260598</v>
      </c>
      <c r="AH308" s="0" t="n">
        <v>661.869230709454</v>
      </c>
      <c r="AI308" s="0" t="n">
        <v>160.226261732832</v>
      </c>
      <c r="AJ308" s="0" t="n">
        <v>178.944282963303</v>
      </c>
      <c r="AK308" s="14" t="n">
        <v>3.893</v>
      </c>
      <c r="AL308" s="2" t="n">
        <v>246.571</v>
      </c>
      <c r="AM308" s="2" t="n">
        <v>285.009613</v>
      </c>
      <c r="AN308" s="14" t="n">
        <v>0.401</v>
      </c>
      <c r="AO308" s="15" t="n">
        <v>4.122</v>
      </c>
      <c r="AP308" s="15" t="n">
        <v>4.978791237</v>
      </c>
      <c r="AQ308" s="16" t="n">
        <v>10</v>
      </c>
    </row>
    <row r="309" customFormat="false" ht="12.75" hidden="false" customHeight="false" outlineLevel="0" collapsed="false">
      <c r="A309" s="1" t="n">
        <v>37459</v>
      </c>
      <c r="B309" s="2" t="n">
        <v>203</v>
      </c>
      <c r="C309" s="3" t="n">
        <v>0.882523119</v>
      </c>
      <c r="D309" s="4" t="n">
        <v>0.882523119</v>
      </c>
      <c r="E309" s="5" t="n">
        <v>0</v>
      </c>
      <c r="F309" s="6" t="n">
        <v>39.53135093</v>
      </c>
      <c r="G309" s="6" t="n">
        <v>-75.72975758</v>
      </c>
      <c r="H309" s="7" t="n">
        <v>950</v>
      </c>
      <c r="I309" s="8" t="n">
        <v>908.65</v>
      </c>
      <c r="J309" s="9" t="n">
        <v>904.784291756017</v>
      </c>
      <c r="K309" s="9" t="n">
        <v>949.514291756017</v>
      </c>
      <c r="L309" s="9" t="n">
        <v>967.964291756017</v>
      </c>
      <c r="M309" s="10" t="n">
        <v>958.739291756017</v>
      </c>
      <c r="N309" s="8" t="n">
        <v>26.1</v>
      </c>
      <c r="O309" s="8" t="n">
        <v>53.3</v>
      </c>
      <c r="P309" s="8" t="n">
        <v>88.8</v>
      </c>
      <c r="R309" s="11" t="n">
        <v>0.0002134</v>
      </c>
      <c r="S309" s="11" t="n">
        <v>0.0001591</v>
      </c>
      <c r="T309" s="11" t="n">
        <v>0.0001054</v>
      </c>
      <c r="U309" s="12" t="n">
        <v>897.5</v>
      </c>
      <c r="V309" s="12" t="n">
        <v>316.6</v>
      </c>
      <c r="W309" s="12" t="n">
        <v>311.9</v>
      </c>
      <c r="X309" s="12" t="n">
        <v>21.8</v>
      </c>
      <c r="Y309" s="13" t="n">
        <v>2816.52124437232</v>
      </c>
      <c r="Z309" s="13" t="n">
        <v>424.835440659508</v>
      </c>
      <c r="AA309" s="13" t="n">
        <v>174.030677603496</v>
      </c>
      <c r="AB309" s="13" t="n">
        <v>30.0527813799868</v>
      </c>
      <c r="AC309" s="13" t="n">
        <v>6.07412267609604</v>
      </c>
      <c r="AD309" s="13" t="n">
        <v>8.29894667954982</v>
      </c>
      <c r="AE309" s="0" t="n">
        <v>59714.2313294485</v>
      </c>
      <c r="AF309" s="0" t="n">
        <v>9007.11181610264</v>
      </c>
      <c r="AG309" s="0" t="n">
        <v>3689.69634495044</v>
      </c>
      <c r="AH309" s="0" t="n">
        <v>637.161442685232</v>
      </c>
      <c r="AI309" s="0" t="n">
        <v>128.77998606564</v>
      </c>
      <c r="AJ309" s="0" t="n">
        <v>175.949399566427</v>
      </c>
      <c r="AK309" s="14" t="n">
        <v>3.824</v>
      </c>
      <c r="AL309" s="2" t="n">
        <v>197.974</v>
      </c>
      <c r="AM309" s="2" t="n">
        <v>297.1690979</v>
      </c>
      <c r="AN309" s="14" t="n">
        <v>0.402</v>
      </c>
      <c r="AO309" s="15" t="n">
        <v>4.122</v>
      </c>
      <c r="AP309" s="15" t="n">
        <v>5.008388042</v>
      </c>
      <c r="AQ309" s="16" t="n">
        <v>10</v>
      </c>
    </row>
    <row r="310" customFormat="false" ht="12.75" hidden="false" customHeight="false" outlineLevel="0" collapsed="false">
      <c r="A310" s="1" t="n">
        <v>37459</v>
      </c>
      <c r="B310" s="2" t="n">
        <v>203</v>
      </c>
      <c r="C310" s="3" t="n">
        <v>0.882638872</v>
      </c>
      <c r="D310" s="4" t="n">
        <v>0.882638872</v>
      </c>
      <c r="E310" s="5" t="n">
        <v>0</v>
      </c>
      <c r="F310" s="6" t="n">
        <v>39.52625019</v>
      </c>
      <c r="G310" s="6" t="n">
        <v>-75.73089441</v>
      </c>
      <c r="H310" s="7" t="n">
        <v>946.5</v>
      </c>
      <c r="I310" s="8" t="n">
        <v>905.15</v>
      </c>
      <c r="J310" s="9" t="n">
        <v>936.831778662654</v>
      </c>
      <c r="K310" s="9" t="n">
        <v>981.561778662654</v>
      </c>
      <c r="L310" s="9" t="n">
        <v>1000.01177866265</v>
      </c>
      <c r="M310" s="10" t="n">
        <v>990.786778662654</v>
      </c>
      <c r="N310" s="8" t="n">
        <v>25.8</v>
      </c>
      <c r="O310" s="8" t="n">
        <v>53.2</v>
      </c>
      <c r="P310" s="8" t="n">
        <v>84.4</v>
      </c>
      <c r="Y310" s="13" t="n">
        <v>2830.47053772731</v>
      </c>
      <c r="Z310" s="13" t="n">
        <v>436.701168677928</v>
      </c>
      <c r="AA310" s="13" t="n">
        <v>170.534525598068</v>
      </c>
      <c r="AB310" s="13" t="n">
        <v>31.7478853826182</v>
      </c>
      <c r="AC310" s="13" t="n">
        <v>6.95698934413325</v>
      </c>
      <c r="AD310" s="13" t="n">
        <v>9.04055468070108</v>
      </c>
      <c r="AE310" s="0" t="n">
        <v>60009.97606489</v>
      </c>
      <c r="AF310" s="0" t="n">
        <v>9258.68202144017</v>
      </c>
      <c r="AG310" s="0" t="n">
        <v>3615.57298087778</v>
      </c>
      <c r="AH310" s="0" t="n">
        <v>673.100043447737</v>
      </c>
      <c r="AI310" s="0" t="n">
        <v>147.498007296111</v>
      </c>
      <c r="AJ310" s="0" t="n">
        <v>191.672537400023</v>
      </c>
      <c r="AK310" s="14" t="n">
        <v>3.951</v>
      </c>
      <c r="AL310" s="2" t="n">
        <v>293.316</v>
      </c>
      <c r="AM310" s="2" t="n">
        <v>288.8200989</v>
      </c>
      <c r="AN310" s="14" t="n">
        <v>0.361</v>
      </c>
      <c r="AO310" s="15" t="n">
        <v>4.122</v>
      </c>
      <c r="AP310" s="15" t="n">
        <v>4.851481915</v>
      </c>
      <c r="AQ310" s="16" t="n">
        <v>10</v>
      </c>
    </row>
    <row r="311" customFormat="false" ht="12.75" hidden="false" customHeight="false" outlineLevel="0" collapsed="false">
      <c r="A311" s="1" t="n">
        <v>37459</v>
      </c>
      <c r="B311" s="2" t="n">
        <v>203</v>
      </c>
      <c r="C311" s="3" t="n">
        <v>0.882754624</v>
      </c>
      <c r="D311" s="4" t="n">
        <v>0.882754624</v>
      </c>
      <c r="E311" s="5" t="n">
        <v>0</v>
      </c>
      <c r="F311" s="6" t="n">
        <v>39.52116612</v>
      </c>
      <c r="G311" s="6" t="n">
        <v>-75.72912946</v>
      </c>
      <c r="H311" s="7" t="n">
        <v>946.1</v>
      </c>
      <c r="I311" s="8" t="n">
        <v>904.75</v>
      </c>
      <c r="J311" s="9" t="n">
        <v>940.502236260179</v>
      </c>
      <c r="K311" s="9" t="n">
        <v>985.232236260179</v>
      </c>
      <c r="L311" s="9" t="n">
        <v>1003.68223626018</v>
      </c>
      <c r="M311" s="10" t="n">
        <v>994.457236260179</v>
      </c>
      <c r="N311" s="8" t="n">
        <v>25.7</v>
      </c>
      <c r="O311" s="8" t="n">
        <v>54.9</v>
      </c>
      <c r="P311" s="8" t="n">
        <v>82.4</v>
      </c>
      <c r="Y311" s="13" t="n">
        <v>2829.65830039272</v>
      </c>
      <c r="Z311" s="13" t="n">
        <v>427.554669997062</v>
      </c>
      <c r="AA311" s="13" t="n">
        <v>168.556904261665</v>
      </c>
      <c r="AB311" s="13" t="n">
        <v>30.1587253801513</v>
      </c>
      <c r="AC311" s="13" t="n">
        <v>6.8157306772473</v>
      </c>
      <c r="AD311" s="13" t="n">
        <v>7.98111467905642</v>
      </c>
      <c r="AE311" s="0" t="n">
        <v>59992.755485358</v>
      </c>
      <c r="AF311" s="0" t="n">
        <v>9064.76332149249</v>
      </c>
      <c r="AG311" s="0" t="n">
        <v>3573.64461332152</v>
      </c>
      <c r="AH311" s="0" t="n">
        <v>639.407605232889</v>
      </c>
      <c r="AI311" s="0" t="n">
        <v>144.503123899236</v>
      </c>
      <c r="AJ311" s="0" t="n">
        <v>169.210911923458</v>
      </c>
      <c r="AK311" s="14" t="n">
        <v>3.991</v>
      </c>
      <c r="AL311" s="2" t="n">
        <v>292.719</v>
      </c>
      <c r="AM311" s="2" t="n">
        <v>288.9083862</v>
      </c>
      <c r="AN311" s="14" t="n">
        <v>0.511</v>
      </c>
      <c r="AO311" s="15" t="n">
        <v>5.496</v>
      </c>
      <c r="AP311" s="15" t="n">
        <v>4.893685818</v>
      </c>
      <c r="AQ311" s="16" t="n">
        <v>10</v>
      </c>
    </row>
    <row r="312" customFormat="false" ht="12.75" hidden="false" customHeight="false" outlineLevel="0" collapsed="false">
      <c r="A312" s="1" t="n">
        <v>37459</v>
      </c>
      <c r="B312" s="2" t="n">
        <v>203</v>
      </c>
      <c r="C312" s="3" t="n">
        <v>0.882870376</v>
      </c>
      <c r="D312" s="4" t="n">
        <v>0.882870376</v>
      </c>
      <c r="E312" s="5" t="n">
        <v>0</v>
      </c>
      <c r="F312" s="6" t="n">
        <v>39.51686487</v>
      </c>
      <c r="G312" s="6" t="n">
        <v>-75.72480702</v>
      </c>
      <c r="H312" s="7" t="n">
        <v>942.8</v>
      </c>
      <c r="I312" s="8" t="n">
        <v>901.45</v>
      </c>
      <c r="J312" s="9" t="n">
        <v>970.845575889017</v>
      </c>
      <c r="K312" s="9" t="n">
        <v>1015.57557588902</v>
      </c>
      <c r="L312" s="9" t="n">
        <v>1034.02557588902</v>
      </c>
      <c r="M312" s="10" t="n">
        <v>1024.80057588902</v>
      </c>
      <c r="N312" s="8" t="n">
        <v>25.4</v>
      </c>
      <c r="O312" s="8" t="n">
        <v>55.8</v>
      </c>
      <c r="P312" s="8" t="n">
        <v>80.7</v>
      </c>
      <c r="R312" s="11" t="n">
        <v>0.0002093</v>
      </c>
      <c r="S312" s="11" t="n">
        <v>0.0001564</v>
      </c>
      <c r="T312" s="11" t="n">
        <v>0.000103</v>
      </c>
      <c r="U312" s="12" t="n">
        <v>889.6</v>
      </c>
      <c r="V312" s="12" t="n">
        <v>316.6</v>
      </c>
      <c r="W312" s="12" t="n">
        <v>311.9</v>
      </c>
      <c r="X312" s="12" t="n">
        <v>21.6</v>
      </c>
      <c r="Y312" s="13" t="n">
        <v>3009.33932467165</v>
      </c>
      <c r="Z312" s="13" t="n">
        <v>446.23612869273</v>
      </c>
      <c r="AA312" s="13" t="n">
        <v>174.207250937103</v>
      </c>
      <c r="AB312" s="13" t="n">
        <v>32.7013813840984</v>
      </c>
      <c r="AC312" s="13" t="n">
        <v>7.34545067806963</v>
      </c>
      <c r="AD312" s="13" t="n">
        <v>9.2877573477515</v>
      </c>
      <c r="AE312" s="0" t="n">
        <v>63802.2471661834</v>
      </c>
      <c r="AF312" s="0" t="n">
        <v>9460.83665072926</v>
      </c>
      <c r="AG312" s="0" t="n">
        <v>3693.43994919653</v>
      </c>
      <c r="AH312" s="0" t="n">
        <v>693.315506376645</v>
      </c>
      <c r="AI312" s="0" t="n">
        <v>155.733936637519</v>
      </c>
      <c r="AJ312" s="0" t="n">
        <v>196.913583344555</v>
      </c>
      <c r="AK312" s="14" t="n">
        <v>3.93</v>
      </c>
      <c r="AL312" s="2" t="n">
        <v>244.181</v>
      </c>
      <c r="AM312" s="2" t="n">
        <v>288.206543</v>
      </c>
      <c r="AN312" s="14" t="n">
        <v>0.381</v>
      </c>
      <c r="AO312" s="15" t="n">
        <v>4.122</v>
      </c>
      <c r="AP312" s="15" t="n">
        <v>4.836334705</v>
      </c>
      <c r="AQ312" s="16" t="n">
        <v>10</v>
      </c>
    </row>
    <row r="313" customFormat="false" ht="12.75" hidden="false" customHeight="false" outlineLevel="0" collapsed="false">
      <c r="A313" s="1" t="n">
        <v>37459</v>
      </c>
      <c r="B313" s="2" t="n">
        <v>203</v>
      </c>
      <c r="C313" s="3" t="n">
        <v>0.882986128</v>
      </c>
      <c r="D313" s="4" t="n">
        <v>0.882986128</v>
      </c>
      <c r="E313" s="5" t="n">
        <v>0</v>
      </c>
      <c r="F313" s="6" t="n">
        <v>39.51409926</v>
      </c>
      <c r="G313" s="6" t="n">
        <v>-75.71833272</v>
      </c>
      <c r="H313" s="7" t="n">
        <v>939.8</v>
      </c>
      <c r="I313" s="8" t="n">
        <v>898.45</v>
      </c>
      <c r="J313" s="9" t="n">
        <v>998.526977283686</v>
      </c>
      <c r="K313" s="9" t="n">
        <v>1043.25697728369</v>
      </c>
      <c r="L313" s="9" t="n">
        <v>1061.70697728369</v>
      </c>
      <c r="M313" s="10" t="n">
        <v>1052.48197728369</v>
      </c>
      <c r="N313" s="8" t="n">
        <v>25</v>
      </c>
      <c r="O313" s="8" t="n">
        <v>56.4</v>
      </c>
      <c r="P313" s="8" t="n">
        <v>84.6</v>
      </c>
      <c r="Q313" s="0" t="n">
        <v>2.859</v>
      </c>
      <c r="Y313" s="13" t="n">
        <v>3042.71168472346</v>
      </c>
      <c r="Z313" s="13" t="n">
        <v>441.751166019101</v>
      </c>
      <c r="AA313" s="13" t="n">
        <v>176.25550160695</v>
      </c>
      <c r="AB313" s="13" t="n">
        <v>32.0304027163902</v>
      </c>
      <c r="AC313" s="13" t="n">
        <v>7.52202401167707</v>
      </c>
      <c r="AD313" s="13" t="n">
        <v>8.72272268020768</v>
      </c>
      <c r="AE313" s="0" t="n">
        <v>64509.7883686952</v>
      </c>
      <c r="AF313" s="0" t="n">
        <v>9365.74910287846</v>
      </c>
      <c r="AG313" s="0" t="n">
        <v>3736.86575845123</v>
      </c>
      <c r="AH313" s="0" t="n">
        <v>679.089810241487</v>
      </c>
      <c r="AI313" s="0" t="n">
        <v>159.477540883613</v>
      </c>
      <c r="AJ313" s="0" t="n">
        <v>184.934049757053</v>
      </c>
      <c r="AK313" s="14" t="n">
        <v>3.794</v>
      </c>
      <c r="AL313" s="2" t="n">
        <v>195.583</v>
      </c>
      <c r="AM313" s="2" t="n">
        <v>292.165863</v>
      </c>
      <c r="AN313" s="14" t="n">
        <v>0.373</v>
      </c>
      <c r="AO313" s="15" t="n">
        <v>4.122</v>
      </c>
      <c r="AP313" s="15" t="n">
        <v>4.681167126</v>
      </c>
      <c r="AQ313" s="16" t="n">
        <v>10</v>
      </c>
    </row>
    <row r="314" customFormat="false" ht="12.75" hidden="false" customHeight="false" outlineLevel="0" collapsed="false">
      <c r="A314" s="1" t="n">
        <v>37459</v>
      </c>
      <c r="B314" s="2" t="n">
        <v>203</v>
      </c>
      <c r="C314" s="3" t="n">
        <v>0.883101881</v>
      </c>
      <c r="D314" s="4" t="n">
        <v>0.883101881</v>
      </c>
      <c r="E314" s="5" t="n">
        <v>0</v>
      </c>
      <c r="F314" s="6" t="n">
        <v>39.51329771</v>
      </c>
      <c r="G314" s="6" t="n">
        <v>-75.7108162</v>
      </c>
      <c r="H314" s="7" t="n">
        <v>938.5</v>
      </c>
      <c r="I314" s="8" t="n">
        <v>897.15</v>
      </c>
      <c r="J314" s="9" t="n">
        <v>1010.5509677824</v>
      </c>
      <c r="K314" s="9" t="n">
        <v>1055.2809677824</v>
      </c>
      <c r="L314" s="9" t="n">
        <v>1073.7309677824</v>
      </c>
      <c r="M314" s="10" t="n">
        <v>1064.5059677824</v>
      </c>
      <c r="N314" s="8" t="n">
        <v>24.9</v>
      </c>
      <c r="O314" s="8" t="n">
        <v>56.5</v>
      </c>
      <c r="P314" s="8" t="n">
        <v>83.1</v>
      </c>
      <c r="Y314" s="13" t="n">
        <v>2876.83869513262</v>
      </c>
      <c r="Z314" s="13" t="n">
        <v>432.675296671678</v>
      </c>
      <c r="AA314" s="13" t="n">
        <v>175.019488271697</v>
      </c>
      <c r="AB314" s="13" t="n">
        <v>28.6755093778487</v>
      </c>
      <c r="AC314" s="13" t="n">
        <v>6.92167467741176</v>
      </c>
      <c r="AD314" s="13" t="n">
        <v>7.83985601217047</v>
      </c>
      <c r="AE314" s="0" t="n">
        <v>60993.0465399143</v>
      </c>
      <c r="AF314" s="0" t="n">
        <v>9173.32784462922</v>
      </c>
      <c r="AG314" s="0" t="n">
        <v>3710.66052872857</v>
      </c>
      <c r="AH314" s="0" t="n">
        <v>607.961329565698</v>
      </c>
      <c r="AI314" s="0" t="n">
        <v>146.749286446893</v>
      </c>
      <c r="AJ314" s="0" t="n">
        <v>166.216028526582</v>
      </c>
      <c r="AK314" s="14" t="n">
        <v>3.824</v>
      </c>
      <c r="AL314" s="2" t="n">
        <v>194.926</v>
      </c>
      <c r="AM314" s="2" t="n">
        <v>277.1808777</v>
      </c>
      <c r="AN314" s="14" t="n">
        <v>0.383</v>
      </c>
      <c r="AO314" s="15" t="n">
        <v>4.122</v>
      </c>
      <c r="AP314" s="15" t="n">
        <v>4.411229134</v>
      </c>
      <c r="AQ314" s="16" t="n">
        <v>10</v>
      </c>
    </row>
    <row r="315" customFormat="false" ht="12.75" hidden="false" customHeight="false" outlineLevel="0" collapsed="false">
      <c r="A315" s="1" t="n">
        <v>37459</v>
      </c>
      <c r="B315" s="2" t="n">
        <v>203</v>
      </c>
      <c r="C315" s="3" t="n">
        <v>0.883217573</v>
      </c>
      <c r="D315" s="4" t="n">
        <v>0.883217573</v>
      </c>
      <c r="E315" s="5" t="n">
        <v>0</v>
      </c>
      <c r="F315" s="6" t="n">
        <v>39.51483447</v>
      </c>
      <c r="G315" s="6" t="n">
        <v>-75.70324377</v>
      </c>
      <c r="H315" s="7" t="n">
        <v>935.4</v>
      </c>
      <c r="I315" s="8" t="n">
        <v>894.05</v>
      </c>
      <c r="J315" s="9" t="n">
        <v>1039.29401708439</v>
      </c>
      <c r="K315" s="9" t="n">
        <v>1084.02401708439</v>
      </c>
      <c r="L315" s="9" t="n">
        <v>1102.47401708439</v>
      </c>
      <c r="M315" s="10" t="n">
        <v>1093.24901708439</v>
      </c>
      <c r="N315" s="8" t="n">
        <v>24.7</v>
      </c>
      <c r="O315" s="8" t="n">
        <v>57.2</v>
      </c>
      <c r="P315" s="8" t="n">
        <v>83.4</v>
      </c>
      <c r="R315" s="11" t="n">
        <v>0.0002038</v>
      </c>
      <c r="S315" s="11" t="n">
        <v>0.0001538</v>
      </c>
      <c r="T315" s="11" t="n">
        <v>0.0001009</v>
      </c>
      <c r="U315" s="12" t="n">
        <v>882.1</v>
      </c>
      <c r="V315" s="12" t="n">
        <v>316.6</v>
      </c>
      <c r="W315" s="12" t="n">
        <v>311.9</v>
      </c>
      <c r="X315" s="12" t="n">
        <v>21.2</v>
      </c>
      <c r="Y315" s="13" t="n">
        <v>2790.67090833219</v>
      </c>
      <c r="Z315" s="13" t="n">
        <v>431.156766002654</v>
      </c>
      <c r="AA315" s="13" t="n">
        <v>172.194314933978</v>
      </c>
      <c r="AB315" s="13" t="n">
        <v>32.2069760499976</v>
      </c>
      <c r="AC315" s="13" t="n">
        <v>6.42726934331092</v>
      </c>
      <c r="AD315" s="13" t="n">
        <v>8.44020534643577</v>
      </c>
      <c r="AE315" s="0" t="n">
        <v>59166.1676678204</v>
      </c>
      <c r="AF315" s="0" t="n">
        <v>9141.13284811281</v>
      </c>
      <c r="AG315" s="0" t="n">
        <v>3650.76286079106</v>
      </c>
      <c r="AH315" s="0" t="n">
        <v>682.833414487582</v>
      </c>
      <c r="AI315" s="0" t="n">
        <v>136.267194557829</v>
      </c>
      <c r="AJ315" s="0" t="n">
        <v>178.944282963303</v>
      </c>
      <c r="AK315" s="14" t="n">
        <v>3.904</v>
      </c>
      <c r="AL315" s="2" t="n">
        <v>242.328</v>
      </c>
      <c r="AM315" s="2" t="n">
        <v>290.9203796</v>
      </c>
      <c r="AN315" s="14" t="n">
        <v>0.371</v>
      </c>
      <c r="AO315" s="15" t="n">
        <v>4.122</v>
      </c>
      <c r="AP315" s="15" t="n">
        <v>4.384309292</v>
      </c>
      <c r="AQ315" s="16" t="n">
        <v>10</v>
      </c>
    </row>
    <row r="316" customFormat="false" ht="12.75" hidden="false" customHeight="false" outlineLevel="0" collapsed="false">
      <c r="A316" s="1" t="n">
        <v>37459</v>
      </c>
      <c r="B316" s="2" t="n">
        <v>203</v>
      </c>
      <c r="C316" s="3" t="n">
        <v>0.883333325</v>
      </c>
      <c r="D316" s="4" t="n">
        <v>0.883333325</v>
      </c>
      <c r="E316" s="5" t="n">
        <v>0</v>
      </c>
      <c r="F316" s="6" t="n">
        <v>39.51851901</v>
      </c>
      <c r="G316" s="6" t="n">
        <v>-75.69669541</v>
      </c>
      <c r="H316" s="7" t="n">
        <v>935</v>
      </c>
      <c r="I316" s="8" t="n">
        <v>893.65</v>
      </c>
      <c r="J316" s="9" t="n">
        <v>1043.01005512682</v>
      </c>
      <c r="K316" s="9" t="n">
        <v>1087.74005512682</v>
      </c>
      <c r="L316" s="9" t="n">
        <v>1106.19005512682</v>
      </c>
      <c r="M316" s="10" t="n">
        <v>1096.96505512682</v>
      </c>
      <c r="N316" s="8" t="n">
        <v>24.7</v>
      </c>
      <c r="O316" s="8" t="n">
        <v>58.2</v>
      </c>
      <c r="P316" s="8" t="n">
        <v>79.4</v>
      </c>
      <c r="Y316" s="13" t="n">
        <v>2798.51076434436</v>
      </c>
      <c r="Z316" s="13" t="n">
        <v>429.355717999858</v>
      </c>
      <c r="AA316" s="13" t="n">
        <v>170.252008264296</v>
      </c>
      <c r="AB316" s="13" t="n">
        <v>31.7832000493397</v>
      </c>
      <c r="AC316" s="13" t="n">
        <v>6.67447201036134</v>
      </c>
      <c r="AD316" s="13" t="n">
        <v>8.40489067971429</v>
      </c>
      <c r="AE316" s="0" t="n">
        <v>59332.3836963469</v>
      </c>
      <c r="AF316" s="0" t="n">
        <v>9102.94808480265</v>
      </c>
      <c r="AG316" s="0" t="n">
        <v>3609.58321408403</v>
      </c>
      <c r="AH316" s="0" t="n">
        <v>673.848764296956</v>
      </c>
      <c r="AI316" s="0" t="n">
        <v>141.508240502361</v>
      </c>
      <c r="AJ316" s="0" t="n">
        <v>178.195562114084</v>
      </c>
      <c r="AK316" s="14" t="n">
        <v>3.951</v>
      </c>
      <c r="AL316" s="2" t="n">
        <v>289.79</v>
      </c>
      <c r="AM316" s="2" t="n">
        <v>300.1094971</v>
      </c>
      <c r="AN316" s="14" t="n">
        <v>0.361</v>
      </c>
      <c r="AO316" s="15" t="n">
        <v>4.122</v>
      </c>
      <c r="AP316" s="15" t="n">
        <v>4.354346275</v>
      </c>
      <c r="AQ316" s="16" t="n">
        <v>10</v>
      </c>
    </row>
    <row r="317" customFormat="false" ht="12.75" hidden="false" customHeight="false" outlineLevel="0" collapsed="false">
      <c r="A317" s="1" t="n">
        <v>37459</v>
      </c>
      <c r="B317" s="2" t="n">
        <v>203</v>
      </c>
      <c r="C317" s="3" t="n">
        <v>0.883449078</v>
      </c>
      <c r="D317" s="4" t="n">
        <v>0.883449078</v>
      </c>
      <c r="E317" s="5" t="n">
        <v>0</v>
      </c>
      <c r="F317" s="6" t="n">
        <v>39.52432563</v>
      </c>
      <c r="G317" s="6" t="n">
        <v>-75.69346956</v>
      </c>
      <c r="H317" s="7" t="n">
        <v>933.8</v>
      </c>
      <c r="I317" s="8" t="n">
        <v>892.45</v>
      </c>
      <c r="J317" s="9" t="n">
        <v>1054.16815729997</v>
      </c>
      <c r="K317" s="9" t="n">
        <v>1098.89815729997</v>
      </c>
      <c r="L317" s="9" t="n">
        <v>1117.34815729997</v>
      </c>
      <c r="M317" s="10" t="n">
        <v>1108.12315729997</v>
      </c>
      <c r="N317" s="8" t="n">
        <v>24.9</v>
      </c>
      <c r="O317" s="8" t="n">
        <v>58.8</v>
      </c>
      <c r="P317" s="8" t="n">
        <v>81.4</v>
      </c>
      <c r="Y317" s="13" t="n">
        <v>2777.56916697852</v>
      </c>
      <c r="Z317" s="13" t="n">
        <v>428.472851331821</v>
      </c>
      <c r="AA317" s="13" t="n">
        <v>168.556904261665</v>
      </c>
      <c r="AB317" s="13" t="n">
        <v>29.1346000452281</v>
      </c>
      <c r="AC317" s="13" t="n">
        <v>6.74510134380432</v>
      </c>
      <c r="AD317" s="13" t="n">
        <v>7.27482134462665</v>
      </c>
      <c r="AE317" s="0" t="n">
        <v>58888.3922327602</v>
      </c>
      <c r="AF317" s="0" t="n">
        <v>9084.23006357218</v>
      </c>
      <c r="AG317" s="0" t="n">
        <v>3573.64461332152</v>
      </c>
      <c r="AH317" s="0" t="n">
        <v>617.694700605543</v>
      </c>
      <c r="AI317" s="0" t="n">
        <v>143.005682200798</v>
      </c>
      <c r="AJ317" s="0" t="n">
        <v>154.236494939081</v>
      </c>
      <c r="AK317" s="14" t="n">
        <v>4.011</v>
      </c>
      <c r="AL317" s="2" t="n">
        <v>289.192</v>
      </c>
      <c r="AM317" s="2" t="n">
        <v>303.9429626</v>
      </c>
      <c r="AN317" s="14" t="n">
        <v>0.362</v>
      </c>
      <c r="AO317" s="15" t="n">
        <v>4.122</v>
      </c>
      <c r="AP317" s="15" t="n">
        <v>4.306397915</v>
      </c>
      <c r="AQ317" s="16" t="n">
        <v>10</v>
      </c>
    </row>
    <row r="318" customFormat="false" ht="12.75" hidden="false" customHeight="false" outlineLevel="0" collapsed="false">
      <c r="A318" s="1" t="n">
        <v>37459</v>
      </c>
      <c r="B318" s="2" t="n">
        <v>203</v>
      </c>
      <c r="C318" s="3" t="n">
        <v>0.88356483</v>
      </c>
      <c r="D318" s="4" t="n">
        <v>0.88356483</v>
      </c>
      <c r="E318" s="5" t="n">
        <v>0</v>
      </c>
      <c r="F318" s="6" t="n">
        <v>39.53066946</v>
      </c>
      <c r="G318" s="6" t="n">
        <v>-75.69456358</v>
      </c>
      <c r="H318" s="7" t="n">
        <v>932</v>
      </c>
      <c r="I318" s="8" t="n">
        <v>890.65</v>
      </c>
      <c r="J318" s="9" t="n">
        <v>1070.93347337519</v>
      </c>
      <c r="K318" s="9" t="n">
        <v>1115.66347337519</v>
      </c>
      <c r="L318" s="9" t="n">
        <v>1134.11347337519</v>
      </c>
      <c r="M318" s="10" t="n">
        <v>1124.88847337519</v>
      </c>
      <c r="N318" s="8" t="n">
        <v>24.7</v>
      </c>
      <c r="O318" s="8" t="n">
        <v>59.3</v>
      </c>
      <c r="P318" s="8" t="n">
        <v>82.9</v>
      </c>
      <c r="R318" s="11" t="n">
        <v>0.0002025</v>
      </c>
      <c r="S318" s="11" t="n">
        <v>0.0001506</v>
      </c>
      <c r="T318" s="11" t="n">
        <v>9.819E-005</v>
      </c>
      <c r="U318" s="12" t="n">
        <v>876.7</v>
      </c>
      <c r="V318" s="12" t="n">
        <v>316.6</v>
      </c>
      <c r="W318" s="12" t="n">
        <v>311.9</v>
      </c>
      <c r="X318" s="12" t="n">
        <v>21.2</v>
      </c>
      <c r="Y318" s="13" t="n">
        <v>2762.27791628812</v>
      </c>
      <c r="Z318" s="13" t="n">
        <v>425.223901993444</v>
      </c>
      <c r="AA318" s="13" t="n">
        <v>169.333826929538</v>
      </c>
      <c r="AB318" s="13" t="n">
        <v>30.5825013808091</v>
      </c>
      <c r="AC318" s="13" t="n">
        <v>7.09824801101921</v>
      </c>
      <c r="AD318" s="13" t="n">
        <v>8.44020534643577</v>
      </c>
      <c r="AE318" s="0" t="n">
        <v>58564.1961050484</v>
      </c>
      <c r="AF318" s="0" t="n">
        <v>9015.34774544405</v>
      </c>
      <c r="AG318" s="0" t="n">
        <v>3590.11647200434</v>
      </c>
      <c r="AH318" s="0" t="n">
        <v>648.392255423515</v>
      </c>
      <c r="AI318" s="0" t="n">
        <v>150.492890692987</v>
      </c>
      <c r="AJ318" s="0" t="n">
        <v>178.944282963303</v>
      </c>
      <c r="AK318" s="14" t="n">
        <v>3.933</v>
      </c>
      <c r="AL318" s="2" t="n">
        <v>240.535</v>
      </c>
      <c r="AM318" s="2" t="n">
        <v>314.6482849</v>
      </c>
      <c r="AN318" s="14" t="n">
        <v>0.373</v>
      </c>
      <c r="AO318" s="15" t="n">
        <v>4.122</v>
      </c>
      <c r="AP318" s="15" t="n">
        <v>4.227036953</v>
      </c>
      <c r="AQ318" s="16" t="n">
        <v>10</v>
      </c>
    </row>
    <row r="319" customFormat="false" ht="12.75" hidden="false" customHeight="false" outlineLevel="0" collapsed="false">
      <c r="A319" s="1" t="n">
        <v>37459</v>
      </c>
      <c r="B319" s="2" t="n">
        <v>203</v>
      </c>
      <c r="C319" s="3" t="n">
        <v>0.883680582</v>
      </c>
      <c r="D319" s="4" t="n">
        <v>0.883680582</v>
      </c>
      <c r="E319" s="5" t="n">
        <v>0</v>
      </c>
      <c r="F319" s="6" t="n">
        <v>39.53550133</v>
      </c>
      <c r="G319" s="6" t="n">
        <v>-75.70005897</v>
      </c>
      <c r="H319" s="7" t="n">
        <v>931.1</v>
      </c>
      <c r="I319" s="8" t="n">
        <v>889.75</v>
      </c>
      <c r="J319" s="9" t="n">
        <v>1079.32884168724</v>
      </c>
      <c r="K319" s="9" t="n">
        <v>1124.05884168724</v>
      </c>
      <c r="L319" s="9" t="n">
        <v>1142.50884168724</v>
      </c>
      <c r="M319" s="10" t="n">
        <v>1133.28384168724</v>
      </c>
      <c r="N319" s="8" t="n">
        <v>24.8</v>
      </c>
      <c r="O319" s="8" t="n">
        <v>59.2</v>
      </c>
      <c r="P319" s="8" t="n">
        <v>86.7</v>
      </c>
      <c r="Q319" s="0" t="n">
        <v>0.87</v>
      </c>
      <c r="Y319" s="13" t="n">
        <v>2775.09714030802</v>
      </c>
      <c r="Z319" s="13" t="n">
        <v>425.11795799328</v>
      </c>
      <c r="AA319" s="13" t="n">
        <v>163.577536253935</v>
      </c>
      <c r="AB319" s="13" t="n">
        <v>32.0657173831116</v>
      </c>
      <c r="AC319" s="13" t="n">
        <v>7.62796801184154</v>
      </c>
      <c r="AD319" s="13" t="n">
        <v>8.47552001315726</v>
      </c>
      <c r="AE319" s="0" t="n">
        <v>58835.9817733148</v>
      </c>
      <c r="AF319" s="0" t="n">
        <v>9013.10158289639</v>
      </c>
      <c r="AG319" s="0" t="n">
        <v>3468.07497358166</v>
      </c>
      <c r="AH319" s="0" t="n">
        <v>679.838531090706</v>
      </c>
      <c r="AI319" s="0" t="n">
        <v>161.723703431269</v>
      </c>
      <c r="AJ319" s="0" t="n">
        <v>179.693003812521</v>
      </c>
      <c r="AK319" s="14" t="n">
        <v>3.97</v>
      </c>
      <c r="AL319" s="2" t="n">
        <v>287.937</v>
      </c>
      <c r="AM319" s="2" t="n">
        <v>319.6819458</v>
      </c>
      <c r="AN319" s="14" t="n">
        <v>0.351</v>
      </c>
      <c r="AO319" s="15" t="n">
        <v>4.122</v>
      </c>
      <c r="AP319" s="15" t="n">
        <v>4.200551987</v>
      </c>
      <c r="AQ319" s="16" t="n">
        <v>10</v>
      </c>
    </row>
    <row r="320" customFormat="false" ht="12.75" hidden="false" customHeight="false" outlineLevel="0" collapsed="false">
      <c r="A320" s="1" t="n">
        <v>37459</v>
      </c>
      <c r="B320" s="2" t="n">
        <v>203</v>
      </c>
      <c r="C320" s="3" t="n">
        <v>0.883796275</v>
      </c>
      <c r="D320" s="4" t="n">
        <v>0.883796275</v>
      </c>
      <c r="E320" s="5" t="n">
        <v>0</v>
      </c>
      <c r="F320" s="6" t="n">
        <v>39.53806534</v>
      </c>
      <c r="G320" s="6" t="n">
        <v>-75.70707542</v>
      </c>
      <c r="H320" s="7" t="n">
        <v>928.2</v>
      </c>
      <c r="I320" s="8" t="n">
        <v>886.85</v>
      </c>
      <c r="J320" s="9" t="n">
        <v>1106.43846722729</v>
      </c>
      <c r="K320" s="9" t="n">
        <v>1151.16846722729</v>
      </c>
      <c r="L320" s="9" t="n">
        <v>1169.61846722729</v>
      </c>
      <c r="M320" s="10" t="n">
        <v>1160.39346722729</v>
      </c>
      <c r="N320" s="8" t="n">
        <v>24.8</v>
      </c>
      <c r="O320" s="8" t="n">
        <v>56.9</v>
      </c>
      <c r="P320" s="8" t="n">
        <v>86.3</v>
      </c>
      <c r="Y320" s="13" t="n">
        <v>3008.52708733706</v>
      </c>
      <c r="Z320" s="13" t="n">
        <v>431.086136669211</v>
      </c>
      <c r="AA320" s="13" t="n">
        <v>171.170189599055</v>
      </c>
      <c r="AB320" s="13" t="n">
        <v>31.7478853826182</v>
      </c>
      <c r="AC320" s="13" t="n">
        <v>6.92167467741176</v>
      </c>
      <c r="AD320" s="13" t="n">
        <v>8.08705867922089</v>
      </c>
      <c r="AE320" s="0" t="n">
        <v>63785.0265866514</v>
      </c>
      <c r="AF320" s="0" t="n">
        <v>9139.63540641437</v>
      </c>
      <c r="AG320" s="0" t="n">
        <v>3629.04995616372</v>
      </c>
      <c r="AH320" s="0" t="n">
        <v>673.100043447737</v>
      </c>
      <c r="AI320" s="0" t="n">
        <v>146.749286446893</v>
      </c>
      <c r="AJ320" s="0" t="n">
        <v>171.457074471114</v>
      </c>
      <c r="AK320" s="14" t="n">
        <v>4.041</v>
      </c>
      <c r="AL320" s="2" t="n">
        <v>287.399</v>
      </c>
      <c r="AM320" s="2" t="n">
        <v>314.5877991</v>
      </c>
      <c r="AN320" s="14" t="n">
        <v>0.341</v>
      </c>
      <c r="AO320" s="15" t="n">
        <v>2.748</v>
      </c>
      <c r="AP320" s="15" t="n">
        <v>4.225800991</v>
      </c>
      <c r="AQ320" s="16" t="n">
        <v>10</v>
      </c>
    </row>
    <row r="321" customFormat="false" ht="12.75" hidden="false" customHeight="false" outlineLevel="0" collapsed="false">
      <c r="A321" s="1" t="n">
        <v>37459</v>
      </c>
      <c r="B321" s="2" t="n">
        <v>203</v>
      </c>
      <c r="C321" s="3" t="n">
        <v>0.883912027</v>
      </c>
      <c r="D321" s="4" t="n">
        <v>0.883912027</v>
      </c>
      <c r="E321" s="5" t="n">
        <v>0</v>
      </c>
      <c r="F321" s="6" t="n">
        <v>39.53805476</v>
      </c>
      <c r="G321" s="6" t="n">
        <v>-75.71467343</v>
      </c>
      <c r="H321" s="7" t="n">
        <v>925.9</v>
      </c>
      <c r="I321" s="8" t="n">
        <v>884.55</v>
      </c>
      <c r="J321" s="9" t="n">
        <v>1128.00231377627</v>
      </c>
      <c r="K321" s="9" t="n">
        <v>1172.73231377627</v>
      </c>
      <c r="L321" s="9" t="n">
        <v>1191.18231377627</v>
      </c>
      <c r="M321" s="10" t="n">
        <v>1181.95731377627</v>
      </c>
      <c r="N321" s="8" t="n">
        <v>24.4</v>
      </c>
      <c r="O321" s="8" t="n">
        <v>57.8</v>
      </c>
      <c r="P321" s="8" t="n">
        <v>88</v>
      </c>
      <c r="R321" s="11" t="n">
        <v>0.0002028</v>
      </c>
      <c r="S321" s="11" t="n">
        <v>0.0001499</v>
      </c>
      <c r="T321" s="11" t="n">
        <v>9.866E-005</v>
      </c>
      <c r="U321" s="12" t="n">
        <v>871.9</v>
      </c>
      <c r="V321" s="12" t="n">
        <v>316.6</v>
      </c>
      <c r="W321" s="12" t="n">
        <v>311.8</v>
      </c>
      <c r="X321" s="12" t="n">
        <v>21.2</v>
      </c>
      <c r="Y321" s="13" t="n">
        <v>3009.65715667214</v>
      </c>
      <c r="Z321" s="13" t="n">
        <v>432.534038004792</v>
      </c>
      <c r="AA321" s="13" t="n">
        <v>171.311448265941</v>
      </c>
      <c r="AB321" s="13" t="n">
        <v>29.275858712114</v>
      </c>
      <c r="AC321" s="13" t="n">
        <v>6.42726934331092</v>
      </c>
      <c r="AD321" s="13" t="n">
        <v>8.58146401332173</v>
      </c>
      <c r="AE321" s="0" t="n">
        <v>63808.9856538264</v>
      </c>
      <c r="AF321" s="0" t="n">
        <v>9170.33296123235</v>
      </c>
      <c r="AG321" s="0" t="n">
        <v>3632.04483956059</v>
      </c>
      <c r="AH321" s="0" t="n">
        <v>620.689584002418</v>
      </c>
      <c r="AI321" s="0" t="n">
        <v>136.267194557829</v>
      </c>
      <c r="AJ321" s="0" t="n">
        <v>181.939166360178</v>
      </c>
      <c r="AK321" s="14" t="n">
        <v>3.864</v>
      </c>
      <c r="AL321" s="2" t="n">
        <v>238.802</v>
      </c>
      <c r="AM321" s="2" t="n">
        <v>310.3152466</v>
      </c>
      <c r="AN321" s="14" t="n">
        <v>0.372</v>
      </c>
      <c r="AO321" s="15" t="n">
        <v>4.122</v>
      </c>
      <c r="AP321" s="15" t="n">
        <v>4.189317703</v>
      </c>
      <c r="AQ321" s="16" t="n">
        <v>10</v>
      </c>
    </row>
    <row r="322" customFormat="false" ht="12.75" hidden="false" customHeight="false" outlineLevel="0" collapsed="false">
      <c r="A322" s="1" t="n">
        <v>37459</v>
      </c>
      <c r="B322" s="2" t="n">
        <v>203</v>
      </c>
      <c r="C322" s="3" t="n">
        <v>0.884027779</v>
      </c>
      <c r="D322" s="4" t="n">
        <v>0.884027779</v>
      </c>
      <c r="E322" s="5" t="n">
        <v>0</v>
      </c>
      <c r="F322" s="6" t="n">
        <v>39.53548569</v>
      </c>
      <c r="G322" s="6" t="n">
        <v>-75.72096766</v>
      </c>
      <c r="H322" s="7" t="n">
        <v>923.7</v>
      </c>
      <c r="I322" s="8" t="n">
        <v>882.35</v>
      </c>
      <c r="J322" s="9" t="n">
        <v>1148.68113256532</v>
      </c>
      <c r="K322" s="9" t="n">
        <v>1193.41113256532</v>
      </c>
      <c r="L322" s="9" t="n">
        <v>1211.86113256532</v>
      </c>
      <c r="M322" s="10" t="n">
        <v>1202.63613256532</v>
      </c>
      <c r="N322" s="8" t="n">
        <v>24.2</v>
      </c>
      <c r="O322" s="8" t="n">
        <v>57.4</v>
      </c>
      <c r="P322" s="8" t="n">
        <v>85.4</v>
      </c>
      <c r="Y322" s="13" t="n">
        <v>2902.68903117275</v>
      </c>
      <c r="Z322" s="13" t="n">
        <v>424.870755326229</v>
      </c>
      <c r="AA322" s="13" t="n">
        <v>165.978933590996</v>
      </c>
      <c r="AB322" s="13" t="n">
        <v>29.9115227131008</v>
      </c>
      <c r="AC322" s="13" t="n">
        <v>6.78041601052581</v>
      </c>
      <c r="AD322" s="13" t="n">
        <v>7.38076534479112</v>
      </c>
      <c r="AE322" s="0" t="n">
        <v>61541.1102015425</v>
      </c>
      <c r="AF322" s="0" t="n">
        <v>9007.86053695186</v>
      </c>
      <c r="AG322" s="0" t="n">
        <v>3518.98799132855</v>
      </c>
      <c r="AH322" s="0" t="n">
        <v>634.166559288357</v>
      </c>
      <c r="AI322" s="0" t="n">
        <v>143.754403050017</v>
      </c>
      <c r="AJ322" s="0" t="n">
        <v>156.482657486737</v>
      </c>
      <c r="AK322" s="14" t="n">
        <v>3.911</v>
      </c>
      <c r="AL322" s="2" t="n">
        <v>238.144</v>
      </c>
      <c r="AM322" s="2" t="n">
        <v>309.4666443</v>
      </c>
      <c r="AN322" s="14" t="n">
        <v>0.351</v>
      </c>
      <c r="AO322" s="15" t="n">
        <v>4.122</v>
      </c>
      <c r="AP322" s="15" t="n">
        <v>4.227591991</v>
      </c>
      <c r="AQ322" s="16" t="n">
        <v>10</v>
      </c>
    </row>
    <row r="323" customFormat="false" ht="12.75" hidden="false" customHeight="false" outlineLevel="0" collapsed="false">
      <c r="A323" s="1" t="n">
        <v>37459</v>
      </c>
      <c r="B323" s="2" t="n">
        <v>203</v>
      </c>
      <c r="C323" s="3" t="n">
        <v>0.884143531</v>
      </c>
      <c r="D323" s="4" t="n">
        <v>0.884143531</v>
      </c>
      <c r="E323" s="5" t="n">
        <v>0</v>
      </c>
      <c r="F323" s="6" t="n">
        <v>39.53108049</v>
      </c>
      <c r="G323" s="6" t="n">
        <v>-75.72484823</v>
      </c>
      <c r="H323" s="7" t="n">
        <v>920.5</v>
      </c>
      <c r="I323" s="8" t="n">
        <v>879.15</v>
      </c>
      <c r="J323" s="9" t="n">
        <v>1178.85163909017</v>
      </c>
      <c r="K323" s="9" t="n">
        <v>1223.58163909017</v>
      </c>
      <c r="L323" s="9" t="n">
        <v>1242.03163909017</v>
      </c>
      <c r="M323" s="10" t="n">
        <v>1232.80663909017</v>
      </c>
      <c r="N323" s="8" t="n">
        <v>23.8</v>
      </c>
      <c r="O323" s="8" t="n">
        <v>57.4</v>
      </c>
      <c r="P323" s="8" t="n">
        <v>86.1</v>
      </c>
      <c r="Y323" s="13" t="n">
        <v>2745.43282026197</v>
      </c>
      <c r="Z323" s="13" t="n">
        <v>408.979155301559</v>
      </c>
      <c r="AA323" s="13" t="n">
        <v>166.54396825854</v>
      </c>
      <c r="AB323" s="13" t="n">
        <v>29.7349493794934</v>
      </c>
      <c r="AC323" s="13" t="n">
        <v>7.02761867757623</v>
      </c>
      <c r="AD323" s="13" t="n">
        <v>8.86398134709364</v>
      </c>
      <c r="AE323" s="0" t="n">
        <v>58207.056259971</v>
      </c>
      <c r="AF323" s="0" t="n">
        <v>8670.93615480338</v>
      </c>
      <c r="AG323" s="0" t="n">
        <v>3530.96752491605</v>
      </c>
      <c r="AH323" s="0" t="n">
        <v>630.422955042263</v>
      </c>
      <c r="AI323" s="0" t="n">
        <v>148.995448994549</v>
      </c>
      <c r="AJ323" s="0" t="n">
        <v>187.928933153929</v>
      </c>
      <c r="AK323" s="14" t="n">
        <v>3.961</v>
      </c>
      <c r="AL323" s="2" t="n">
        <v>285.547</v>
      </c>
      <c r="AM323" s="2" t="n">
        <v>307.2686157</v>
      </c>
      <c r="AN323" s="14" t="n">
        <v>0.38</v>
      </c>
      <c r="AO323" s="15" t="n">
        <v>4.122</v>
      </c>
      <c r="AP323" s="15" t="n">
        <v>4.316329479</v>
      </c>
      <c r="AQ323" s="16" t="n">
        <v>10</v>
      </c>
    </row>
    <row r="324" customFormat="false" ht="12.75" hidden="false" customHeight="false" outlineLevel="0" collapsed="false">
      <c r="A324" s="1" t="n">
        <v>37459</v>
      </c>
      <c r="B324" s="2" t="n">
        <v>203</v>
      </c>
      <c r="C324" s="3" t="n">
        <v>0.884259284</v>
      </c>
      <c r="D324" s="4" t="n">
        <v>0.884259284</v>
      </c>
      <c r="E324" s="5" t="n">
        <v>0</v>
      </c>
      <c r="F324" s="6" t="n">
        <v>39.52570514</v>
      </c>
      <c r="G324" s="6" t="n">
        <v>-75.72509868</v>
      </c>
      <c r="H324" s="7" t="n">
        <v>919</v>
      </c>
      <c r="I324" s="8" t="n">
        <v>877.65</v>
      </c>
      <c r="J324" s="9" t="n">
        <v>1193.03188736529</v>
      </c>
      <c r="K324" s="9" t="n">
        <v>1237.76188736529</v>
      </c>
      <c r="L324" s="9" t="n">
        <v>1256.21188736529</v>
      </c>
      <c r="M324" s="10" t="n">
        <v>1246.98688736529</v>
      </c>
      <c r="N324" s="8" t="n">
        <v>23.7</v>
      </c>
      <c r="O324" s="8" t="n">
        <v>58.9</v>
      </c>
      <c r="P324" s="8" t="n">
        <v>84</v>
      </c>
      <c r="R324" s="11" t="n">
        <v>0.0002022</v>
      </c>
      <c r="S324" s="11" t="n">
        <v>0.0001506</v>
      </c>
      <c r="T324" s="11" t="n">
        <v>9.858E-005</v>
      </c>
      <c r="U324" s="12" t="n">
        <v>864.3</v>
      </c>
      <c r="V324" s="12" t="n">
        <v>316.6</v>
      </c>
      <c r="W324" s="12" t="n">
        <v>311.8</v>
      </c>
      <c r="X324" s="12" t="n">
        <v>20.7</v>
      </c>
      <c r="Y324" s="13" t="n">
        <v>2742.25450025703</v>
      </c>
      <c r="Z324" s="13" t="n">
        <v>410.250483303533</v>
      </c>
      <c r="AA324" s="13" t="n">
        <v>165.625786923781</v>
      </c>
      <c r="AB324" s="13" t="n">
        <v>29.9468373798223</v>
      </c>
      <c r="AC324" s="13" t="n">
        <v>6.4978986767539</v>
      </c>
      <c r="AD324" s="13" t="n">
        <v>8.93461068053661</v>
      </c>
      <c r="AE324" s="0" t="n">
        <v>58139.6713835413</v>
      </c>
      <c r="AF324" s="0" t="n">
        <v>8697.89010537526</v>
      </c>
      <c r="AG324" s="0" t="n">
        <v>3511.50078283636</v>
      </c>
      <c r="AH324" s="0" t="n">
        <v>634.915280137576</v>
      </c>
      <c r="AI324" s="0" t="n">
        <v>137.764636256266</v>
      </c>
      <c r="AJ324" s="0" t="n">
        <v>189.426374852366</v>
      </c>
      <c r="AK324" s="14" t="n">
        <v>3.944</v>
      </c>
      <c r="AL324" s="2" t="n">
        <v>237.009</v>
      </c>
      <c r="AM324" s="2" t="n">
        <v>305.2238464</v>
      </c>
      <c r="AN324" s="14" t="n">
        <v>0.374</v>
      </c>
      <c r="AO324" s="15" t="n">
        <v>4.122</v>
      </c>
      <c r="AP324" s="15" t="n">
        <v>4.382443905</v>
      </c>
      <c r="AQ324" s="16" t="n">
        <v>10</v>
      </c>
    </row>
    <row r="325" customFormat="false" ht="12.75" hidden="false" customHeight="false" outlineLevel="0" collapsed="false">
      <c r="A325" s="1" t="n">
        <v>37459</v>
      </c>
      <c r="B325" s="2" t="n">
        <v>203</v>
      </c>
      <c r="C325" s="3" t="n">
        <v>0.884374976</v>
      </c>
      <c r="D325" s="4" t="n">
        <v>0.884374976</v>
      </c>
      <c r="E325" s="5" t="n">
        <v>0</v>
      </c>
      <c r="F325" s="6" t="n">
        <v>39.52059424</v>
      </c>
      <c r="G325" s="6" t="n">
        <v>-75.72170959</v>
      </c>
      <c r="H325" s="7" t="n">
        <v>916.5</v>
      </c>
      <c r="I325" s="8" t="n">
        <v>875.15</v>
      </c>
      <c r="J325" s="9" t="n">
        <v>1216.71957849639</v>
      </c>
      <c r="K325" s="9" t="n">
        <v>1261.44957849639</v>
      </c>
      <c r="L325" s="9" t="n">
        <v>1279.89957849639</v>
      </c>
      <c r="M325" s="10" t="n">
        <v>1270.67457849639</v>
      </c>
      <c r="N325" s="8" t="n">
        <v>23.4</v>
      </c>
      <c r="O325" s="8" t="n">
        <v>60.4</v>
      </c>
      <c r="P325" s="8" t="n">
        <v>84.4</v>
      </c>
      <c r="Q325" s="0" t="n">
        <v>1.852</v>
      </c>
      <c r="Y325" s="13" t="n">
        <v>2750.0943562692</v>
      </c>
      <c r="Z325" s="13" t="n">
        <v>412.192789973215</v>
      </c>
      <c r="AA325" s="13" t="n">
        <v>162.27089358524</v>
      </c>
      <c r="AB325" s="13" t="n">
        <v>30.0174667132653</v>
      </c>
      <c r="AC325" s="13" t="n">
        <v>6.39195467658943</v>
      </c>
      <c r="AD325" s="13" t="n">
        <v>7.62796801184154</v>
      </c>
      <c r="AE325" s="0" t="n">
        <v>58305.8874120679</v>
      </c>
      <c r="AF325" s="0" t="n">
        <v>8739.06975208229</v>
      </c>
      <c r="AG325" s="0" t="n">
        <v>3440.37230216057</v>
      </c>
      <c r="AH325" s="0" t="n">
        <v>636.412721836014</v>
      </c>
      <c r="AI325" s="0" t="n">
        <v>135.51847370861</v>
      </c>
      <c r="AJ325" s="0" t="n">
        <v>161.723703431269</v>
      </c>
      <c r="AK325" s="14" t="n">
        <v>3.922</v>
      </c>
      <c r="AL325" s="2" t="n">
        <v>236.411</v>
      </c>
      <c r="AM325" s="2" t="n">
        <v>301.0461121</v>
      </c>
      <c r="AN325" s="14" t="n">
        <v>0.422</v>
      </c>
      <c r="AO325" s="15" t="n">
        <v>4.122</v>
      </c>
      <c r="AP325" s="15" t="n">
        <v>4.208582878</v>
      </c>
      <c r="AQ325" s="16" t="n">
        <v>10</v>
      </c>
    </row>
    <row r="326" customFormat="false" ht="12.75" hidden="false" customHeight="false" outlineLevel="0" collapsed="false">
      <c r="A326" s="1" t="n">
        <v>37459</v>
      </c>
      <c r="B326" s="2" t="n">
        <v>203</v>
      </c>
      <c r="C326" s="3" t="n">
        <v>0.884490728</v>
      </c>
      <c r="D326" s="4" t="n">
        <v>0.884490728</v>
      </c>
      <c r="E326" s="5" t="n">
        <v>0</v>
      </c>
      <c r="F326" s="6" t="n">
        <v>39.5171924</v>
      </c>
      <c r="G326" s="6" t="n">
        <v>-75.71486687</v>
      </c>
      <c r="H326" s="7" t="n">
        <v>913.3</v>
      </c>
      <c r="I326" s="8" t="n">
        <v>871.95</v>
      </c>
      <c r="J326" s="9" t="n">
        <v>1247.13875782855</v>
      </c>
      <c r="K326" s="9" t="n">
        <v>1291.86875782855</v>
      </c>
      <c r="L326" s="9" t="n">
        <v>1310.31875782855</v>
      </c>
      <c r="M326" s="10" t="n">
        <v>1301.09375782855</v>
      </c>
      <c r="N326" s="8" t="n">
        <v>23.1</v>
      </c>
      <c r="O326" s="8" t="n">
        <v>60.9</v>
      </c>
      <c r="P326" s="8" t="n">
        <v>84.4</v>
      </c>
      <c r="Y326" s="13" t="n">
        <v>2746.59820426378</v>
      </c>
      <c r="Z326" s="13" t="n">
        <v>411.698384639114</v>
      </c>
      <c r="AA326" s="13" t="n">
        <v>158.739426913091</v>
      </c>
      <c r="AB326" s="13" t="n">
        <v>28.4636213775198</v>
      </c>
      <c r="AC326" s="13" t="n">
        <v>6.63915734363985</v>
      </c>
      <c r="AD326" s="13" t="n">
        <v>7.23950667790516</v>
      </c>
      <c r="AE326" s="0" t="n">
        <v>58231.7640479952</v>
      </c>
      <c r="AF326" s="0" t="n">
        <v>8728.58766019323</v>
      </c>
      <c r="AG326" s="0" t="n">
        <v>3365.50021723868</v>
      </c>
      <c r="AH326" s="0" t="n">
        <v>603.469004470385</v>
      </c>
      <c r="AI326" s="0" t="n">
        <v>140.759519653142</v>
      </c>
      <c r="AJ326" s="0" t="n">
        <v>153.487774089862</v>
      </c>
      <c r="AK326" s="14" t="n">
        <v>3.982</v>
      </c>
      <c r="AL326" s="2" t="n">
        <v>283.754</v>
      </c>
      <c r="AM326" s="2" t="n">
        <v>300.7235718</v>
      </c>
      <c r="AN326" s="14" t="n">
        <v>0.331</v>
      </c>
      <c r="AO326" s="15" t="n">
        <v>2.748</v>
      </c>
      <c r="AP326" s="15" t="n">
        <v>4.176446438</v>
      </c>
      <c r="AQ326" s="16" t="n">
        <v>10</v>
      </c>
    </row>
    <row r="327" customFormat="false" ht="12.75" hidden="false" customHeight="false" outlineLevel="0" collapsed="false">
      <c r="A327" s="1" t="n">
        <v>37459</v>
      </c>
      <c r="B327" s="2" t="n">
        <v>203</v>
      </c>
      <c r="C327" s="3" t="n">
        <v>0.884606481</v>
      </c>
      <c r="D327" s="4" t="n">
        <v>0.884606481</v>
      </c>
      <c r="E327" s="5" t="n">
        <v>0</v>
      </c>
      <c r="F327" s="6" t="n">
        <v>39.51689898</v>
      </c>
      <c r="G327" s="6" t="n">
        <v>-75.70644167</v>
      </c>
      <c r="H327" s="7" t="n">
        <v>911.8</v>
      </c>
      <c r="I327" s="8" t="n">
        <v>870.45</v>
      </c>
      <c r="J327" s="9" t="n">
        <v>1261.43619829584</v>
      </c>
      <c r="K327" s="9" t="n">
        <v>1306.16619829584</v>
      </c>
      <c r="L327" s="9" t="n">
        <v>1324.61619829584</v>
      </c>
      <c r="M327" s="10" t="n">
        <v>1315.39119829584</v>
      </c>
      <c r="N327" s="8" t="n">
        <v>23</v>
      </c>
      <c r="O327" s="8" t="n">
        <v>60.1</v>
      </c>
      <c r="P327" s="8" t="n">
        <v>85.8</v>
      </c>
      <c r="Y327" s="13" t="n">
        <v>2807.16285769113</v>
      </c>
      <c r="Z327" s="13" t="n">
        <v>417.913765982096</v>
      </c>
      <c r="AA327" s="13" t="n">
        <v>165.166696256402</v>
      </c>
      <c r="AB327" s="13" t="n">
        <v>29.417117379</v>
      </c>
      <c r="AC327" s="13" t="n">
        <v>6.03880800937455</v>
      </c>
      <c r="AD327" s="13" t="n">
        <v>7.98111467905642</v>
      </c>
      <c r="AE327" s="0" t="n">
        <v>59515.8203044055</v>
      </c>
      <c r="AF327" s="0" t="n">
        <v>8860.36252965575</v>
      </c>
      <c r="AG327" s="0" t="n">
        <v>3501.76741179651</v>
      </c>
      <c r="AH327" s="0" t="n">
        <v>623.684467399293</v>
      </c>
      <c r="AI327" s="0" t="n">
        <v>128.031265216422</v>
      </c>
      <c r="AJ327" s="0" t="n">
        <v>169.210911923458</v>
      </c>
      <c r="AK327" s="14" t="n">
        <v>3.931</v>
      </c>
      <c r="AL327" s="2" t="n">
        <v>235.216</v>
      </c>
      <c r="AM327" s="2" t="n">
        <v>307.7795715</v>
      </c>
      <c r="AN327" s="14" t="n">
        <v>0.341</v>
      </c>
      <c r="AO327" s="15" t="n">
        <v>2.748</v>
      </c>
      <c r="AP327" s="15" t="n">
        <v>4.061709881</v>
      </c>
      <c r="AQ327" s="16" t="n">
        <v>10</v>
      </c>
    </row>
    <row r="328" customFormat="false" ht="12.75" hidden="false" customHeight="false" outlineLevel="0" collapsed="false">
      <c r="A328" s="1" t="n">
        <v>37459</v>
      </c>
      <c r="B328" s="2" t="n">
        <v>203</v>
      </c>
      <c r="C328" s="3" t="n">
        <v>0.884722233</v>
      </c>
      <c r="D328" s="4" t="n">
        <v>0.884722233</v>
      </c>
      <c r="E328" s="5" t="n">
        <v>0</v>
      </c>
      <c r="F328" s="6" t="n">
        <v>39.51928946</v>
      </c>
      <c r="G328" s="6" t="n">
        <v>-75.69827105</v>
      </c>
      <c r="H328" s="7" t="n">
        <v>911.6</v>
      </c>
      <c r="I328" s="8" t="n">
        <v>870.25</v>
      </c>
      <c r="J328" s="9" t="n">
        <v>1263.34438498132</v>
      </c>
      <c r="K328" s="9" t="n">
        <v>1308.07438498132</v>
      </c>
      <c r="L328" s="9" t="n">
        <v>1326.52438498132</v>
      </c>
      <c r="M328" s="10" t="n">
        <v>1317.29938498132</v>
      </c>
      <c r="N328" s="8" t="n">
        <v>23</v>
      </c>
      <c r="O328" s="8" t="n">
        <v>61.6</v>
      </c>
      <c r="P328" s="8" t="n">
        <v>80.9</v>
      </c>
      <c r="R328" s="11" t="n">
        <v>0.0001974</v>
      </c>
      <c r="S328" s="11" t="n">
        <v>0.0001484</v>
      </c>
      <c r="T328" s="11" t="n">
        <v>9.476E-005</v>
      </c>
      <c r="U328" s="12" t="n">
        <v>857</v>
      </c>
      <c r="V328" s="12" t="n">
        <v>316.6</v>
      </c>
      <c r="W328" s="12" t="n">
        <v>311.8</v>
      </c>
      <c r="X328" s="12" t="n">
        <v>20.3</v>
      </c>
      <c r="Y328" s="13" t="n">
        <v>2979.60437529216</v>
      </c>
      <c r="Z328" s="13" t="n">
        <v>424.446979325571</v>
      </c>
      <c r="AA328" s="13" t="n">
        <v>165.025437589516</v>
      </c>
      <c r="AB328" s="13" t="n">
        <v>31.4300533821248</v>
      </c>
      <c r="AC328" s="13" t="n">
        <v>6.00349334265306</v>
      </c>
      <c r="AD328" s="13" t="n">
        <v>8.22831734610684</v>
      </c>
      <c r="AE328" s="0" t="n">
        <v>63171.8242111411</v>
      </c>
      <c r="AF328" s="0" t="n">
        <v>8998.87588676123</v>
      </c>
      <c r="AG328" s="0" t="n">
        <v>3498.77252839964</v>
      </c>
      <c r="AH328" s="0" t="n">
        <v>666.361555804767</v>
      </c>
      <c r="AI328" s="0" t="n">
        <v>127.282544367203</v>
      </c>
      <c r="AJ328" s="0" t="n">
        <v>174.45195786799</v>
      </c>
      <c r="AK328" s="14" t="n">
        <v>3.913</v>
      </c>
      <c r="AL328" s="2" t="n">
        <v>234.618</v>
      </c>
      <c r="AM328" s="2" t="n">
        <v>315.5309143</v>
      </c>
      <c r="AN328" s="14" t="n">
        <v>0.322</v>
      </c>
      <c r="AO328" s="15" t="n">
        <v>2.748</v>
      </c>
      <c r="AP328" s="15" t="n">
        <v>3.970883131</v>
      </c>
      <c r="AQ328" s="16" t="n">
        <v>10</v>
      </c>
    </row>
    <row r="329" customFormat="false" ht="12.75" hidden="false" customHeight="false" outlineLevel="0" collapsed="false">
      <c r="A329" s="1" t="n">
        <v>37459</v>
      </c>
      <c r="B329" s="2" t="n">
        <v>203</v>
      </c>
      <c r="C329" s="3" t="n">
        <v>0.884837985</v>
      </c>
      <c r="D329" s="4" t="n">
        <v>0.884837985</v>
      </c>
      <c r="E329" s="5" t="n">
        <v>0</v>
      </c>
      <c r="F329" s="6" t="n">
        <v>39.52423098</v>
      </c>
      <c r="G329" s="6" t="n">
        <v>-75.69221751</v>
      </c>
      <c r="H329" s="7" t="n">
        <v>911.6</v>
      </c>
      <c r="I329" s="8" t="n">
        <v>870.25</v>
      </c>
      <c r="J329" s="9" t="n">
        <v>1263.34438498132</v>
      </c>
      <c r="K329" s="9" t="n">
        <v>1308.07438498132</v>
      </c>
      <c r="L329" s="9" t="n">
        <v>1326.52438498132</v>
      </c>
      <c r="M329" s="10" t="n">
        <v>1317.29938498132</v>
      </c>
      <c r="N329" s="8" t="n">
        <v>23.2</v>
      </c>
      <c r="O329" s="8" t="n">
        <v>61.4</v>
      </c>
      <c r="P329" s="8" t="n">
        <v>84</v>
      </c>
      <c r="Y329" s="13" t="n">
        <v>2870.41142578931</v>
      </c>
      <c r="Z329" s="13" t="n">
        <v>416.148032646022</v>
      </c>
      <c r="AA329" s="13" t="n">
        <v>162.97718691967</v>
      </c>
      <c r="AB329" s="13" t="n">
        <v>29.0639707117851</v>
      </c>
      <c r="AC329" s="13" t="n">
        <v>5.5797173419952</v>
      </c>
      <c r="AD329" s="13" t="n">
        <v>6.95698934413325</v>
      </c>
      <c r="AE329" s="0" t="n">
        <v>60856.7793453565</v>
      </c>
      <c r="AF329" s="0" t="n">
        <v>8822.9264871948</v>
      </c>
      <c r="AG329" s="0" t="n">
        <v>3455.34671914494</v>
      </c>
      <c r="AH329" s="0" t="n">
        <v>616.197258907105</v>
      </c>
      <c r="AI329" s="0" t="n">
        <v>118.297894176577</v>
      </c>
      <c r="AJ329" s="0" t="n">
        <v>147.498007296111</v>
      </c>
      <c r="AK329" s="14" t="n">
        <v>4.004</v>
      </c>
      <c r="AL329" s="2" t="n">
        <v>282.021</v>
      </c>
      <c r="AM329" s="2" t="n">
        <v>318.3051147</v>
      </c>
      <c r="AN329" s="14" t="n">
        <v>0.342</v>
      </c>
      <c r="AO329" s="15" t="n">
        <v>2.748</v>
      </c>
      <c r="AP329" s="15" t="n">
        <v>3.776154757</v>
      </c>
      <c r="AQ329" s="16" t="n">
        <v>10</v>
      </c>
    </row>
    <row r="330" customFormat="false" ht="12.75" hidden="false" customHeight="false" outlineLevel="0" collapsed="false">
      <c r="A330" s="1" t="n">
        <v>37459</v>
      </c>
      <c r="B330" s="2" t="n">
        <v>203</v>
      </c>
      <c r="C330" s="3" t="n">
        <v>0.884953678</v>
      </c>
      <c r="D330" s="4" t="n">
        <v>0.884953678</v>
      </c>
      <c r="E330" s="5" t="n">
        <v>0</v>
      </c>
      <c r="F330" s="6" t="n">
        <v>39.53062595</v>
      </c>
      <c r="G330" s="6" t="n">
        <v>-75.6895749</v>
      </c>
      <c r="H330" s="7" t="n">
        <v>910.1</v>
      </c>
      <c r="I330" s="8" t="n">
        <v>868.75</v>
      </c>
      <c r="J330" s="9" t="n">
        <v>1277.6697790551</v>
      </c>
      <c r="K330" s="9" t="n">
        <v>1322.3997790551</v>
      </c>
      <c r="L330" s="9" t="n">
        <v>1340.8497790551</v>
      </c>
      <c r="M330" s="10" t="n">
        <v>1331.6247790551</v>
      </c>
      <c r="N330" s="8" t="n">
        <v>22.9</v>
      </c>
      <c r="O330" s="8" t="n">
        <v>64.2</v>
      </c>
      <c r="P330" s="8" t="n">
        <v>85.8</v>
      </c>
      <c r="Y330" s="13" t="n">
        <v>2723.36115356104</v>
      </c>
      <c r="Z330" s="13" t="n">
        <v>407.990344633358</v>
      </c>
      <c r="AA330" s="13" t="n">
        <v>158.492224246041</v>
      </c>
      <c r="AB330" s="13" t="n">
        <v>26.1328533739016</v>
      </c>
      <c r="AC330" s="13" t="n">
        <v>7.34545067806963</v>
      </c>
      <c r="AD330" s="13" t="n">
        <v>8.01642934577791</v>
      </c>
      <c r="AE330" s="0" t="n">
        <v>57739.1057292092</v>
      </c>
      <c r="AF330" s="0" t="n">
        <v>8649.97197102525</v>
      </c>
      <c r="AG330" s="0" t="n">
        <v>3360.25917129415</v>
      </c>
      <c r="AH330" s="0" t="n">
        <v>554.053428421941</v>
      </c>
      <c r="AI330" s="0" t="n">
        <v>155.733936637519</v>
      </c>
      <c r="AJ330" s="0" t="n">
        <v>169.959632772677</v>
      </c>
      <c r="AK330" s="14" t="n">
        <v>3.971</v>
      </c>
      <c r="AL330" s="2" t="n">
        <v>281.363</v>
      </c>
      <c r="AM330" s="2" t="n">
        <v>328.4264221</v>
      </c>
      <c r="AN330" s="14" t="n">
        <v>0.321</v>
      </c>
      <c r="AO330" s="15" t="n">
        <v>2.748</v>
      </c>
      <c r="AP330" s="15" t="n">
        <v>3.73271513</v>
      </c>
      <c r="AQ330" s="16" t="n">
        <v>10</v>
      </c>
    </row>
    <row r="331" customFormat="false" ht="12.75" hidden="false" customHeight="false" outlineLevel="0" collapsed="false">
      <c r="A331" s="1" t="n">
        <v>37459</v>
      </c>
      <c r="B331" s="2" t="n">
        <v>203</v>
      </c>
      <c r="C331" s="3" t="n">
        <v>0.88506943</v>
      </c>
      <c r="D331" s="4" t="n">
        <v>0.88506943</v>
      </c>
      <c r="E331" s="5" t="n">
        <v>0</v>
      </c>
      <c r="F331" s="6" t="n">
        <v>39.53722598</v>
      </c>
      <c r="G331" s="6" t="n">
        <v>-75.6909121</v>
      </c>
      <c r="H331" s="7" t="n">
        <v>906.8</v>
      </c>
      <c r="I331" s="8" t="n">
        <v>865.45</v>
      </c>
      <c r="J331" s="9" t="n">
        <v>1309.2729074177</v>
      </c>
      <c r="K331" s="9" t="n">
        <v>1354.0029074177</v>
      </c>
      <c r="L331" s="9" t="n">
        <v>1372.4529074177</v>
      </c>
      <c r="M331" s="10" t="n">
        <v>1363.2279074177</v>
      </c>
      <c r="N331" s="8" t="n">
        <v>22.8</v>
      </c>
      <c r="O331" s="8" t="n">
        <v>62.3</v>
      </c>
      <c r="P331" s="8" t="n">
        <v>90.4</v>
      </c>
      <c r="Q331" s="0" t="n">
        <v>-0.834</v>
      </c>
      <c r="R331" s="11" t="n">
        <v>0.0001976</v>
      </c>
      <c r="S331" s="11" t="n">
        <v>0.0001466</v>
      </c>
      <c r="T331" s="11" t="n">
        <v>9.701E-005</v>
      </c>
      <c r="U331" s="12" t="n">
        <v>853.7</v>
      </c>
      <c r="V331" s="12" t="n">
        <v>316.6</v>
      </c>
      <c r="W331" s="12" t="n">
        <v>311.7</v>
      </c>
      <c r="X331" s="12" t="n">
        <v>20.1</v>
      </c>
      <c r="Y331" s="13" t="n">
        <v>2722.83143356021</v>
      </c>
      <c r="Z331" s="13" t="n">
        <v>407.319365965649</v>
      </c>
      <c r="AA331" s="13" t="n">
        <v>159.269146913914</v>
      </c>
      <c r="AB331" s="13" t="n">
        <v>27.827957376533</v>
      </c>
      <c r="AC331" s="13" t="n">
        <v>5.86223467576711</v>
      </c>
      <c r="AD331" s="13" t="n">
        <v>7.62796801184154</v>
      </c>
      <c r="AE331" s="0" t="n">
        <v>57727.874916471</v>
      </c>
      <c r="AF331" s="0" t="n">
        <v>8635.74627489009</v>
      </c>
      <c r="AG331" s="0" t="n">
        <v>3376.73102997697</v>
      </c>
      <c r="AH331" s="0" t="n">
        <v>589.992029184445</v>
      </c>
      <c r="AI331" s="0" t="n">
        <v>124.287660970327</v>
      </c>
      <c r="AJ331" s="0" t="n">
        <v>161.723703431269</v>
      </c>
      <c r="AK331" s="14" t="n">
        <v>4.051</v>
      </c>
      <c r="AL331" s="2" t="n">
        <v>328.825</v>
      </c>
      <c r="AM331" s="2" t="n">
        <v>343.5563049</v>
      </c>
      <c r="AN331" s="14" t="n">
        <v>0.332</v>
      </c>
      <c r="AO331" s="15" t="n">
        <v>2.748</v>
      </c>
      <c r="AP331" s="15" t="n">
        <v>3.7162292</v>
      </c>
      <c r="AQ331" s="16" t="n">
        <v>10</v>
      </c>
    </row>
    <row r="332" customFormat="false" ht="12.75" hidden="false" customHeight="false" outlineLevel="0" collapsed="false">
      <c r="A332" s="1" t="n">
        <v>37459</v>
      </c>
      <c r="B332" s="2" t="n">
        <v>203</v>
      </c>
      <c r="C332" s="3" t="n">
        <v>0.885185182</v>
      </c>
      <c r="D332" s="4" t="n">
        <v>0.885185182</v>
      </c>
      <c r="E332" s="5" t="n">
        <v>0</v>
      </c>
      <c r="F332" s="6" t="n">
        <v>39.54256857</v>
      </c>
      <c r="G332" s="6" t="n">
        <v>-75.69566437</v>
      </c>
      <c r="H332" s="7" t="n">
        <v>904.3</v>
      </c>
      <c r="I332" s="8" t="n">
        <v>862.95</v>
      </c>
      <c r="J332" s="9" t="n">
        <v>1333.29500057619</v>
      </c>
      <c r="K332" s="9" t="n">
        <v>1378.02500057619</v>
      </c>
      <c r="L332" s="9" t="n">
        <v>1396.47500057619</v>
      </c>
      <c r="M332" s="10" t="n">
        <v>1387.25000057619</v>
      </c>
      <c r="N332" s="8" t="n">
        <v>22.7</v>
      </c>
      <c r="O332" s="8" t="n">
        <v>60.2</v>
      </c>
      <c r="P332" s="8" t="n">
        <v>84.9</v>
      </c>
      <c r="Y332" s="13" t="n">
        <v>2728.19926290188</v>
      </c>
      <c r="Z332" s="13" t="n">
        <v>396.159931281659</v>
      </c>
      <c r="AA332" s="13" t="n">
        <v>154.854813573727</v>
      </c>
      <c r="AB332" s="13" t="n">
        <v>26.6978880414454</v>
      </c>
      <c r="AC332" s="13" t="n">
        <v>5.93286400921008</v>
      </c>
      <c r="AD332" s="13" t="n">
        <v>6.39195467658943</v>
      </c>
      <c r="AE332" s="0" t="n">
        <v>57841.6804855522</v>
      </c>
      <c r="AF332" s="0" t="n">
        <v>8399.15048653694</v>
      </c>
      <c r="AG332" s="0" t="n">
        <v>3283.14092382461</v>
      </c>
      <c r="AH332" s="0" t="n">
        <v>566.032962009443</v>
      </c>
      <c r="AI332" s="0" t="n">
        <v>125.785102668765</v>
      </c>
      <c r="AJ332" s="0" t="n">
        <v>135.51847370861</v>
      </c>
      <c r="AK332" s="14" t="n">
        <v>4.011</v>
      </c>
      <c r="AL332" s="2" t="n">
        <v>280.228</v>
      </c>
      <c r="AM332" s="2" t="n">
        <v>346.1408997</v>
      </c>
      <c r="AN332" s="14" t="n">
        <v>0.331</v>
      </c>
      <c r="AO332" s="15" t="n">
        <v>2.748</v>
      </c>
      <c r="AP332" s="15" t="n">
        <v>3.648878813</v>
      </c>
      <c r="AQ332" s="16" t="n">
        <v>10</v>
      </c>
    </row>
    <row r="333" customFormat="false" ht="12.75" hidden="false" customHeight="false" outlineLevel="0" collapsed="false">
      <c r="A333" s="1" t="n">
        <v>37459</v>
      </c>
      <c r="B333" s="2" t="n">
        <v>203</v>
      </c>
      <c r="C333" s="3" t="n">
        <v>0.885300934</v>
      </c>
      <c r="D333" s="4" t="n">
        <v>0.885300934</v>
      </c>
      <c r="E333" s="5" t="n">
        <v>0</v>
      </c>
      <c r="F333" s="6" t="n">
        <v>39.54533068</v>
      </c>
      <c r="G333" s="6" t="n">
        <v>-75.70267975</v>
      </c>
      <c r="H333" s="7" t="n">
        <v>902.7</v>
      </c>
      <c r="I333" s="8" t="n">
        <v>861.35</v>
      </c>
      <c r="J333" s="9" t="n">
        <v>1348.7056901412</v>
      </c>
      <c r="K333" s="9" t="n">
        <v>1393.4356901412</v>
      </c>
      <c r="L333" s="9" t="n">
        <v>1411.8856901412</v>
      </c>
      <c r="M333" s="10" t="n">
        <v>1402.6606901412</v>
      </c>
      <c r="N333" s="8" t="n">
        <v>22.6</v>
      </c>
      <c r="O333" s="8" t="n">
        <v>59.8</v>
      </c>
      <c r="P333" s="8" t="n">
        <v>84.6</v>
      </c>
      <c r="Y333" s="13" t="n">
        <v>2700.01815885813</v>
      </c>
      <c r="Z333" s="13" t="n">
        <v>408.979155301559</v>
      </c>
      <c r="AA333" s="13" t="n">
        <v>152.418101569945</v>
      </c>
      <c r="AB333" s="13" t="n">
        <v>27.0157200419388</v>
      </c>
      <c r="AC333" s="13" t="n">
        <v>6.1800666762605</v>
      </c>
      <c r="AD333" s="13" t="n">
        <v>6.53321334347539</v>
      </c>
      <c r="AE333" s="0" t="n">
        <v>57244.2012478756</v>
      </c>
      <c r="AF333" s="0" t="n">
        <v>8670.93615480338</v>
      </c>
      <c r="AG333" s="0" t="n">
        <v>3231.47918522851</v>
      </c>
      <c r="AH333" s="0" t="n">
        <v>572.771449652412</v>
      </c>
      <c r="AI333" s="0" t="n">
        <v>131.026148613297</v>
      </c>
      <c r="AJ333" s="0" t="n">
        <v>138.513357105485</v>
      </c>
      <c r="AK333" s="14" t="n">
        <v>4.074</v>
      </c>
      <c r="AL333" s="2" t="n">
        <v>327.57</v>
      </c>
      <c r="AM333" s="2" t="n">
        <v>351.0002441</v>
      </c>
      <c r="AN333" s="14" t="n">
        <v>0.312</v>
      </c>
      <c r="AO333" s="15" t="n">
        <v>2.748</v>
      </c>
      <c r="AP333" s="15" t="n">
        <v>3.477498055</v>
      </c>
      <c r="AQ333" s="16" t="n">
        <v>10</v>
      </c>
    </row>
    <row r="334" customFormat="false" ht="12.75" hidden="false" customHeight="false" outlineLevel="0" collapsed="false">
      <c r="A334" s="1" t="n">
        <v>37459</v>
      </c>
      <c r="B334" s="2" t="n">
        <v>203</v>
      </c>
      <c r="C334" s="3" t="n">
        <v>0.885416687</v>
      </c>
      <c r="D334" s="4" t="n">
        <v>0.885416687</v>
      </c>
      <c r="E334" s="5" t="n">
        <v>0</v>
      </c>
      <c r="F334" s="6" t="n">
        <v>39.54471062</v>
      </c>
      <c r="G334" s="6" t="n">
        <v>-75.70998335</v>
      </c>
      <c r="H334" s="7" t="n">
        <v>900.2</v>
      </c>
      <c r="I334" s="8" t="n">
        <v>858.85</v>
      </c>
      <c r="J334" s="9" t="n">
        <v>1372.84229407786</v>
      </c>
      <c r="K334" s="9" t="n">
        <v>1417.57229407786</v>
      </c>
      <c r="L334" s="9" t="n">
        <v>1436.02229407786</v>
      </c>
      <c r="M334" s="10" t="n">
        <v>1426.79729407786</v>
      </c>
      <c r="N334" s="8" t="n">
        <v>22.6</v>
      </c>
      <c r="O334" s="8" t="n">
        <v>58.8</v>
      </c>
      <c r="P334" s="8" t="n">
        <v>82.4</v>
      </c>
      <c r="R334" s="11" t="n">
        <v>0.000195</v>
      </c>
      <c r="S334" s="11" t="n">
        <v>0.0001447</v>
      </c>
      <c r="T334" s="11" t="n">
        <v>9.571E-005</v>
      </c>
      <c r="U334" s="12" t="n">
        <v>847.7</v>
      </c>
      <c r="V334" s="12" t="n">
        <v>316.6</v>
      </c>
      <c r="W334" s="12" t="n">
        <v>311.7</v>
      </c>
      <c r="X334" s="12" t="n">
        <v>20</v>
      </c>
      <c r="Y334" s="13" t="n">
        <v>2735.26219624618</v>
      </c>
      <c r="Z334" s="13" t="n">
        <v>397.784405950848</v>
      </c>
      <c r="AA334" s="13" t="n">
        <v>158.668797579648</v>
      </c>
      <c r="AB334" s="13" t="n">
        <v>26.7332027081669</v>
      </c>
      <c r="AC334" s="13" t="n">
        <v>5.5797173419952</v>
      </c>
      <c r="AD334" s="13" t="n">
        <v>8.33426134627131</v>
      </c>
      <c r="AE334" s="0" t="n">
        <v>57991.424655396</v>
      </c>
      <c r="AF334" s="0" t="n">
        <v>8433.59164560101</v>
      </c>
      <c r="AG334" s="0" t="n">
        <v>3364.00277554025</v>
      </c>
      <c r="AH334" s="0" t="n">
        <v>566.781682858661</v>
      </c>
      <c r="AI334" s="0" t="n">
        <v>118.297894176577</v>
      </c>
      <c r="AJ334" s="0" t="n">
        <v>176.698120415646</v>
      </c>
      <c r="AK334" s="14" t="n">
        <v>4.082</v>
      </c>
      <c r="AL334" s="2" t="n">
        <v>326.972</v>
      </c>
      <c r="AM334" s="2" t="n">
        <v>349.3036804</v>
      </c>
      <c r="AN334" s="14" t="n">
        <v>0.321</v>
      </c>
      <c r="AO334" s="15" t="n">
        <v>2.748</v>
      </c>
      <c r="AP334" s="15" t="n">
        <v>3.416362047</v>
      </c>
      <c r="AQ334" s="16" t="n">
        <v>10</v>
      </c>
    </row>
    <row r="335" customFormat="false" ht="12.75" hidden="false" customHeight="false" outlineLevel="0" collapsed="false">
      <c r="A335" s="1" t="n">
        <v>37459</v>
      </c>
      <c r="B335" s="2" t="n">
        <v>203</v>
      </c>
      <c r="C335" s="3" t="n">
        <v>0.885532379</v>
      </c>
      <c r="D335" s="4" t="n">
        <v>0.885532379</v>
      </c>
      <c r="E335" s="5" t="n">
        <v>0</v>
      </c>
      <c r="F335" s="6" t="n">
        <v>39.54177266</v>
      </c>
      <c r="G335" s="6" t="n">
        <v>-75.71605583</v>
      </c>
      <c r="H335" s="7" t="n">
        <v>898.3</v>
      </c>
      <c r="I335" s="8" t="n">
        <v>856.95</v>
      </c>
      <c r="J335" s="9" t="n">
        <v>1391.23314855483</v>
      </c>
      <c r="K335" s="9" t="n">
        <v>1435.96314855483</v>
      </c>
      <c r="L335" s="9" t="n">
        <v>1454.41314855483</v>
      </c>
      <c r="M335" s="10" t="n">
        <v>1445.18814855483</v>
      </c>
      <c r="N335" s="8" t="n">
        <v>22.4</v>
      </c>
      <c r="O335" s="8" t="n">
        <v>58.6</v>
      </c>
      <c r="P335" s="8" t="n">
        <v>82.9</v>
      </c>
      <c r="Y335" s="13" t="n">
        <v>2801.75971368274</v>
      </c>
      <c r="Z335" s="13" t="n">
        <v>408.626008634345</v>
      </c>
      <c r="AA335" s="13" t="n">
        <v>153.795373572083</v>
      </c>
      <c r="AB335" s="13" t="n">
        <v>28.6401947111272</v>
      </c>
      <c r="AC335" s="13" t="n">
        <v>5.75629067560264</v>
      </c>
      <c r="AD335" s="13" t="n">
        <v>7.94580001233493</v>
      </c>
      <c r="AE335" s="0" t="n">
        <v>59401.2660144751</v>
      </c>
      <c r="AF335" s="0" t="n">
        <v>8663.44894631119</v>
      </c>
      <c r="AG335" s="0" t="n">
        <v>3260.67929834805</v>
      </c>
      <c r="AH335" s="0" t="n">
        <v>607.212608716479</v>
      </c>
      <c r="AI335" s="0" t="n">
        <v>122.041498422671</v>
      </c>
      <c r="AJ335" s="0" t="n">
        <v>168.462191074239</v>
      </c>
      <c r="AK335" s="14" t="n">
        <v>4.004</v>
      </c>
      <c r="AL335" s="2" t="n">
        <v>278.435</v>
      </c>
      <c r="AM335" s="2" t="n">
        <v>348.7757263</v>
      </c>
      <c r="AN335" s="14" t="n">
        <v>0.303</v>
      </c>
      <c r="AO335" s="15" t="n">
        <v>2.748</v>
      </c>
      <c r="AP335" s="15" t="n">
        <v>3.322057486</v>
      </c>
      <c r="AQ335" s="16" t="n">
        <v>10</v>
      </c>
    </row>
    <row r="336" customFormat="false" ht="12.75" hidden="false" customHeight="false" outlineLevel="0" collapsed="false">
      <c r="A336" s="1" t="n">
        <v>37459</v>
      </c>
      <c r="B336" s="2" t="n">
        <v>203</v>
      </c>
      <c r="C336" s="3" t="n">
        <v>0.885648131</v>
      </c>
      <c r="D336" s="4" t="n">
        <v>0.885648131</v>
      </c>
      <c r="E336" s="5" t="n">
        <v>0</v>
      </c>
      <c r="F336" s="6" t="n">
        <v>39.53715283</v>
      </c>
      <c r="G336" s="6" t="n">
        <v>-75.72009673</v>
      </c>
      <c r="H336" s="7" t="n">
        <v>895.6</v>
      </c>
      <c r="I336" s="8" t="n">
        <v>854.25</v>
      </c>
      <c r="J336" s="9" t="n">
        <v>1417.43778543005</v>
      </c>
      <c r="K336" s="9" t="n">
        <v>1462.16778543005</v>
      </c>
      <c r="L336" s="9" t="n">
        <v>1480.61778543005</v>
      </c>
      <c r="M336" s="10" t="n">
        <v>1471.39278543005</v>
      </c>
      <c r="N336" s="8" t="n">
        <v>22.2</v>
      </c>
      <c r="O336" s="8" t="n">
        <v>57.6</v>
      </c>
      <c r="P336" s="8" t="n">
        <v>80.9</v>
      </c>
      <c r="Y336" s="13" t="n">
        <v>2801.15936434848</v>
      </c>
      <c r="Z336" s="13" t="n">
        <v>410.462371303862</v>
      </c>
      <c r="AA336" s="13" t="n">
        <v>156.408658909473</v>
      </c>
      <c r="AB336" s="13" t="n">
        <v>26.0269093737371</v>
      </c>
      <c r="AC336" s="13" t="n">
        <v>6.14475200953901</v>
      </c>
      <c r="AD336" s="13" t="n">
        <v>6.21538134298199</v>
      </c>
      <c r="AE336" s="0" t="n">
        <v>59388.5377600383</v>
      </c>
      <c r="AF336" s="0" t="n">
        <v>8702.38243047057</v>
      </c>
      <c r="AG336" s="0" t="n">
        <v>3316.08464119024</v>
      </c>
      <c r="AH336" s="0" t="n">
        <v>551.807265874285</v>
      </c>
      <c r="AI336" s="0" t="n">
        <v>130.277427764078</v>
      </c>
      <c r="AJ336" s="0" t="n">
        <v>131.774869462516</v>
      </c>
      <c r="AK336" s="14" t="n">
        <v>4.011</v>
      </c>
      <c r="AL336" s="2" t="n">
        <v>277.837</v>
      </c>
      <c r="AM336" s="2" t="n">
        <v>346.7941895</v>
      </c>
      <c r="AN336" s="14" t="n">
        <v>0.272</v>
      </c>
      <c r="AO336" s="15" t="n">
        <v>2.748</v>
      </c>
      <c r="AP336" s="15" t="n">
        <v>3.201234341</v>
      </c>
      <c r="AQ336" s="16" t="n">
        <v>10</v>
      </c>
    </row>
    <row r="337" customFormat="false" ht="12.75" hidden="false" customHeight="false" outlineLevel="0" collapsed="false">
      <c r="A337" s="1" t="n">
        <v>37459</v>
      </c>
      <c r="B337" s="2" t="n">
        <v>203</v>
      </c>
      <c r="C337" s="3" t="n">
        <v>0.885763884</v>
      </c>
      <c r="D337" s="4" t="n">
        <v>0.885763884</v>
      </c>
      <c r="E337" s="5" t="n">
        <v>0</v>
      </c>
      <c r="F337" s="6" t="n">
        <v>39.53140483</v>
      </c>
      <c r="G337" s="6" t="n">
        <v>-75.72135287</v>
      </c>
      <c r="H337" s="7" t="n">
        <v>892.6</v>
      </c>
      <c r="I337" s="8" t="n">
        <v>851.25</v>
      </c>
      <c r="J337" s="9" t="n">
        <v>1446.65136480218</v>
      </c>
      <c r="K337" s="9" t="n">
        <v>1491.38136480218</v>
      </c>
      <c r="L337" s="9" t="n">
        <v>1509.83136480218</v>
      </c>
      <c r="M337" s="10" t="n">
        <v>1500.60636480218</v>
      </c>
      <c r="N337" s="8" t="n">
        <v>21.7</v>
      </c>
      <c r="O337" s="8" t="n">
        <v>59.3</v>
      </c>
      <c r="P337" s="8" t="n">
        <v>80.8</v>
      </c>
      <c r="Q337" s="0" t="n">
        <v>2.053</v>
      </c>
      <c r="R337" s="11" t="n">
        <v>0.000193</v>
      </c>
      <c r="S337" s="11" t="n">
        <v>0.0001425</v>
      </c>
      <c r="T337" s="11" t="n">
        <v>9.54E-005</v>
      </c>
      <c r="U337" s="12" t="n">
        <v>841</v>
      </c>
      <c r="V337" s="12" t="n">
        <v>316.6</v>
      </c>
      <c r="W337" s="12" t="n">
        <v>311.6</v>
      </c>
      <c r="X337" s="12" t="n">
        <v>19.2</v>
      </c>
      <c r="Y337" s="13" t="n">
        <v>2720.74786822365</v>
      </c>
      <c r="Z337" s="13" t="n">
        <v>399.161677952986</v>
      </c>
      <c r="AA337" s="13" t="n">
        <v>150.899570900921</v>
      </c>
      <c r="AB337" s="13" t="n">
        <v>25.4265600394718</v>
      </c>
      <c r="AC337" s="13" t="n">
        <v>7.02761867757623</v>
      </c>
      <c r="AD337" s="13" t="n">
        <v>7.16887734446218</v>
      </c>
      <c r="AE337" s="0" t="n">
        <v>57683.7003863671</v>
      </c>
      <c r="AF337" s="0" t="n">
        <v>8462.79175872054</v>
      </c>
      <c r="AG337" s="0" t="n">
        <v>3199.2841887121</v>
      </c>
      <c r="AH337" s="0" t="n">
        <v>539.079011437564</v>
      </c>
      <c r="AI337" s="0" t="n">
        <v>148.995448994549</v>
      </c>
      <c r="AJ337" s="0" t="n">
        <v>151.990332391424</v>
      </c>
      <c r="AK337" s="14" t="n">
        <v>4.002</v>
      </c>
      <c r="AL337" s="2" t="n">
        <v>277.18</v>
      </c>
      <c r="AM337" s="2" t="n">
        <v>340.3412476</v>
      </c>
      <c r="AN337" s="14" t="n">
        <v>0.321</v>
      </c>
      <c r="AO337" s="15" t="n">
        <v>2.748</v>
      </c>
      <c r="AP337" s="15" t="n">
        <v>2.959988117</v>
      </c>
      <c r="AQ337" s="16" t="n">
        <v>10</v>
      </c>
    </row>
    <row r="338" customFormat="false" ht="12.75" hidden="false" customHeight="false" outlineLevel="0" collapsed="false">
      <c r="A338" s="1" t="n">
        <v>37459</v>
      </c>
      <c r="B338" s="2" t="n">
        <v>203</v>
      </c>
      <c r="C338" s="3" t="n">
        <v>0.885879636</v>
      </c>
      <c r="D338" s="4" t="n">
        <v>0.885879636</v>
      </c>
      <c r="E338" s="5" t="n">
        <v>0</v>
      </c>
      <c r="F338" s="6" t="n">
        <v>39.5257417</v>
      </c>
      <c r="G338" s="6" t="n">
        <v>-75.71839181</v>
      </c>
      <c r="H338" s="7" t="n">
        <v>890.2</v>
      </c>
      <c r="I338" s="8" t="n">
        <v>848.85</v>
      </c>
      <c r="J338" s="9" t="n">
        <v>1470.09645218716</v>
      </c>
      <c r="K338" s="9" t="n">
        <v>1514.82645218716</v>
      </c>
      <c r="L338" s="9" t="n">
        <v>1533.27645218716</v>
      </c>
      <c r="M338" s="10" t="n">
        <v>1524.05145218716</v>
      </c>
      <c r="N338" s="8" t="n">
        <v>21.5</v>
      </c>
      <c r="O338" s="8" t="n">
        <v>61.1</v>
      </c>
      <c r="P338" s="8" t="n">
        <v>78.4</v>
      </c>
      <c r="Y338" s="13" t="n">
        <v>2662.47866813319</v>
      </c>
      <c r="Z338" s="13" t="n">
        <v>387.719725935223</v>
      </c>
      <c r="AA338" s="13" t="n">
        <v>148.533488230581</v>
      </c>
      <c r="AB338" s="13" t="n">
        <v>25.0027840388139</v>
      </c>
      <c r="AC338" s="13" t="n">
        <v>5.86223467576711</v>
      </c>
      <c r="AD338" s="13" t="n">
        <v>6.4978986767539</v>
      </c>
      <c r="AE338" s="0" t="n">
        <v>56448.310985156</v>
      </c>
      <c r="AF338" s="0" t="n">
        <v>8220.20620357364</v>
      </c>
      <c r="AG338" s="0" t="n">
        <v>3149.11989181444</v>
      </c>
      <c r="AH338" s="0" t="n">
        <v>530.094361246938</v>
      </c>
      <c r="AI338" s="0" t="n">
        <v>124.287660970327</v>
      </c>
      <c r="AJ338" s="0" t="n">
        <v>137.764636256266</v>
      </c>
      <c r="AK338" s="14" t="n">
        <v>4.073</v>
      </c>
      <c r="AL338" s="2" t="n">
        <v>324.582</v>
      </c>
      <c r="AM338" s="2" t="n">
        <v>341.1320496</v>
      </c>
      <c r="AN338" s="14" t="n">
        <v>0.251</v>
      </c>
      <c r="AO338" s="15" t="n">
        <v>2.748</v>
      </c>
      <c r="AP338" s="15" t="n">
        <v>2.642969847</v>
      </c>
      <c r="AQ338" s="16" t="n">
        <v>10</v>
      </c>
    </row>
    <row r="339" customFormat="false" ht="12.75" hidden="false" customHeight="false" outlineLevel="0" collapsed="false">
      <c r="A339" s="1" t="n">
        <v>37459</v>
      </c>
      <c r="B339" s="2" t="n">
        <v>203</v>
      </c>
      <c r="C339" s="3" t="n">
        <v>0.885995388</v>
      </c>
      <c r="D339" s="4" t="n">
        <v>0.885995388</v>
      </c>
      <c r="E339" s="5" t="n">
        <v>0</v>
      </c>
      <c r="F339" s="6" t="n">
        <v>39.5215094</v>
      </c>
      <c r="G339" s="6" t="n">
        <v>-75.71242546</v>
      </c>
      <c r="H339" s="7" t="n">
        <v>887.8</v>
      </c>
      <c r="I339" s="8" t="n">
        <v>846.45</v>
      </c>
      <c r="J339" s="9" t="n">
        <v>1493.60792107961</v>
      </c>
      <c r="K339" s="9" t="n">
        <v>1538.33792107961</v>
      </c>
      <c r="L339" s="9" t="n">
        <v>1556.78792107961</v>
      </c>
      <c r="M339" s="10" t="n">
        <v>1547.56292107961</v>
      </c>
      <c r="N339" s="8" t="n">
        <v>21.3</v>
      </c>
      <c r="O339" s="8" t="n">
        <v>61.3</v>
      </c>
      <c r="P339" s="8" t="n">
        <v>79.6</v>
      </c>
      <c r="Y339" s="13" t="n">
        <v>2722.65486022661</v>
      </c>
      <c r="Z339" s="13" t="n">
        <v>391.886856608359</v>
      </c>
      <c r="AA339" s="13" t="n">
        <v>149.345725565175</v>
      </c>
      <c r="AB339" s="13" t="n">
        <v>25.6384480398007</v>
      </c>
      <c r="AC339" s="13" t="n">
        <v>5.08531200789436</v>
      </c>
      <c r="AD339" s="13" t="n">
        <v>6.60384267691837</v>
      </c>
      <c r="AE339" s="0" t="n">
        <v>57724.1313122249</v>
      </c>
      <c r="AF339" s="0" t="n">
        <v>8308.55526378146</v>
      </c>
      <c r="AG339" s="0" t="n">
        <v>3166.34047134647</v>
      </c>
      <c r="AH339" s="0" t="n">
        <v>543.571336532877</v>
      </c>
      <c r="AI339" s="0" t="n">
        <v>107.815802287513</v>
      </c>
      <c r="AJ339" s="0" t="n">
        <v>140.010798803923</v>
      </c>
      <c r="AK339" s="14" t="n">
        <v>4.004</v>
      </c>
      <c r="AL339" s="2" t="n">
        <v>276.044</v>
      </c>
      <c r="AM339" s="2" t="n">
        <v>342.5875854</v>
      </c>
      <c r="AN339" s="14" t="n">
        <v>0.253</v>
      </c>
      <c r="AO339" s="15" t="n">
        <v>2.748</v>
      </c>
      <c r="AP339" s="15" t="n">
        <v>2.597048998</v>
      </c>
      <c r="AQ339" s="16" t="n">
        <v>10</v>
      </c>
    </row>
    <row r="340" customFormat="false" ht="12.75" hidden="false" customHeight="false" outlineLevel="0" collapsed="false">
      <c r="A340" s="1" t="n">
        <v>37459</v>
      </c>
      <c r="B340" s="2" t="n">
        <v>203</v>
      </c>
      <c r="C340" s="3" t="n">
        <v>0.88611114</v>
      </c>
      <c r="D340" s="4" t="n">
        <v>0.88611114</v>
      </c>
      <c r="E340" s="5" t="n">
        <v>0</v>
      </c>
      <c r="F340" s="6" t="n">
        <v>39.52047989</v>
      </c>
      <c r="G340" s="6" t="n">
        <v>-75.70389757</v>
      </c>
      <c r="H340" s="7" t="n">
        <v>885.9</v>
      </c>
      <c r="I340" s="8" t="n">
        <v>844.55</v>
      </c>
      <c r="J340" s="9" t="n">
        <v>1512.26849381329</v>
      </c>
      <c r="K340" s="9" t="n">
        <v>1556.99849381329</v>
      </c>
      <c r="L340" s="9" t="n">
        <v>1575.44849381329</v>
      </c>
      <c r="M340" s="10" t="n">
        <v>1566.22349381329</v>
      </c>
      <c r="N340" s="8" t="n">
        <v>20.9</v>
      </c>
      <c r="O340" s="8" t="n">
        <v>64</v>
      </c>
      <c r="P340" s="8" t="n">
        <v>78</v>
      </c>
      <c r="R340" s="11" t="n">
        <v>0.0001883</v>
      </c>
      <c r="S340" s="11" t="n">
        <v>0.0001391</v>
      </c>
      <c r="T340" s="11" t="n">
        <v>9.176E-005</v>
      </c>
      <c r="U340" s="12" t="n">
        <v>833</v>
      </c>
      <c r="V340" s="12" t="n">
        <v>316.6</v>
      </c>
      <c r="W340" s="12" t="n">
        <v>311.6</v>
      </c>
      <c r="X340" s="12" t="n">
        <v>18.5</v>
      </c>
      <c r="Y340" s="13" t="n">
        <v>2683.13774816526</v>
      </c>
      <c r="Z340" s="13" t="n">
        <v>391.215877940651</v>
      </c>
      <c r="AA340" s="13" t="n">
        <v>149.204466898289</v>
      </c>
      <c r="AB340" s="13" t="n">
        <v>27.1569787088247</v>
      </c>
      <c r="AC340" s="13" t="n">
        <v>5.96817867593157</v>
      </c>
      <c r="AD340" s="13" t="n">
        <v>7.09824801101921</v>
      </c>
      <c r="AE340" s="0" t="n">
        <v>56886.312681949</v>
      </c>
      <c r="AF340" s="0" t="n">
        <v>8294.3295676463</v>
      </c>
      <c r="AG340" s="0" t="n">
        <v>3163.3455879496</v>
      </c>
      <c r="AH340" s="0" t="n">
        <v>575.766333049288</v>
      </c>
      <c r="AI340" s="0" t="n">
        <v>126.533823517984</v>
      </c>
      <c r="AJ340" s="0" t="n">
        <v>150.492890692987</v>
      </c>
      <c r="AK340" s="14" t="n">
        <v>3.992</v>
      </c>
      <c r="AL340" s="2" t="n">
        <v>275.446</v>
      </c>
      <c r="AM340" s="2" t="n">
        <v>336.5770874</v>
      </c>
      <c r="AN340" s="14" t="n">
        <v>0.223</v>
      </c>
      <c r="AO340" s="15" t="n">
        <v>1.374</v>
      </c>
      <c r="AP340" s="15" t="n">
        <v>2.502744675</v>
      </c>
      <c r="AQ340" s="16" t="n">
        <v>10</v>
      </c>
    </row>
    <row r="341" customFormat="false" ht="12.75" hidden="false" customHeight="false" outlineLevel="0" collapsed="false">
      <c r="A341" s="1" t="n">
        <v>37459</v>
      </c>
      <c r="B341" s="2" t="n">
        <v>203</v>
      </c>
      <c r="C341" s="3" t="n">
        <v>0.886226833</v>
      </c>
      <c r="D341" s="4" t="n">
        <v>0.886226833</v>
      </c>
      <c r="E341" s="5" t="n">
        <v>0</v>
      </c>
      <c r="F341" s="6" t="n">
        <v>39.52320992</v>
      </c>
      <c r="G341" s="6" t="n">
        <v>-75.69598063</v>
      </c>
      <c r="H341" s="7" t="n">
        <v>884.2</v>
      </c>
      <c r="I341" s="8" t="n">
        <v>842.85</v>
      </c>
      <c r="J341" s="9" t="n">
        <v>1529.00041524095</v>
      </c>
      <c r="K341" s="9" t="n">
        <v>1573.73041524095</v>
      </c>
      <c r="L341" s="9" t="n">
        <v>1592.18041524095</v>
      </c>
      <c r="M341" s="10" t="n">
        <v>1582.95541524095</v>
      </c>
      <c r="N341" s="8" t="n">
        <v>21.2</v>
      </c>
      <c r="O341" s="8" t="n">
        <v>60.5</v>
      </c>
      <c r="P341" s="8" t="n">
        <v>78.3</v>
      </c>
      <c r="Y341" s="13" t="n">
        <v>2644.85664943917</v>
      </c>
      <c r="Z341" s="13" t="n">
        <v>400.821467288895</v>
      </c>
      <c r="AA341" s="13" t="n">
        <v>148.392229563695</v>
      </c>
      <c r="AB341" s="13" t="n">
        <v>26.2034827073445</v>
      </c>
      <c r="AC341" s="13" t="n">
        <v>5.75629067560264</v>
      </c>
      <c r="AD341" s="13" t="n">
        <v>6.46258401003241</v>
      </c>
      <c r="AE341" s="0" t="n">
        <v>56074.6992813958</v>
      </c>
      <c r="AF341" s="0" t="n">
        <v>8497.98163863383</v>
      </c>
      <c r="AG341" s="0" t="n">
        <v>3146.12500841756</v>
      </c>
      <c r="AH341" s="0" t="n">
        <v>555.550870120379</v>
      </c>
      <c r="AI341" s="0" t="n">
        <v>122.041498422671</v>
      </c>
      <c r="AJ341" s="0" t="n">
        <v>137.015915407048</v>
      </c>
      <c r="AK341" s="14" t="n">
        <v>4.082</v>
      </c>
      <c r="AL341" s="2" t="n">
        <v>322.789</v>
      </c>
      <c r="AM341" s="2" t="n">
        <v>332.2255554</v>
      </c>
      <c r="AN341" s="14" t="n">
        <v>0.221</v>
      </c>
      <c r="AO341" s="15" t="n">
        <v>1.374</v>
      </c>
      <c r="AP341" s="15" t="n">
        <v>2.269324064</v>
      </c>
      <c r="AQ341" s="16" t="n">
        <v>10</v>
      </c>
    </row>
    <row r="342" customFormat="false" ht="12.75" hidden="false" customHeight="false" outlineLevel="0" collapsed="false">
      <c r="A342" s="1" t="n">
        <v>37459</v>
      </c>
      <c r="B342" s="2" t="n">
        <v>203</v>
      </c>
      <c r="C342" s="3" t="n">
        <v>0.886342585</v>
      </c>
      <c r="D342" s="4" t="n">
        <v>0.886342585</v>
      </c>
      <c r="E342" s="5" t="n">
        <v>0</v>
      </c>
      <c r="F342" s="6" t="n">
        <v>39.52871776</v>
      </c>
      <c r="G342" s="6" t="n">
        <v>-75.69084523</v>
      </c>
      <c r="H342" s="7" t="n">
        <v>883.6</v>
      </c>
      <c r="I342" s="8" t="n">
        <v>842.25</v>
      </c>
      <c r="J342" s="9" t="n">
        <v>1534.91385780668</v>
      </c>
      <c r="K342" s="9" t="n">
        <v>1579.64385780668</v>
      </c>
      <c r="L342" s="9" t="n">
        <v>1598.09385780668</v>
      </c>
      <c r="M342" s="10" t="n">
        <v>1588.86885780668</v>
      </c>
      <c r="N342" s="8" t="n">
        <v>20.7</v>
      </c>
      <c r="O342" s="8" t="n">
        <v>65.8</v>
      </c>
      <c r="P342" s="8" t="n">
        <v>75.9</v>
      </c>
      <c r="Y342" s="13" t="n">
        <v>2652.8024494515</v>
      </c>
      <c r="Z342" s="13" t="n">
        <v>388.002243268995</v>
      </c>
      <c r="AA342" s="13" t="n">
        <v>145.814258893026</v>
      </c>
      <c r="AB342" s="13" t="n">
        <v>26.3447413742305</v>
      </c>
      <c r="AC342" s="13" t="n">
        <v>5.72097600888115</v>
      </c>
      <c r="AD342" s="13" t="n">
        <v>6.99230401085474</v>
      </c>
      <c r="AE342" s="0" t="n">
        <v>56243.16147247</v>
      </c>
      <c r="AF342" s="0" t="n">
        <v>8226.19597036739</v>
      </c>
      <c r="AG342" s="0" t="n">
        <v>3091.46838642459</v>
      </c>
      <c r="AH342" s="0" t="n">
        <v>558.545753517254</v>
      </c>
      <c r="AI342" s="0" t="n">
        <v>121.292777573452</v>
      </c>
      <c r="AJ342" s="0" t="n">
        <v>148.24672814533</v>
      </c>
      <c r="AK342" s="14" t="n">
        <v>3.951</v>
      </c>
      <c r="AL342" s="2" t="n">
        <v>274.191</v>
      </c>
      <c r="AM342" s="2" t="n">
        <v>327.1155701</v>
      </c>
      <c r="AN342" s="14" t="n">
        <v>0.252</v>
      </c>
      <c r="AO342" s="15" t="n">
        <v>2.748</v>
      </c>
      <c r="AP342" s="15" t="n">
        <v>2.40151906</v>
      </c>
      <c r="AQ342" s="16" t="n">
        <v>10</v>
      </c>
    </row>
    <row r="343" customFormat="false" ht="12.75" hidden="false" customHeight="false" outlineLevel="0" collapsed="false">
      <c r="A343" s="1" t="n">
        <v>37459</v>
      </c>
      <c r="B343" s="2" t="n">
        <v>203</v>
      </c>
      <c r="C343" s="3" t="n">
        <v>0.886458337</v>
      </c>
      <c r="D343" s="4" t="n">
        <v>0.886458337</v>
      </c>
      <c r="E343" s="5" t="n">
        <v>0</v>
      </c>
      <c r="F343" s="6" t="n">
        <v>39.53525926</v>
      </c>
      <c r="G343" s="6" t="n">
        <v>-75.6899384</v>
      </c>
      <c r="H343" s="7" t="n">
        <v>882.7</v>
      </c>
      <c r="I343" s="8" t="n">
        <v>841.35</v>
      </c>
      <c r="J343" s="9" t="n">
        <v>1543.79192498022</v>
      </c>
      <c r="K343" s="9" t="n">
        <v>1588.52192498022</v>
      </c>
      <c r="L343" s="9" t="n">
        <v>1606.97192498022</v>
      </c>
      <c r="M343" s="10" t="n">
        <v>1597.74692498022</v>
      </c>
      <c r="N343" s="8" t="n">
        <v>20.9</v>
      </c>
      <c r="O343" s="8" t="n">
        <v>65.1</v>
      </c>
      <c r="P343" s="8" t="n">
        <v>81.4</v>
      </c>
      <c r="Q343" s="0" t="n">
        <v>-0.196</v>
      </c>
      <c r="R343" s="11" t="n">
        <v>0.000186</v>
      </c>
      <c r="S343" s="11" t="n">
        <v>0.0001373</v>
      </c>
      <c r="T343" s="11" t="n">
        <v>9.053E-005</v>
      </c>
      <c r="U343" s="12" t="n">
        <v>827.6</v>
      </c>
      <c r="V343" s="12" t="n">
        <v>316.6</v>
      </c>
      <c r="W343" s="12" t="n">
        <v>311.5</v>
      </c>
      <c r="X343" s="12" t="n">
        <v>18.3</v>
      </c>
      <c r="Y343" s="13" t="n">
        <v>2611.69617738769</v>
      </c>
      <c r="Z343" s="13" t="n">
        <v>378.184765920421</v>
      </c>
      <c r="AA343" s="13" t="n">
        <v>147.544677562379</v>
      </c>
      <c r="AB343" s="13" t="n">
        <v>26.5566293745594</v>
      </c>
      <c r="AC343" s="13" t="n">
        <v>5.54440267527371</v>
      </c>
      <c r="AD343" s="13" t="n">
        <v>5.93286400921008</v>
      </c>
      <c r="AE343" s="0" t="n">
        <v>55371.6504039793</v>
      </c>
      <c r="AF343" s="0" t="n">
        <v>8018.05157428455</v>
      </c>
      <c r="AG343" s="0" t="n">
        <v>3128.15570803631</v>
      </c>
      <c r="AH343" s="0" t="n">
        <v>563.038078612567</v>
      </c>
      <c r="AI343" s="0" t="n">
        <v>117.549173327358</v>
      </c>
      <c r="AJ343" s="0" t="n">
        <v>125.785102668765</v>
      </c>
      <c r="AK343" s="14" t="n">
        <v>4.043</v>
      </c>
      <c r="AL343" s="2" t="n">
        <v>273.653</v>
      </c>
      <c r="AM343" s="2" t="n">
        <v>342.7847595</v>
      </c>
      <c r="AN343" s="14" t="n">
        <v>0.212</v>
      </c>
      <c r="AO343" s="15" t="n">
        <v>1.374</v>
      </c>
      <c r="AP343" s="15" t="n">
        <v>2.394252062</v>
      </c>
      <c r="AQ343" s="16" t="n">
        <v>10</v>
      </c>
    </row>
    <row r="344" customFormat="false" ht="12.75" hidden="false" customHeight="false" outlineLevel="0" collapsed="false">
      <c r="A344" s="1" t="n">
        <v>37459</v>
      </c>
      <c r="B344" s="2" t="n">
        <v>203</v>
      </c>
      <c r="C344" s="3" t="n">
        <v>0.88657409</v>
      </c>
      <c r="D344" s="4" t="n">
        <v>0.88657409</v>
      </c>
      <c r="E344" s="5" t="n">
        <v>0</v>
      </c>
      <c r="F344" s="6" t="n">
        <v>39.54110728</v>
      </c>
      <c r="G344" s="6" t="n">
        <v>-75.69343236</v>
      </c>
      <c r="H344" s="7" t="n">
        <v>882.3</v>
      </c>
      <c r="I344" s="8" t="n">
        <v>840.95</v>
      </c>
      <c r="J344" s="9" t="n">
        <v>1547.7407814403</v>
      </c>
      <c r="K344" s="9" t="n">
        <v>1592.4707814403</v>
      </c>
      <c r="L344" s="9" t="n">
        <v>1610.9207814403</v>
      </c>
      <c r="M344" s="10" t="n">
        <v>1601.6957814403</v>
      </c>
      <c r="N344" s="8" t="n">
        <v>21.3</v>
      </c>
      <c r="O344" s="8" t="n">
        <v>61.6</v>
      </c>
      <c r="P344" s="8" t="n">
        <v>79.9</v>
      </c>
      <c r="Y344" s="13" t="n">
        <v>2591.28430002267</v>
      </c>
      <c r="Z344" s="13" t="n">
        <v>375.147704582373</v>
      </c>
      <c r="AA344" s="13" t="n">
        <v>138.857269548893</v>
      </c>
      <c r="AB344" s="13" t="n">
        <v>25.6031333730792</v>
      </c>
      <c r="AC344" s="13" t="n">
        <v>5.19125600805882</v>
      </c>
      <c r="AD344" s="13" t="n">
        <v>6.63915734363985</v>
      </c>
      <c r="AE344" s="0" t="n">
        <v>54938.8897531308</v>
      </c>
      <c r="AF344" s="0" t="n">
        <v>7953.66158125173</v>
      </c>
      <c r="AG344" s="0" t="n">
        <v>2943.97037912848</v>
      </c>
      <c r="AH344" s="0" t="n">
        <v>542.822615683659</v>
      </c>
      <c r="AI344" s="0" t="n">
        <v>110.061964835169</v>
      </c>
      <c r="AJ344" s="0" t="n">
        <v>140.759519653142</v>
      </c>
      <c r="AK344" s="14" t="n">
        <v>3.981</v>
      </c>
      <c r="AL344" s="2" t="n">
        <v>273.056</v>
      </c>
      <c r="AM344" s="2" t="n">
        <v>337.4200134</v>
      </c>
      <c r="AN344" s="14" t="n">
        <v>0.244</v>
      </c>
      <c r="AO344" s="15" t="n">
        <v>1.374</v>
      </c>
      <c r="AP344" s="15" t="n">
        <v>2.453321457</v>
      </c>
      <c r="AQ344" s="16" t="n">
        <v>10</v>
      </c>
    </row>
    <row r="345" customFormat="false" ht="12.75" hidden="false" customHeight="false" outlineLevel="0" collapsed="false">
      <c r="A345" s="1" t="n">
        <v>37459</v>
      </c>
      <c r="B345" s="2" t="n">
        <v>203</v>
      </c>
      <c r="C345" s="3" t="n">
        <v>0.886689842</v>
      </c>
      <c r="D345" s="4" t="n">
        <v>0.886689842</v>
      </c>
      <c r="E345" s="5" t="n">
        <v>0</v>
      </c>
      <c r="F345" s="6" t="n">
        <v>39.54452766</v>
      </c>
      <c r="G345" s="6" t="n">
        <v>-75.70008641</v>
      </c>
      <c r="H345" s="7" t="n">
        <v>881.8</v>
      </c>
      <c r="I345" s="8" t="n">
        <v>840.45</v>
      </c>
      <c r="J345" s="9" t="n">
        <v>1552.67949418966</v>
      </c>
      <c r="K345" s="9" t="n">
        <v>1597.40949418966</v>
      </c>
      <c r="L345" s="9" t="n">
        <v>1615.85949418966</v>
      </c>
      <c r="M345" s="10" t="n">
        <v>1606.63449418966</v>
      </c>
      <c r="N345" s="8" t="n">
        <v>21.4</v>
      </c>
      <c r="O345" s="8" t="n">
        <v>60.8</v>
      </c>
      <c r="P345" s="8" t="n">
        <v>79.9</v>
      </c>
      <c r="Y345" s="13" t="n">
        <v>2602.05527337272</v>
      </c>
      <c r="Z345" s="13" t="n">
        <v>373.311341912856</v>
      </c>
      <c r="AA345" s="13" t="n">
        <v>138.5394375484</v>
      </c>
      <c r="AB345" s="13" t="n">
        <v>22.9898480356891</v>
      </c>
      <c r="AC345" s="13" t="n">
        <v>5.22657067478031</v>
      </c>
      <c r="AD345" s="13" t="n">
        <v>6.46258401003241</v>
      </c>
      <c r="AE345" s="0" t="n">
        <v>55167.2496121425</v>
      </c>
      <c r="AF345" s="0" t="n">
        <v>7914.72809709235</v>
      </c>
      <c r="AG345" s="0" t="n">
        <v>2937.23189148551</v>
      </c>
      <c r="AH345" s="0" t="n">
        <v>487.417272841464</v>
      </c>
      <c r="AI345" s="0" t="n">
        <v>110.810685684388</v>
      </c>
      <c r="AJ345" s="0" t="n">
        <v>137.015915407048</v>
      </c>
      <c r="AK345" s="14" t="n">
        <v>3.992</v>
      </c>
      <c r="AL345" s="2" t="n">
        <v>272.398</v>
      </c>
      <c r="AM345" s="2" t="n">
        <v>335.2015076</v>
      </c>
      <c r="AN345" s="14" t="n">
        <v>0.281</v>
      </c>
      <c r="AO345" s="15" t="n">
        <v>2.748</v>
      </c>
      <c r="AP345" s="15" t="n">
        <v>2.268156528</v>
      </c>
      <c r="AQ345" s="16" t="n">
        <v>10</v>
      </c>
    </row>
    <row r="346" customFormat="false" ht="12.75" hidden="false" customHeight="false" outlineLevel="0" collapsed="false">
      <c r="A346" s="1" t="n">
        <v>37459</v>
      </c>
      <c r="B346" s="2" t="n">
        <v>203</v>
      </c>
      <c r="C346" s="3" t="n">
        <v>0.886805534</v>
      </c>
      <c r="D346" s="4" t="n">
        <v>0.886805534</v>
      </c>
      <c r="E346" s="5" t="n">
        <v>0</v>
      </c>
      <c r="F346" s="6" t="n">
        <v>39.54495017</v>
      </c>
      <c r="G346" s="6" t="n">
        <v>-75.70791543</v>
      </c>
      <c r="H346" s="7" t="n">
        <v>880.3</v>
      </c>
      <c r="I346" s="8" t="n">
        <v>838.95</v>
      </c>
      <c r="J346" s="9" t="n">
        <v>1567.51328050655</v>
      </c>
      <c r="K346" s="9" t="n">
        <v>1612.24328050655</v>
      </c>
      <c r="L346" s="9" t="n">
        <v>1630.69328050655</v>
      </c>
      <c r="M346" s="10" t="n">
        <v>1621.46828050655</v>
      </c>
      <c r="N346" s="8" t="n">
        <v>21.4</v>
      </c>
      <c r="O346" s="8" t="n">
        <v>59.8</v>
      </c>
      <c r="P346" s="8" t="n">
        <v>78.4</v>
      </c>
      <c r="R346" s="11" t="n">
        <v>0.0001864</v>
      </c>
      <c r="S346" s="11" t="n">
        <v>0.0001376</v>
      </c>
      <c r="T346" s="11" t="n">
        <v>8.978E-005</v>
      </c>
      <c r="U346" s="12" t="n">
        <v>825</v>
      </c>
      <c r="V346" s="12" t="n">
        <v>316.6</v>
      </c>
      <c r="W346" s="12" t="n">
        <v>311.4</v>
      </c>
      <c r="X346" s="12" t="n">
        <v>18.2</v>
      </c>
      <c r="Y346" s="13" t="n">
        <v>2810.02334569557</v>
      </c>
      <c r="Z346" s="13" t="n">
        <v>387.613781935059</v>
      </c>
      <c r="AA346" s="13" t="n">
        <v>145.107965558597</v>
      </c>
      <c r="AB346" s="13" t="n">
        <v>26.3447413742305</v>
      </c>
      <c r="AC346" s="13" t="n">
        <v>5.19125600805882</v>
      </c>
      <c r="AD346" s="13" t="n">
        <v>7.1335626777407</v>
      </c>
      <c r="AE346" s="0" t="n">
        <v>59576.4666931923</v>
      </c>
      <c r="AF346" s="0" t="n">
        <v>8217.96004102598</v>
      </c>
      <c r="AG346" s="0" t="n">
        <v>3076.49396944021</v>
      </c>
      <c r="AH346" s="0" t="n">
        <v>558.545753517254</v>
      </c>
      <c r="AI346" s="0" t="n">
        <v>110.061964835169</v>
      </c>
      <c r="AJ346" s="0" t="n">
        <v>151.241611542206</v>
      </c>
      <c r="AK346" s="14" t="n">
        <v>4.171</v>
      </c>
      <c r="AL346" s="2" t="n">
        <v>367.8</v>
      </c>
      <c r="AM346" s="2" t="n">
        <v>340.6617737</v>
      </c>
      <c r="AN346" s="14" t="n">
        <v>0.232</v>
      </c>
      <c r="AO346" s="15" t="n">
        <v>1.374</v>
      </c>
      <c r="AP346" s="15" t="n">
        <v>2.268625498</v>
      </c>
      <c r="AQ346" s="16" t="n">
        <v>10</v>
      </c>
    </row>
    <row r="347" customFormat="false" ht="12.75" hidden="false" customHeight="false" outlineLevel="0" collapsed="false">
      <c r="A347" s="1" t="n">
        <v>37459</v>
      </c>
      <c r="B347" s="2" t="n">
        <v>203</v>
      </c>
      <c r="C347" s="3" t="n">
        <v>0.886921287</v>
      </c>
      <c r="D347" s="4" t="n">
        <v>0.886921287</v>
      </c>
      <c r="E347" s="5" t="n">
        <v>0</v>
      </c>
      <c r="F347" s="6" t="n">
        <v>39.54207646</v>
      </c>
      <c r="G347" s="6" t="n">
        <v>-75.71480895</v>
      </c>
      <c r="H347" s="7" t="n">
        <v>878.3</v>
      </c>
      <c r="I347" s="8" t="n">
        <v>836.95</v>
      </c>
      <c r="J347" s="9" t="n">
        <v>1587.33297216859</v>
      </c>
      <c r="K347" s="9" t="n">
        <v>1632.06297216859</v>
      </c>
      <c r="L347" s="9" t="n">
        <v>1650.51297216859</v>
      </c>
      <c r="M347" s="10" t="n">
        <v>1641.28797216859</v>
      </c>
      <c r="N347" s="8" t="n">
        <v>21.1</v>
      </c>
      <c r="O347" s="8" t="n">
        <v>60.6</v>
      </c>
      <c r="P347" s="8" t="n">
        <v>77</v>
      </c>
      <c r="Y347" s="13" t="n">
        <v>2680.77166549492</v>
      </c>
      <c r="Z347" s="13" t="n">
        <v>371.722181910389</v>
      </c>
      <c r="AA347" s="13" t="n">
        <v>140.340485551196</v>
      </c>
      <c r="AB347" s="13" t="n">
        <v>25.0027840388139</v>
      </c>
      <c r="AC347" s="13" t="n">
        <v>5.19125600805882</v>
      </c>
      <c r="AD347" s="13" t="n">
        <v>6.53321334347539</v>
      </c>
      <c r="AE347" s="0" t="n">
        <v>56836.1483850513</v>
      </c>
      <c r="AF347" s="0" t="n">
        <v>7881.0356588775</v>
      </c>
      <c r="AG347" s="0" t="n">
        <v>2975.41665479567</v>
      </c>
      <c r="AH347" s="0" t="n">
        <v>530.094361246938</v>
      </c>
      <c r="AI347" s="0" t="n">
        <v>110.061964835169</v>
      </c>
      <c r="AJ347" s="0" t="n">
        <v>138.513357105485</v>
      </c>
      <c r="AK347" s="14" t="n">
        <v>4.024</v>
      </c>
      <c r="AL347" s="2" t="n">
        <v>271.263</v>
      </c>
      <c r="AM347" s="2" t="n">
        <v>348.8079529</v>
      </c>
      <c r="AN347" s="14" t="n">
        <v>0.222</v>
      </c>
      <c r="AO347" s="15" t="n">
        <v>1.374</v>
      </c>
      <c r="AP347" s="15" t="n">
        <v>2.029987574</v>
      </c>
      <c r="AQ347" s="16" t="n">
        <v>10</v>
      </c>
    </row>
    <row r="348" customFormat="false" ht="12.75" hidden="false" customHeight="false" outlineLevel="0" collapsed="false">
      <c r="A348" s="1" t="n">
        <v>37459</v>
      </c>
      <c r="B348" s="2" t="n">
        <v>203</v>
      </c>
      <c r="C348" s="3" t="n">
        <v>0.887037039</v>
      </c>
      <c r="D348" s="4" t="n">
        <v>0.887037039</v>
      </c>
      <c r="E348" s="5" t="n">
        <v>0</v>
      </c>
      <c r="F348" s="6" t="n">
        <v>39.53734836</v>
      </c>
      <c r="G348" s="6" t="n">
        <v>-75.71975445</v>
      </c>
      <c r="H348" s="7" t="n">
        <v>877.3</v>
      </c>
      <c r="I348" s="8" t="n">
        <v>835.95</v>
      </c>
      <c r="J348" s="9" t="n">
        <v>1597.26058572715</v>
      </c>
      <c r="K348" s="9" t="n">
        <v>1641.99058572715</v>
      </c>
      <c r="L348" s="9" t="n">
        <v>1660.44058572715</v>
      </c>
      <c r="M348" s="10" t="n">
        <v>1651.21558572715</v>
      </c>
      <c r="N348" s="8" t="n">
        <v>20.7</v>
      </c>
      <c r="O348" s="8" t="n">
        <v>62</v>
      </c>
      <c r="P348" s="8" t="n">
        <v>77.4</v>
      </c>
      <c r="Y348" s="13" t="n">
        <v>2571.26088399158</v>
      </c>
      <c r="Z348" s="13" t="n">
        <v>373.028824579084</v>
      </c>
      <c r="AA348" s="13" t="n">
        <v>134.690138875757</v>
      </c>
      <c r="AB348" s="13" t="n">
        <v>23.272365369461</v>
      </c>
      <c r="AC348" s="13" t="n">
        <v>5.15594134133733</v>
      </c>
      <c r="AD348" s="13" t="n">
        <v>6.99230401085474</v>
      </c>
      <c r="AE348" s="0" t="n">
        <v>54514.3650316237</v>
      </c>
      <c r="AF348" s="0" t="n">
        <v>7908.7383302986</v>
      </c>
      <c r="AG348" s="0" t="n">
        <v>2855.62131892065</v>
      </c>
      <c r="AH348" s="0" t="n">
        <v>493.407039635215</v>
      </c>
      <c r="AI348" s="0" t="n">
        <v>109.313243985951</v>
      </c>
      <c r="AJ348" s="0" t="n">
        <v>148.24672814533</v>
      </c>
      <c r="AK348" s="14" t="n">
        <v>4.012</v>
      </c>
      <c r="AL348" s="2" t="n">
        <v>270.665</v>
      </c>
      <c r="AM348" s="2" t="n">
        <v>357.8938293</v>
      </c>
      <c r="AN348" s="14" t="n">
        <v>0.181</v>
      </c>
      <c r="AO348" s="15" t="n">
        <v>1.374</v>
      </c>
      <c r="AP348" s="15" t="n">
        <v>1.658626199</v>
      </c>
      <c r="AQ348" s="16" t="n">
        <v>10</v>
      </c>
    </row>
    <row r="349" customFormat="false" ht="12.75" hidden="false" customHeight="false" outlineLevel="0" collapsed="false">
      <c r="A349" s="1" t="n">
        <v>37459</v>
      </c>
      <c r="B349" s="2" t="n">
        <v>203</v>
      </c>
      <c r="C349" s="3" t="n">
        <v>0.887152791</v>
      </c>
      <c r="D349" s="4" t="n">
        <v>0.887152791</v>
      </c>
      <c r="E349" s="5" t="n">
        <v>0</v>
      </c>
      <c r="F349" s="6" t="n">
        <v>39.5316985</v>
      </c>
      <c r="G349" s="6" t="n">
        <v>-75.72230181</v>
      </c>
      <c r="H349" s="7" t="n">
        <v>875.3</v>
      </c>
      <c r="I349" s="8" t="n">
        <v>833.95</v>
      </c>
      <c r="J349" s="9" t="n">
        <v>1617.15149019444</v>
      </c>
      <c r="K349" s="9" t="n">
        <v>1661.88149019444</v>
      </c>
      <c r="L349" s="9" t="n">
        <v>1680.33149019444</v>
      </c>
      <c r="M349" s="10" t="n">
        <v>1671.10649019444</v>
      </c>
      <c r="N349" s="8" t="n">
        <v>20.5</v>
      </c>
      <c r="O349" s="8" t="n">
        <v>62</v>
      </c>
      <c r="P349" s="8" t="n">
        <v>79.9</v>
      </c>
      <c r="Q349" s="0" t="n">
        <v>0.29</v>
      </c>
      <c r="R349" s="11" t="n">
        <v>0.0001809</v>
      </c>
      <c r="S349" s="11" t="n">
        <v>0.0001342</v>
      </c>
      <c r="T349" s="11" t="n">
        <v>8.793E-005</v>
      </c>
      <c r="U349" s="12" t="n">
        <v>821.1</v>
      </c>
      <c r="V349" s="12" t="n">
        <v>316.5</v>
      </c>
      <c r="W349" s="12" t="n">
        <v>311.3</v>
      </c>
      <c r="X349" s="12" t="n">
        <v>17.4</v>
      </c>
      <c r="Y349" s="13" t="n">
        <v>2578.64164933638</v>
      </c>
      <c r="Z349" s="13" t="n">
        <v>359.64456589164</v>
      </c>
      <c r="AA349" s="13" t="n">
        <v>136.738389545604</v>
      </c>
      <c r="AB349" s="13" t="n">
        <v>24.0139733706122</v>
      </c>
      <c r="AC349" s="13" t="n">
        <v>5.86223467576711</v>
      </c>
      <c r="AD349" s="13" t="n">
        <v>6.07412267609604</v>
      </c>
      <c r="AE349" s="0" t="n">
        <v>54670.8476891104</v>
      </c>
      <c r="AF349" s="0" t="n">
        <v>7624.97312844466</v>
      </c>
      <c r="AG349" s="0" t="n">
        <v>2899.04712817535</v>
      </c>
      <c r="AH349" s="0" t="n">
        <v>509.130177468811</v>
      </c>
      <c r="AI349" s="0" t="n">
        <v>124.287660970327</v>
      </c>
      <c r="AJ349" s="0" t="n">
        <v>128.77998606564</v>
      </c>
      <c r="AK349" s="14" t="n">
        <v>4.092</v>
      </c>
      <c r="AL349" s="2" t="n">
        <v>318.008</v>
      </c>
      <c r="AM349" s="2" t="n">
        <v>346.4092102</v>
      </c>
      <c r="AN349" s="14" t="n">
        <v>0.171</v>
      </c>
      <c r="AO349" s="15" t="n">
        <v>1.374</v>
      </c>
      <c r="AP349" s="15" t="n">
        <v>1.536626577</v>
      </c>
      <c r="AQ349" s="16" t="n">
        <v>10</v>
      </c>
    </row>
    <row r="350" customFormat="false" ht="12.75" hidden="false" customHeight="false" outlineLevel="0" collapsed="false">
      <c r="A350" s="1" t="n">
        <v>37459</v>
      </c>
      <c r="B350" s="2" t="n">
        <v>203</v>
      </c>
      <c r="C350" s="3" t="n">
        <v>0.887268543</v>
      </c>
      <c r="D350" s="4" t="n">
        <v>0.887268543</v>
      </c>
      <c r="E350" s="5" t="n">
        <v>0</v>
      </c>
      <c r="F350" s="6" t="n">
        <v>39.52550807</v>
      </c>
      <c r="G350" s="6" t="n">
        <v>-75.72182673</v>
      </c>
      <c r="H350" s="7" t="n">
        <v>873.2</v>
      </c>
      <c r="I350" s="8" t="n">
        <v>831.85</v>
      </c>
      <c r="J350" s="9" t="n">
        <v>1638.0883459024</v>
      </c>
      <c r="K350" s="9" t="n">
        <v>1682.8183459024</v>
      </c>
      <c r="L350" s="9" t="n">
        <v>1701.2683459024</v>
      </c>
      <c r="M350" s="10" t="n">
        <v>1692.0433459024</v>
      </c>
      <c r="N350" s="8" t="n">
        <v>20.3</v>
      </c>
      <c r="O350" s="8" t="n">
        <v>62</v>
      </c>
      <c r="P350" s="8" t="n">
        <v>71.5</v>
      </c>
      <c r="Y350" s="13" t="n">
        <v>2546.61124661999</v>
      </c>
      <c r="Z350" s="13" t="n">
        <v>357.384427221465</v>
      </c>
      <c r="AA350" s="13" t="n">
        <v>133.842586874442</v>
      </c>
      <c r="AB350" s="13" t="n">
        <v>23.272365369461</v>
      </c>
      <c r="AC350" s="13" t="n">
        <v>4.83810934084394</v>
      </c>
      <c r="AD350" s="13" t="n">
        <v>6.63915734363985</v>
      </c>
      <c r="AE350" s="0" t="n">
        <v>53991.7578788689</v>
      </c>
      <c r="AF350" s="0" t="n">
        <v>7577.05499409466</v>
      </c>
      <c r="AG350" s="0" t="n">
        <v>2837.6520185394</v>
      </c>
      <c r="AH350" s="0" t="n">
        <v>493.407039635215</v>
      </c>
      <c r="AI350" s="0" t="n">
        <v>102.574756342981</v>
      </c>
      <c r="AJ350" s="0" t="n">
        <v>140.759519653142</v>
      </c>
      <c r="AK350" s="14" t="n">
        <v>4.092</v>
      </c>
      <c r="AL350" s="2" t="n">
        <v>317.41</v>
      </c>
      <c r="AM350" s="2" t="n">
        <v>346.7028503</v>
      </c>
      <c r="AN350" s="14" t="n">
        <v>0.183</v>
      </c>
      <c r="AO350" s="15" t="n">
        <v>1.374</v>
      </c>
      <c r="AP350" s="15" t="n">
        <v>1.45971179</v>
      </c>
      <c r="AQ350" s="16" t="n">
        <v>10</v>
      </c>
    </row>
    <row r="351" customFormat="false" ht="12.75" hidden="false" customHeight="false" outlineLevel="0" collapsed="false">
      <c r="A351" s="1" t="n">
        <v>37459</v>
      </c>
      <c r="B351" s="2" t="n">
        <v>203</v>
      </c>
      <c r="C351" s="3" t="n">
        <v>0.887384236</v>
      </c>
      <c r="D351" s="4" t="n">
        <v>0.887384236</v>
      </c>
      <c r="E351" s="5" t="n">
        <v>0</v>
      </c>
      <c r="F351" s="6" t="n">
        <v>39.51994085</v>
      </c>
      <c r="G351" s="6" t="n">
        <v>-75.71805184</v>
      </c>
      <c r="H351" s="7" t="n">
        <v>871</v>
      </c>
      <c r="I351" s="8" t="n">
        <v>829.65</v>
      </c>
      <c r="J351" s="9" t="n">
        <v>1660.07896124391</v>
      </c>
      <c r="K351" s="9" t="n">
        <v>1704.80896124391</v>
      </c>
      <c r="L351" s="9" t="n">
        <v>1723.25896124391</v>
      </c>
      <c r="M351" s="10" t="n">
        <v>1714.03396124391</v>
      </c>
      <c r="N351" s="8" t="n">
        <v>20.1</v>
      </c>
      <c r="O351" s="8" t="n">
        <v>62.2</v>
      </c>
      <c r="P351" s="8" t="n">
        <v>73.5</v>
      </c>
      <c r="Y351" s="13" t="n">
        <v>2563.5622866463</v>
      </c>
      <c r="Z351" s="13" t="n">
        <v>367.272533903481</v>
      </c>
      <c r="AA351" s="13" t="n">
        <v>138.150976214463</v>
      </c>
      <c r="AB351" s="13" t="n">
        <v>24.790896038485</v>
      </c>
      <c r="AC351" s="13" t="n">
        <v>4.69685067395798</v>
      </c>
      <c r="AD351" s="13" t="n">
        <v>6.70978667708283</v>
      </c>
      <c r="AE351" s="0" t="n">
        <v>54351.143886494</v>
      </c>
      <c r="AF351" s="0" t="n">
        <v>7786.69683187593</v>
      </c>
      <c r="AG351" s="0" t="n">
        <v>2928.9959621441</v>
      </c>
      <c r="AH351" s="0" t="n">
        <v>525.602036151625</v>
      </c>
      <c r="AI351" s="0" t="n">
        <v>99.5798729461056</v>
      </c>
      <c r="AJ351" s="0" t="n">
        <v>142.25696135158</v>
      </c>
      <c r="AK351" s="14" t="n">
        <v>4.031</v>
      </c>
      <c r="AL351" s="2" t="n">
        <v>268.872</v>
      </c>
      <c r="AM351" s="2" t="n">
        <v>353.5219116</v>
      </c>
      <c r="AN351" s="14" t="n">
        <v>0.162</v>
      </c>
      <c r="AO351" s="15" t="n">
        <v>1.374</v>
      </c>
      <c r="AP351" s="15" t="n">
        <v>1.321498632</v>
      </c>
      <c r="AQ351" s="16" t="n">
        <v>10</v>
      </c>
    </row>
    <row r="352" customFormat="false" ht="12.75" hidden="false" customHeight="false" outlineLevel="0" collapsed="false">
      <c r="A352" s="1" t="n">
        <v>37459</v>
      </c>
      <c r="B352" s="2" t="n">
        <v>203</v>
      </c>
      <c r="C352" s="3" t="n">
        <v>0.887499988</v>
      </c>
      <c r="D352" s="4" t="n">
        <v>0.887499988</v>
      </c>
      <c r="E352" s="5" t="n">
        <v>0</v>
      </c>
      <c r="F352" s="6" t="n">
        <v>39.5155799</v>
      </c>
      <c r="G352" s="6" t="n">
        <v>-75.7117655</v>
      </c>
      <c r="H352" s="7" t="n">
        <v>868.4</v>
      </c>
      <c r="I352" s="8" t="n">
        <v>827.05</v>
      </c>
      <c r="J352" s="9" t="n">
        <v>1686.14317479207</v>
      </c>
      <c r="K352" s="9" t="n">
        <v>1730.87317479207</v>
      </c>
      <c r="L352" s="9" t="n">
        <v>1749.32317479207</v>
      </c>
      <c r="M352" s="10" t="n">
        <v>1740.09817479207</v>
      </c>
      <c r="N352" s="8" t="n">
        <v>19.9</v>
      </c>
      <c r="O352" s="8" t="n">
        <v>61.8</v>
      </c>
      <c r="P352" s="8" t="n">
        <v>72.5</v>
      </c>
      <c r="R352" s="11" t="n">
        <v>0.0001812</v>
      </c>
      <c r="S352" s="11" t="n">
        <v>0.0001341</v>
      </c>
      <c r="T352" s="11" t="n">
        <v>8.756E-005</v>
      </c>
      <c r="U352" s="12" t="n">
        <v>815.3</v>
      </c>
      <c r="V352" s="12" t="n">
        <v>316.5</v>
      </c>
      <c r="W352" s="12" t="n">
        <v>311.2</v>
      </c>
      <c r="X352" s="12" t="n">
        <v>17.2</v>
      </c>
      <c r="Y352" s="13" t="n">
        <v>2583.62101734411</v>
      </c>
      <c r="Z352" s="13" t="n">
        <v>373.593859246628</v>
      </c>
      <c r="AA352" s="13" t="n">
        <v>137.83314421397</v>
      </c>
      <c r="AB352" s="13" t="n">
        <v>24.649637371599</v>
      </c>
      <c r="AC352" s="13" t="n">
        <v>5.96817867593157</v>
      </c>
      <c r="AD352" s="13" t="n">
        <v>6.25069600970348</v>
      </c>
      <c r="AE352" s="0" t="n">
        <v>54776.4173288503</v>
      </c>
      <c r="AF352" s="0" t="n">
        <v>7920.7178638861</v>
      </c>
      <c r="AG352" s="0" t="n">
        <v>2922.25747450113</v>
      </c>
      <c r="AH352" s="0" t="n">
        <v>522.60715275475</v>
      </c>
      <c r="AI352" s="0" t="n">
        <v>126.533823517984</v>
      </c>
      <c r="AJ352" s="0" t="n">
        <v>132.523590311735</v>
      </c>
      <c r="AK352" s="14" t="n">
        <v>4.092</v>
      </c>
      <c r="AL352" s="2" t="n">
        <v>316.274</v>
      </c>
      <c r="AM352" s="2" t="n">
        <v>359.2822876</v>
      </c>
      <c r="AN352" s="14" t="n">
        <v>0.171</v>
      </c>
      <c r="AO352" s="15" t="n">
        <v>1.374</v>
      </c>
      <c r="AP352" s="15" t="n">
        <v>1.288927197</v>
      </c>
      <c r="AQ352" s="16" t="n">
        <v>10</v>
      </c>
    </row>
    <row r="353" customFormat="false" ht="12.75" hidden="false" customHeight="false" outlineLevel="0" collapsed="false">
      <c r="A353" s="1" t="n">
        <v>37459</v>
      </c>
      <c r="B353" s="2" t="n">
        <v>203</v>
      </c>
      <c r="C353" s="3" t="n">
        <v>0.88761574</v>
      </c>
      <c r="D353" s="4" t="n">
        <v>0.88761574</v>
      </c>
      <c r="E353" s="5" t="n">
        <v>0</v>
      </c>
      <c r="F353" s="6" t="n">
        <v>39.51376004</v>
      </c>
      <c r="G353" s="6" t="n">
        <v>-75.70335811</v>
      </c>
      <c r="H353" s="7" t="n">
        <v>866.6</v>
      </c>
      <c r="I353" s="8" t="n">
        <v>825.25</v>
      </c>
      <c r="J353" s="9" t="n">
        <v>1704.23567419598</v>
      </c>
      <c r="K353" s="9" t="n">
        <v>1748.96567419598</v>
      </c>
      <c r="L353" s="9" t="n">
        <v>1767.41567419598</v>
      </c>
      <c r="M353" s="10" t="n">
        <v>1758.19067419598</v>
      </c>
      <c r="N353" s="8" t="n">
        <v>19.7</v>
      </c>
      <c r="O353" s="8" t="n">
        <v>62</v>
      </c>
      <c r="P353" s="8" t="n">
        <v>73.4</v>
      </c>
      <c r="Y353" s="13" t="n">
        <v>2564.97487331516</v>
      </c>
      <c r="Z353" s="13" t="n">
        <v>366.53092590233</v>
      </c>
      <c r="AA353" s="13" t="n">
        <v>134.089789541492</v>
      </c>
      <c r="AB353" s="13" t="n">
        <v>24.1552320374982</v>
      </c>
      <c r="AC353" s="13" t="n">
        <v>4.73216534067947</v>
      </c>
      <c r="AD353" s="13" t="n">
        <v>6.4978986767539</v>
      </c>
      <c r="AE353" s="0" t="n">
        <v>54381.0927204627</v>
      </c>
      <c r="AF353" s="0" t="n">
        <v>7770.97369404233</v>
      </c>
      <c r="AG353" s="0" t="n">
        <v>2842.89306448393</v>
      </c>
      <c r="AH353" s="0" t="n">
        <v>512.125060865686</v>
      </c>
      <c r="AI353" s="0" t="n">
        <v>100.328593795324</v>
      </c>
      <c r="AJ353" s="0" t="n">
        <v>137.764636256266</v>
      </c>
      <c r="AK353" s="14" t="n">
        <v>4.021</v>
      </c>
      <c r="AL353" s="2" t="n">
        <v>267.617</v>
      </c>
      <c r="AM353" s="2" t="n">
        <v>360.2837219</v>
      </c>
      <c r="AN353" s="14" t="n">
        <v>0.161</v>
      </c>
      <c r="AO353" s="15" t="n">
        <v>1.374</v>
      </c>
      <c r="AP353" s="15" t="n">
        <v>1.22478199</v>
      </c>
      <c r="AQ353" s="16" t="n">
        <v>10</v>
      </c>
    </row>
    <row r="354" customFormat="false" ht="12.75" hidden="false" customHeight="false" outlineLevel="0" collapsed="false">
      <c r="A354" s="1" t="n">
        <v>37459</v>
      </c>
      <c r="B354" s="2" t="n">
        <v>203</v>
      </c>
      <c r="C354" s="3" t="n">
        <v>0.887731493</v>
      </c>
      <c r="D354" s="4" t="n">
        <v>0.887731493</v>
      </c>
      <c r="E354" s="5" t="n">
        <v>0</v>
      </c>
      <c r="F354" s="6" t="n">
        <v>39.51433337</v>
      </c>
      <c r="G354" s="6" t="n">
        <v>-75.69450958</v>
      </c>
      <c r="H354" s="7" t="n">
        <v>865.5</v>
      </c>
      <c r="I354" s="8" t="n">
        <v>824.15</v>
      </c>
      <c r="J354" s="9" t="n">
        <v>1715.31163862356</v>
      </c>
      <c r="K354" s="9" t="n">
        <v>1760.04163862356</v>
      </c>
      <c r="L354" s="9" t="n">
        <v>1778.49163862356</v>
      </c>
      <c r="M354" s="10" t="n">
        <v>1769.26663862356</v>
      </c>
      <c r="N354" s="8" t="n">
        <v>19.6</v>
      </c>
      <c r="O354" s="8" t="n">
        <v>61.7</v>
      </c>
      <c r="P354" s="8" t="n">
        <v>73.9</v>
      </c>
      <c r="Y354" s="13" t="n">
        <v>2525.1046145866</v>
      </c>
      <c r="Z354" s="13" t="n">
        <v>361.763445894929</v>
      </c>
      <c r="AA354" s="13" t="n">
        <v>135.290488210023</v>
      </c>
      <c r="AB354" s="13" t="n">
        <v>24.861525371928</v>
      </c>
      <c r="AC354" s="13" t="n">
        <v>5.2618853415018</v>
      </c>
      <c r="AD354" s="13" t="n">
        <v>6.39195467658943</v>
      </c>
      <c r="AE354" s="0" t="n">
        <v>53535.7868816947</v>
      </c>
      <c r="AF354" s="0" t="n">
        <v>7669.89637939779</v>
      </c>
      <c r="AG354" s="0" t="n">
        <v>2868.34957335737</v>
      </c>
      <c r="AH354" s="0" t="n">
        <v>527.099477850063</v>
      </c>
      <c r="AI354" s="0" t="n">
        <v>111.559406533607</v>
      </c>
      <c r="AJ354" s="0" t="n">
        <v>135.51847370861</v>
      </c>
      <c r="AK354" s="14" t="n">
        <v>4.061</v>
      </c>
      <c r="AL354" s="2" t="n">
        <v>315.079</v>
      </c>
      <c r="AM354" s="2" t="n">
        <v>363.2685852</v>
      </c>
      <c r="AN354" s="14" t="n">
        <v>0.162</v>
      </c>
      <c r="AO354" s="15" t="n">
        <v>1.374</v>
      </c>
      <c r="AP354" s="15" t="n">
        <v>1.250610709</v>
      </c>
      <c r="AQ354" s="16" t="n">
        <v>10</v>
      </c>
    </row>
    <row r="355" customFormat="false" ht="12.75" hidden="false" customHeight="false" outlineLevel="0" collapsed="false">
      <c r="A355" s="1" t="n">
        <v>37459</v>
      </c>
      <c r="B355" s="2" t="n">
        <v>203</v>
      </c>
      <c r="C355" s="3" t="n">
        <v>0.887847245</v>
      </c>
      <c r="D355" s="4" t="n">
        <v>0.887847245</v>
      </c>
      <c r="E355" s="5" t="n">
        <v>0</v>
      </c>
      <c r="F355" s="6" t="n">
        <v>39.51717486</v>
      </c>
      <c r="G355" s="6" t="n">
        <v>-75.68592819</v>
      </c>
      <c r="H355" s="7" t="n">
        <v>862.5</v>
      </c>
      <c r="I355" s="8" t="n">
        <v>821.15</v>
      </c>
      <c r="J355" s="9" t="n">
        <v>1745.59411807921</v>
      </c>
      <c r="K355" s="9" t="n">
        <v>1790.32411807921</v>
      </c>
      <c r="L355" s="9" t="n">
        <v>1808.77411807921</v>
      </c>
      <c r="M355" s="10" t="n">
        <v>1799.54911807921</v>
      </c>
      <c r="N355" s="8" t="n">
        <v>19.3</v>
      </c>
      <c r="O355" s="8" t="n">
        <v>62.8</v>
      </c>
      <c r="P355" s="8" t="n">
        <v>76.9</v>
      </c>
      <c r="Q355" s="0" t="n">
        <v>2.608</v>
      </c>
      <c r="R355" s="11" t="n">
        <v>0.0001684</v>
      </c>
      <c r="S355" s="11" t="n">
        <v>0.0001244</v>
      </c>
      <c r="T355" s="11" t="n">
        <v>8.067E-005</v>
      </c>
      <c r="U355" s="12" t="n">
        <v>809.3</v>
      </c>
      <c r="V355" s="12" t="n">
        <v>316.5</v>
      </c>
      <c r="W355" s="12" t="n">
        <v>311.1</v>
      </c>
      <c r="X355" s="12" t="n">
        <v>16.9</v>
      </c>
      <c r="Y355" s="13" t="n">
        <v>2632.49651608665</v>
      </c>
      <c r="Z355" s="13" t="n">
        <v>364.977080566585</v>
      </c>
      <c r="AA355" s="13" t="n">
        <v>133.842586874442</v>
      </c>
      <c r="AB355" s="13" t="n">
        <v>22.7779600353601</v>
      </c>
      <c r="AC355" s="13" t="n">
        <v>5.79160534232413</v>
      </c>
      <c r="AD355" s="13" t="n">
        <v>6.39195467658943</v>
      </c>
      <c r="AE355" s="0" t="n">
        <v>55812.6469841692</v>
      </c>
      <c r="AF355" s="0" t="n">
        <v>7738.0299766767</v>
      </c>
      <c r="AG355" s="0" t="n">
        <v>2837.6520185394</v>
      </c>
      <c r="AH355" s="0" t="n">
        <v>482.924947746151</v>
      </c>
      <c r="AI355" s="0" t="n">
        <v>122.79021927189</v>
      </c>
      <c r="AJ355" s="0" t="n">
        <v>135.51847370861</v>
      </c>
      <c r="AK355" s="14" t="n">
        <v>4.152</v>
      </c>
      <c r="AL355" s="2" t="n">
        <v>362.481</v>
      </c>
      <c r="AM355" s="2" t="n">
        <v>362.5491028</v>
      </c>
      <c r="AN355" s="14" t="n">
        <v>0.162</v>
      </c>
      <c r="AO355" s="15" t="n">
        <v>1.374</v>
      </c>
      <c r="AP355" s="15" t="n">
        <v>1.290333867</v>
      </c>
      <c r="AQ355" s="16" t="n">
        <v>10</v>
      </c>
    </row>
    <row r="356" customFormat="false" ht="12.75" hidden="false" customHeight="false" outlineLevel="0" collapsed="false">
      <c r="A356" s="1" t="n">
        <v>37459</v>
      </c>
      <c r="B356" s="2" t="n">
        <v>203</v>
      </c>
      <c r="C356" s="3" t="n">
        <v>0.887962937</v>
      </c>
      <c r="D356" s="4" t="n">
        <v>0.887962937</v>
      </c>
      <c r="E356" s="5" t="n">
        <v>0</v>
      </c>
      <c r="F356" s="6" t="n">
        <v>39.52132546</v>
      </c>
      <c r="G356" s="6" t="n">
        <v>-75.67807052</v>
      </c>
      <c r="H356" s="7" t="n">
        <v>860.8</v>
      </c>
      <c r="I356" s="8" t="n">
        <v>819.45</v>
      </c>
      <c r="J356" s="9" t="n">
        <v>1762.80333712698</v>
      </c>
      <c r="K356" s="9" t="n">
        <v>1807.53333712698</v>
      </c>
      <c r="L356" s="9" t="n">
        <v>1825.98333712698</v>
      </c>
      <c r="M356" s="10" t="n">
        <v>1816.75833712698</v>
      </c>
      <c r="N356" s="8" t="n">
        <v>19.2</v>
      </c>
      <c r="O356" s="8" t="n">
        <v>62.4</v>
      </c>
      <c r="P356" s="8" t="n">
        <v>69.4</v>
      </c>
      <c r="Y356" s="13" t="n">
        <v>2938.85124989556</v>
      </c>
      <c r="Z356" s="13" t="n">
        <v>372.110643244325</v>
      </c>
      <c r="AA356" s="13" t="n">
        <v>135.502376210352</v>
      </c>
      <c r="AB356" s="13" t="n">
        <v>24.1199173707767</v>
      </c>
      <c r="AC356" s="13" t="n">
        <v>5.15594134133733</v>
      </c>
      <c r="AD356" s="13" t="n">
        <v>5.75629067560264</v>
      </c>
      <c r="AE356" s="0" t="n">
        <v>62307.8003511426</v>
      </c>
      <c r="AF356" s="0" t="n">
        <v>7889.27158821891</v>
      </c>
      <c r="AG356" s="0" t="n">
        <v>2872.84189845269</v>
      </c>
      <c r="AH356" s="0" t="n">
        <v>511.376340016467</v>
      </c>
      <c r="AI356" s="0" t="n">
        <v>109.313243985951</v>
      </c>
      <c r="AJ356" s="0" t="n">
        <v>122.041498422671</v>
      </c>
      <c r="AK356" s="14" t="n">
        <v>4.129</v>
      </c>
      <c r="AL356" s="2" t="n">
        <v>313.824</v>
      </c>
      <c r="AM356" s="2" t="n">
        <v>368.5939331</v>
      </c>
      <c r="AN356" s="14" t="n">
        <v>0.161</v>
      </c>
      <c r="AO356" s="15" t="n">
        <v>1.374</v>
      </c>
      <c r="AP356" s="15" t="n">
        <v>1.299497366</v>
      </c>
      <c r="AQ356" s="16" t="n">
        <v>10</v>
      </c>
    </row>
    <row r="357" customFormat="false" ht="12.75" hidden="false" customHeight="false" outlineLevel="0" collapsed="false">
      <c r="A357" s="1" t="n">
        <v>37459</v>
      </c>
      <c r="B357" s="2" t="n">
        <v>203</v>
      </c>
      <c r="C357" s="3" t="n">
        <v>0.88807869</v>
      </c>
      <c r="D357" s="4" t="n">
        <v>0.88807869</v>
      </c>
      <c r="E357" s="5" t="n">
        <v>0</v>
      </c>
      <c r="F357" s="6" t="n">
        <v>39.52622855</v>
      </c>
      <c r="G357" s="6" t="n">
        <v>-75.6711569</v>
      </c>
      <c r="H357" s="7" t="n">
        <v>859.3</v>
      </c>
      <c r="I357" s="8" t="n">
        <v>817.95</v>
      </c>
      <c r="J357" s="9" t="n">
        <v>1778.01761652407</v>
      </c>
      <c r="K357" s="9" t="n">
        <v>1822.74761652407</v>
      </c>
      <c r="L357" s="9" t="n">
        <v>1841.19761652407</v>
      </c>
      <c r="M357" s="10" t="n">
        <v>1831.97261652407</v>
      </c>
      <c r="N357" s="8" t="n">
        <v>19.2</v>
      </c>
      <c r="O357" s="8" t="n">
        <v>62.6</v>
      </c>
      <c r="P357" s="8" t="n">
        <v>66.8</v>
      </c>
      <c r="Y357" s="13" t="n">
        <v>2881.25302847281</v>
      </c>
      <c r="Z357" s="13" t="n">
        <v>362.716941896409</v>
      </c>
      <c r="AA357" s="13" t="n">
        <v>138.680696215286</v>
      </c>
      <c r="AB357" s="13" t="n">
        <v>23.8727147037263</v>
      </c>
      <c r="AC357" s="13" t="n">
        <v>4.37901867346459</v>
      </c>
      <c r="AD357" s="13" t="n">
        <v>5.86223467576711</v>
      </c>
      <c r="AE357" s="0" t="n">
        <v>61086.6366460667</v>
      </c>
      <c r="AF357" s="0" t="n">
        <v>7690.1118423267</v>
      </c>
      <c r="AG357" s="0" t="n">
        <v>2940.22677488238</v>
      </c>
      <c r="AH357" s="0" t="n">
        <v>506.135294071935</v>
      </c>
      <c r="AI357" s="0" t="n">
        <v>92.8413853031361</v>
      </c>
      <c r="AJ357" s="0" t="n">
        <v>124.287660970327</v>
      </c>
      <c r="AK357" s="14" t="n">
        <v>4.071</v>
      </c>
      <c r="AL357" s="2" t="n">
        <v>313.226</v>
      </c>
      <c r="AM357" s="2" t="n">
        <v>370.7836304</v>
      </c>
      <c r="AN357" s="14" t="n">
        <v>0.172</v>
      </c>
      <c r="AO357" s="15" t="n">
        <v>1.374</v>
      </c>
      <c r="AP357" s="15" t="n">
        <v>1.276055574</v>
      </c>
      <c r="AQ357" s="16" t="n">
        <v>10</v>
      </c>
    </row>
    <row r="358" customFormat="false" ht="12.75" hidden="false" customHeight="false" outlineLevel="0" collapsed="false">
      <c r="A358" s="1" t="n">
        <v>37459</v>
      </c>
      <c r="B358" s="2" t="n">
        <v>203</v>
      </c>
      <c r="C358" s="3" t="n">
        <v>0.888194442</v>
      </c>
      <c r="D358" s="4" t="n">
        <v>0.888194442</v>
      </c>
      <c r="E358" s="5" t="n">
        <v>0</v>
      </c>
      <c r="F358" s="6" t="n">
        <v>39.53293475</v>
      </c>
      <c r="G358" s="6" t="n">
        <v>-75.66819628</v>
      </c>
      <c r="H358" s="7" t="n">
        <v>859.1</v>
      </c>
      <c r="I358" s="8" t="n">
        <v>817.75</v>
      </c>
      <c r="J358" s="9" t="n">
        <v>1780.04829486689</v>
      </c>
      <c r="K358" s="9" t="n">
        <v>1824.77829486689</v>
      </c>
      <c r="L358" s="9" t="n">
        <v>1843.22829486689</v>
      </c>
      <c r="M358" s="10" t="n">
        <v>1834.00329486689</v>
      </c>
      <c r="N358" s="8" t="n">
        <v>19.4</v>
      </c>
      <c r="O358" s="8" t="n">
        <v>62.2</v>
      </c>
      <c r="P358" s="8" t="n">
        <v>67.5</v>
      </c>
      <c r="R358" s="11" t="n">
        <v>0.0001557</v>
      </c>
      <c r="S358" s="11" t="n">
        <v>0.0001166</v>
      </c>
      <c r="T358" s="11" t="n">
        <v>7.589E-005</v>
      </c>
      <c r="U358" s="12" t="n">
        <v>803.6</v>
      </c>
      <c r="V358" s="12" t="n">
        <v>316.5</v>
      </c>
      <c r="W358" s="12" t="n">
        <v>311</v>
      </c>
      <c r="X358" s="12" t="n">
        <v>16.3</v>
      </c>
      <c r="Y358" s="13" t="n">
        <v>2639.73602276455</v>
      </c>
      <c r="Z358" s="13" t="n">
        <v>353.217296548329</v>
      </c>
      <c r="AA358" s="13" t="n">
        <v>130.558322869343</v>
      </c>
      <c r="AB358" s="13" t="n">
        <v>22.7073307019172</v>
      </c>
      <c r="AC358" s="13" t="n">
        <v>5.04999734117287</v>
      </c>
      <c r="AD358" s="13" t="n">
        <v>6.03880800937455</v>
      </c>
      <c r="AE358" s="0" t="n">
        <v>55966.134758259</v>
      </c>
      <c r="AF358" s="0" t="n">
        <v>7488.70593388683</v>
      </c>
      <c r="AG358" s="0" t="n">
        <v>2768.02097956205</v>
      </c>
      <c r="AH358" s="0" t="n">
        <v>481.427506047714</v>
      </c>
      <c r="AI358" s="0" t="n">
        <v>107.067081438294</v>
      </c>
      <c r="AJ358" s="0" t="n">
        <v>128.031265216422</v>
      </c>
      <c r="AK358" s="14" t="n">
        <v>4.083</v>
      </c>
      <c r="AL358" s="2" t="n">
        <v>312.688</v>
      </c>
      <c r="AM358" s="2" t="n">
        <v>368.29599</v>
      </c>
      <c r="AN358" s="14" t="n">
        <v>0.183</v>
      </c>
      <c r="AO358" s="15" t="n">
        <v>1.374</v>
      </c>
      <c r="AP358" s="15" t="n">
        <v>1.237270117</v>
      </c>
      <c r="AQ358" s="16" t="n">
        <v>10</v>
      </c>
    </row>
    <row r="359" customFormat="false" ht="12.75" hidden="false" customHeight="false" outlineLevel="0" collapsed="false">
      <c r="A359" s="1" t="n">
        <v>37459</v>
      </c>
      <c r="B359" s="2" t="n">
        <v>203</v>
      </c>
      <c r="C359" s="3" t="n">
        <v>0.888310194</v>
      </c>
      <c r="D359" s="4" t="n">
        <v>0.888310194</v>
      </c>
      <c r="E359" s="5" t="n">
        <v>0</v>
      </c>
      <c r="F359" s="6" t="n">
        <v>39.53921247</v>
      </c>
      <c r="G359" s="6" t="n">
        <v>-75.67122315</v>
      </c>
      <c r="H359" s="7" t="n">
        <v>859</v>
      </c>
      <c r="I359" s="8" t="n">
        <v>817.65</v>
      </c>
      <c r="J359" s="9" t="n">
        <v>1781.06382028971</v>
      </c>
      <c r="K359" s="9" t="n">
        <v>1825.79382028971</v>
      </c>
      <c r="L359" s="9" t="n">
        <v>1844.24382028971</v>
      </c>
      <c r="M359" s="10" t="n">
        <v>1835.01882028971</v>
      </c>
      <c r="N359" s="8" t="n">
        <v>19.4</v>
      </c>
      <c r="O359" s="8" t="n">
        <v>62.9</v>
      </c>
      <c r="P359" s="8" t="n">
        <v>68.9</v>
      </c>
      <c r="Y359" s="13" t="n">
        <v>2363.01029433497</v>
      </c>
      <c r="Z359" s="13" t="n">
        <v>325.919059172618</v>
      </c>
      <c r="AA359" s="13" t="n">
        <v>120.03455218634</v>
      </c>
      <c r="AB359" s="13" t="n">
        <v>20.094045364527</v>
      </c>
      <c r="AC359" s="13" t="n">
        <v>4.27307467330012</v>
      </c>
      <c r="AD359" s="13" t="n">
        <v>6.25069600970348</v>
      </c>
      <c r="AE359" s="0" t="n">
        <v>50099.1581837802</v>
      </c>
      <c r="AF359" s="0" t="n">
        <v>6909.94471744067</v>
      </c>
      <c r="AG359" s="0" t="n">
        <v>2544.90216649484</v>
      </c>
      <c r="AH359" s="0" t="n">
        <v>426.02216320552</v>
      </c>
      <c r="AI359" s="0" t="n">
        <v>90.5952227554796</v>
      </c>
      <c r="AJ359" s="0" t="n">
        <v>132.523590311735</v>
      </c>
      <c r="AK359" s="14" t="n">
        <v>4.052</v>
      </c>
      <c r="AL359" s="2" t="n">
        <v>312.091</v>
      </c>
      <c r="AM359" s="2" t="n">
        <v>362.5249939</v>
      </c>
      <c r="AN359" s="14" t="n">
        <v>0.173</v>
      </c>
      <c r="AO359" s="15" t="n">
        <v>1.374</v>
      </c>
      <c r="AP359" s="15" t="n">
        <v>1.240274906</v>
      </c>
      <c r="AQ359" s="16" t="n">
        <v>10</v>
      </c>
    </row>
    <row r="360" customFormat="false" ht="12.75" hidden="false" customHeight="false" outlineLevel="0" collapsed="false">
      <c r="A360" s="1" t="n">
        <v>37459</v>
      </c>
      <c r="B360" s="2" t="n">
        <v>203</v>
      </c>
      <c r="C360" s="3" t="n">
        <v>0.888425946</v>
      </c>
      <c r="D360" s="4" t="n">
        <v>0.888425946</v>
      </c>
      <c r="E360" s="5" t="n">
        <v>0</v>
      </c>
      <c r="F360" s="6" t="n">
        <v>39.54284405</v>
      </c>
      <c r="G360" s="6" t="n">
        <v>-75.67797416</v>
      </c>
      <c r="H360" s="7" t="n">
        <v>855.8</v>
      </c>
      <c r="I360" s="8" t="n">
        <v>814.45</v>
      </c>
      <c r="J360" s="9" t="n">
        <v>1813.62638194733</v>
      </c>
      <c r="K360" s="9" t="n">
        <v>1858.35638194733</v>
      </c>
      <c r="L360" s="9" t="n">
        <v>1876.80638194733</v>
      </c>
      <c r="M360" s="10" t="n">
        <v>1867.58138194733</v>
      </c>
      <c r="N360" s="8" t="n">
        <v>19</v>
      </c>
      <c r="O360" s="8" t="n">
        <v>63.6</v>
      </c>
      <c r="P360" s="8" t="n">
        <v>71</v>
      </c>
      <c r="Y360" s="13" t="n">
        <v>2270.83901419188</v>
      </c>
      <c r="Z360" s="13" t="n">
        <v>312.499485818453</v>
      </c>
      <c r="AA360" s="13" t="n">
        <v>118.904482851252</v>
      </c>
      <c r="AB360" s="13" t="n">
        <v>20.9062826991212</v>
      </c>
      <c r="AC360" s="13" t="n">
        <v>4.44964800690756</v>
      </c>
      <c r="AD360" s="13" t="n">
        <v>4.73216534067947</v>
      </c>
      <c r="AE360" s="0" t="n">
        <v>48144.996767319</v>
      </c>
      <c r="AF360" s="0" t="n">
        <v>6625.43079473751</v>
      </c>
      <c r="AG360" s="0" t="n">
        <v>2520.94309931983</v>
      </c>
      <c r="AH360" s="0" t="n">
        <v>443.242742737553</v>
      </c>
      <c r="AI360" s="0" t="n">
        <v>94.3388270015738</v>
      </c>
      <c r="AJ360" s="0" t="n">
        <v>100.328593795324</v>
      </c>
      <c r="AK360" s="14" t="n">
        <v>4.183</v>
      </c>
      <c r="AL360" s="2" t="n">
        <v>359.433</v>
      </c>
      <c r="AM360" s="2" t="n">
        <v>361.9154358</v>
      </c>
      <c r="AN360" s="14" t="n">
        <v>0.152</v>
      </c>
      <c r="AO360" s="15" t="n">
        <v>1.374</v>
      </c>
      <c r="AP360" s="15" t="n">
        <v>1.212848067</v>
      </c>
      <c r="AQ360" s="16" t="n">
        <v>10</v>
      </c>
    </row>
    <row r="361" customFormat="false" ht="12.75" hidden="false" customHeight="false" outlineLevel="0" collapsed="false">
      <c r="A361" s="1" t="n">
        <v>37459</v>
      </c>
      <c r="B361" s="2" t="n">
        <v>203</v>
      </c>
      <c r="C361" s="3" t="n">
        <v>0.888541639</v>
      </c>
      <c r="D361" s="4" t="n">
        <v>0.888541639</v>
      </c>
      <c r="E361" s="5" t="n">
        <v>0</v>
      </c>
      <c r="F361" s="6" t="n">
        <v>39.54464657</v>
      </c>
      <c r="G361" s="6" t="n">
        <v>-75.68576368</v>
      </c>
      <c r="H361" s="7" t="n">
        <v>855</v>
      </c>
      <c r="I361" s="8" t="n">
        <v>813.65</v>
      </c>
      <c r="J361" s="9" t="n">
        <v>1821.78701290642</v>
      </c>
      <c r="K361" s="9" t="n">
        <v>1866.51701290642</v>
      </c>
      <c r="L361" s="9" t="n">
        <v>1884.96701290642</v>
      </c>
      <c r="M361" s="10" t="n">
        <v>1875.74201290642</v>
      </c>
      <c r="N361" s="8" t="n">
        <v>18.8</v>
      </c>
      <c r="O361" s="8" t="n">
        <v>64.9</v>
      </c>
      <c r="P361" s="8" t="n">
        <v>74.1</v>
      </c>
      <c r="Q361" s="0" t="n">
        <v>1.582</v>
      </c>
      <c r="Y361" s="13" t="n">
        <v>2294.07606489462</v>
      </c>
      <c r="Z361" s="13" t="n">
        <v>317.549483159625</v>
      </c>
      <c r="AA361" s="13" t="n">
        <v>110.711480171867</v>
      </c>
      <c r="AB361" s="13" t="n">
        <v>20.1999893646915</v>
      </c>
      <c r="AC361" s="13" t="n">
        <v>4.90873867428691</v>
      </c>
      <c r="AD361" s="13" t="n">
        <v>5.86223467576711</v>
      </c>
      <c r="AE361" s="0" t="n">
        <v>48637.655086105</v>
      </c>
      <c r="AF361" s="0" t="n">
        <v>6732.49787617581</v>
      </c>
      <c r="AG361" s="0" t="n">
        <v>2347.23986230106</v>
      </c>
      <c r="AH361" s="0" t="n">
        <v>428.268325753176</v>
      </c>
      <c r="AI361" s="0" t="n">
        <v>104.072198041419</v>
      </c>
      <c r="AJ361" s="0" t="n">
        <v>124.287660970327</v>
      </c>
      <c r="AK361" s="14" t="n">
        <v>4.093</v>
      </c>
      <c r="AL361" s="2" t="n">
        <v>310.836</v>
      </c>
      <c r="AM361" s="2" t="n">
        <v>362.6521606</v>
      </c>
      <c r="AN361" s="14" t="n">
        <v>0.142</v>
      </c>
      <c r="AO361" s="15" t="n">
        <v>0</v>
      </c>
      <c r="AP361" s="15" t="n">
        <v>1.14968276</v>
      </c>
      <c r="AQ361" s="16" t="n">
        <v>10</v>
      </c>
    </row>
    <row r="362" customFormat="false" ht="12.75" hidden="false" customHeight="false" outlineLevel="0" collapsed="false">
      <c r="A362" s="1" t="n">
        <v>37459</v>
      </c>
      <c r="B362" s="2" t="n">
        <v>203</v>
      </c>
      <c r="C362" s="3" t="n">
        <v>0.888657391</v>
      </c>
      <c r="D362" s="4" t="n">
        <v>0.888657391</v>
      </c>
      <c r="E362" s="5" t="n">
        <v>0</v>
      </c>
      <c r="F362" s="6" t="n">
        <v>39.54483827</v>
      </c>
      <c r="G362" s="6" t="n">
        <v>-75.69347534</v>
      </c>
      <c r="H362" s="7" t="n">
        <v>853.8</v>
      </c>
      <c r="I362" s="8" t="n">
        <v>812.45</v>
      </c>
      <c r="J362" s="9" t="n">
        <v>1834.04301617227</v>
      </c>
      <c r="K362" s="9" t="n">
        <v>1878.77301617227</v>
      </c>
      <c r="L362" s="9" t="n">
        <v>1897.22301617227</v>
      </c>
      <c r="M362" s="10" t="n">
        <v>1887.99801617227</v>
      </c>
      <c r="N362" s="8" t="n">
        <v>18.9</v>
      </c>
      <c r="O362" s="8" t="n">
        <v>64.9</v>
      </c>
      <c r="P362" s="8" t="n">
        <v>73.9</v>
      </c>
      <c r="R362" s="11" t="n">
        <v>0.0001558</v>
      </c>
      <c r="S362" s="11" t="n">
        <v>0.0001139</v>
      </c>
      <c r="T362" s="11" t="n">
        <v>7.525E-005</v>
      </c>
      <c r="U362" s="12" t="n">
        <v>800.1</v>
      </c>
      <c r="V362" s="12" t="n">
        <v>316.4</v>
      </c>
      <c r="W362" s="12" t="n">
        <v>310.9</v>
      </c>
      <c r="X362" s="12" t="n">
        <v>16</v>
      </c>
      <c r="Y362" s="13" t="n">
        <v>2263.06978751315</v>
      </c>
      <c r="Z362" s="13" t="n">
        <v>309.250536480076</v>
      </c>
      <c r="AA362" s="13" t="n">
        <v>113.006933508763</v>
      </c>
      <c r="AB362" s="13" t="n">
        <v>19.5290106969832</v>
      </c>
      <c r="AC362" s="13" t="n">
        <v>4.30838934002161</v>
      </c>
      <c r="AD362" s="13" t="n">
        <v>4.83810934084394</v>
      </c>
      <c r="AE362" s="0" t="n">
        <v>47980.2781804909</v>
      </c>
      <c r="AF362" s="0" t="n">
        <v>6556.54847660938</v>
      </c>
      <c r="AG362" s="0" t="n">
        <v>2395.90671750029</v>
      </c>
      <c r="AH362" s="0" t="n">
        <v>414.042629618018</v>
      </c>
      <c r="AI362" s="0" t="n">
        <v>91.3439436046984</v>
      </c>
      <c r="AJ362" s="0" t="n">
        <v>102.574756342981</v>
      </c>
      <c r="AK362" s="14" t="n">
        <v>4.074</v>
      </c>
      <c r="AL362" s="2" t="n">
        <v>310.298</v>
      </c>
      <c r="AM362" s="2" t="n">
        <v>359.927948</v>
      </c>
      <c r="AN362" s="14" t="n">
        <v>0.162</v>
      </c>
      <c r="AO362" s="15" t="n">
        <v>1.374</v>
      </c>
      <c r="AP362" s="15" t="n">
        <v>1.058856249</v>
      </c>
      <c r="AQ362" s="16" t="n">
        <v>10</v>
      </c>
    </row>
    <row r="363" customFormat="false" ht="12.75" hidden="false" customHeight="false" outlineLevel="0" collapsed="false">
      <c r="A363" s="1" t="n">
        <v>37459</v>
      </c>
      <c r="B363" s="2" t="n">
        <v>203</v>
      </c>
      <c r="C363" s="3" t="n">
        <v>0.888773143</v>
      </c>
      <c r="D363" s="4" t="n">
        <v>0.888773143</v>
      </c>
      <c r="E363" s="5" t="n">
        <v>0</v>
      </c>
      <c r="F363" s="6" t="n">
        <v>39.54256172</v>
      </c>
      <c r="G363" s="6" t="n">
        <v>-75.70019977</v>
      </c>
      <c r="H363" s="7" t="n">
        <v>851.4</v>
      </c>
      <c r="I363" s="8" t="n">
        <v>810.05</v>
      </c>
      <c r="J363" s="9" t="n">
        <v>1858.60942335655</v>
      </c>
      <c r="K363" s="9" t="n">
        <v>1903.33942335655</v>
      </c>
      <c r="L363" s="9" t="n">
        <v>1921.78942335655</v>
      </c>
      <c r="M363" s="10" t="n">
        <v>1912.56442335655</v>
      </c>
      <c r="N363" s="8" t="n">
        <v>18.6</v>
      </c>
      <c r="O363" s="8" t="n">
        <v>64.9</v>
      </c>
      <c r="P363" s="8" t="n">
        <v>73.7</v>
      </c>
      <c r="Y363" s="13" t="n">
        <v>2223.79987811886</v>
      </c>
      <c r="Z363" s="13" t="n">
        <v>308.791445812696</v>
      </c>
      <c r="AA363" s="13" t="n">
        <v>109.440152169893</v>
      </c>
      <c r="AB363" s="13" t="n">
        <v>19.8468426974766</v>
      </c>
      <c r="AC363" s="13" t="n">
        <v>4.27307467330012</v>
      </c>
      <c r="AD363" s="13" t="n">
        <v>5.33251467494478</v>
      </c>
      <c r="AE363" s="0" t="n">
        <v>47147.7005961595</v>
      </c>
      <c r="AF363" s="0" t="n">
        <v>6546.81510556953</v>
      </c>
      <c r="AG363" s="0" t="n">
        <v>2320.28591172918</v>
      </c>
      <c r="AH363" s="0" t="n">
        <v>420.781117260988</v>
      </c>
      <c r="AI363" s="0" t="n">
        <v>90.5952227554796</v>
      </c>
      <c r="AJ363" s="0" t="n">
        <v>113.056848232045</v>
      </c>
      <c r="AK363" s="14" t="n">
        <v>4.072</v>
      </c>
      <c r="AL363" s="2" t="n">
        <v>309.7</v>
      </c>
      <c r="AM363" s="2" t="n">
        <v>353.3960571</v>
      </c>
      <c r="AN363" s="14" t="n">
        <v>0.161</v>
      </c>
      <c r="AO363" s="15" t="n">
        <v>1.374</v>
      </c>
      <c r="AP363" s="15" t="n">
        <v>0.9954185486</v>
      </c>
      <c r="AQ363" s="16" t="n">
        <v>10</v>
      </c>
    </row>
    <row r="364" customFormat="false" ht="12.75" hidden="false" customHeight="false" outlineLevel="0" collapsed="false">
      <c r="A364" s="1" t="n">
        <v>37459</v>
      </c>
      <c r="B364" s="2" t="n">
        <v>203</v>
      </c>
      <c r="C364" s="3" t="n">
        <v>0.888888896</v>
      </c>
      <c r="D364" s="4" t="n">
        <v>0.888888896</v>
      </c>
      <c r="E364" s="5" t="n">
        <v>0</v>
      </c>
      <c r="F364" s="6" t="n">
        <v>39.53766363</v>
      </c>
      <c r="G364" s="6" t="n">
        <v>-75.70391117</v>
      </c>
      <c r="H364" s="7" t="n">
        <v>850.6</v>
      </c>
      <c r="I364" s="8" t="n">
        <v>809.25</v>
      </c>
      <c r="J364" s="9" t="n">
        <v>1866.81440283914</v>
      </c>
      <c r="K364" s="9" t="n">
        <v>1911.54440283914</v>
      </c>
      <c r="L364" s="9" t="n">
        <v>1929.99440283914</v>
      </c>
      <c r="M364" s="10" t="n">
        <v>1920.76940283914</v>
      </c>
      <c r="N364" s="8" t="n">
        <v>18.4</v>
      </c>
      <c r="O364" s="8" t="n">
        <v>65.2</v>
      </c>
      <c r="P364" s="8" t="n">
        <v>72.8</v>
      </c>
      <c r="Y364" s="13" t="n">
        <v>2223.51736078509</v>
      </c>
      <c r="Z364" s="13" t="n">
        <v>312.146339151238</v>
      </c>
      <c r="AA364" s="13" t="n">
        <v>108.804488168906</v>
      </c>
      <c r="AB364" s="13" t="n">
        <v>18.3989413618956</v>
      </c>
      <c r="AC364" s="13" t="n">
        <v>5.08531200789436</v>
      </c>
      <c r="AD364" s="13" t="n">
        <v>5.19125600805882</v>
      </c>
      <c r="AE364" s="0" t="n">
        <v>47141.7108293658</v>
      </c>
      <c r="AF364" s="0" t="n">
        <v>6617.94358624532</v>
      </c>
      <c r="AG364" s="0" t="n">
        <v>2306.80893644324</v>
      </c>
      <c r="AH364" s="0" t="n">
        <v>390.083562443015</v>
      </c>
      <c r="AI364" s="0" t="n">
        <v>107.815802287513</v>
      </c>
      <c r="AJ364" s="0" t="n">
        <v>110.061964835169</v>
      </c>
      <c r="AK364" s="14" t="n">
        <v>4.102</v>
      </c>
      <c r="AL364" s="2" t="n">
        <v>309.043</v>
      </c>
      <c r="AM364" s="2" t="n">
        <v>352.3801575</v>
      </c>
      <c r="AN364" s="14" t="n">
        <v>0.131</v>
      </c>
      <c r="AO364" s="15" t="n">
        <v>0</v>
      </c>
      <c r="AP364" s="15" t="n">
        <v>0.950981319</v>
      </c>
      <c r="AQ364" s="16" t="n">
        <v>10</v>
      </c>
    </row>
    <row r="365" customFormat="false" ht="12.75" hidden="false" customHeight="false" outlineLevel="0" collapsed="false">
      <c r="A365" s="1" t="n">
        <v>37459</v>
      </c>
      <c r="B365" s="2" t="n">
        <v>203</v>
      </c>
      <c r="C365" s="3" t="n">
        <v>0.889004648</v>
      </c>
      <c r="D365" s="4" t="n">
        <v>0.889004648</v>
      </c>
      <c r="E365" s="5" t="n">
        <v>0</v>
      </c>
      <c r="F365" s="6" t="n">
        <v>39.53168047</v>
      </c>
      <c r="G365" s="6" t="n">
        <v>-75.70392683</v>
      </c>
      <c r="H365" s="7" t="n">
        <v>848.2</v>
      </c>
      <c r="I365" s="8" t="n">
        <v>806.85</v>
      </c>
      <c r="J365" s="9" t="n">
        <v>1891.47809684768</v>
      </c>
      <c r="K365" s="9" t="n">
        <v>1936.20809684768</v>
      </c>
      <c r="L365" s="9" t="n">
        <v>1954.65809684768</v>
      </c>
      <c r="M365" s="10" t="n">
        <v>1945.43309684768</v>
      </c>
      <c r="N365" s="8" t="n">
        <v>18.1</v>
      </c>
      <c r="O365" s="8" t="n">
        <v>65.3</v>
      </c>
      <c r="P365" s="8" t="n">
        <v>76</v>
      </c>
      <c r="R365" s="11" t="n">
        <v>0.0001606</v>
      </c>
      <c r="S365" s="11" t="n">
        <v>0.0001185</v>
      </c>
      <c r="T365" s="11" t="n">
        <v>7.869E-005</v>
      </c>
      <c r="U365" s="12" t="n">
        <v>795.5</v>
      </c>
      <c r="V365" s="12" t="n">
        <v>316.4</v>
      </c>
      <c r="W365" s="12" t="n">
        <v>310.8</v>
      </c>
      <c r="X365" s="12" t="n">
        <v>16</v>
      </c>
      <c r="Y365" s="13" t="n">
        <v>2279.66768087225</v>
      </c>
      <c r="Z365" s="13" t="n">
        <v>306.072216475142</v>
      </c>
      <c r="AA365" s="13" t="n">
        <v>114.490149511066</v>
      </c>
      <c r="AB365" s="13" t="n">
        <v>18.9286613627179</v>
      </c>
      <c r="AC365" s="13" t="n">
        <v>4.87342400756543</v>
      </c>
      <c r="AD365" s="13" t="n">
        <v>5.72097600888115</v>
      </c>
      <c r="AE365" s="0" t="n">
        <v>48332.1769796237</v>
      </c>
      <c r="AF365" s="0" t="n">
        <v>6489.16360017968</v>
      </c>
      <c r="AG365" s="0" t="n">
        <v>2427.35299316748</v>
      </c>
      <c r="AH365" s="0" t="n">
        <v>401.314375181298</v>
      </c>
      <c r="AI365" s="0" t="n">
        <v>103.3234771922</v>
      </c>
      <c r="AJ365" s="0" t="n">
        <v>121.292777573452</v>
      </c>
      <c r="AK365" s="14" t="n">
        <v>4.062</v>
      </c>
      <c r="AL365" s="2" t="n">
        <v>308.445</v>
      </c>
      <c r="AM365" s="2" t="n">
        <v>354.1669617</v>
      </c>
      <c r="AN365" s="14" t="n">
        <v>0.143</v>
      </c>
      <c r="AO365" s="15" t="n">
        <v>0</v>
      </c>
      <c r="AP365" s="15" t="n">
        <v>0.8728346229</v>
      </c>
      <c r="AQ365" s="16" t="n">
        <v>10</v>
      </c>
    </row>
    <row r="366" customFormat="false" ht="12.75" hidden="false" customHeight="false" outlineLevel="0" collapsed="false">
      <c r="A366" s="1" t="n">
        <v>37459</v>
      </c>
      <c r="B366" s="2" t="n">
        <v>203</v>
      </c>
      <c r="C366" s="3" t="n">
        <v>0.8891204</v>
      </c>
      <c r="D366" s="4" t="n">
        <v>0.8891204</v>
      </c>
      <c r="E366" s="5" t="n">
        <v>0</v>
      </c>
      <c r="F366" s="6" t="n">
        <v>39.52591863</v>
      </c>
      <c r="G366" s="6" t="n">
        <v>-75.70104106</v>
      </c>
      <c r="H366" s="7" t="n">
        <v>846.3</v>
      </c>
      <c r="I366" s="8" t="n">
        <v>804.95</v>
      </c>
      <c r="J366" s="9" t="n">
        <v>1911.05560635862</v>
      </c>
      <c r="K366" s="9" t="n">
        <v>1955.78560635862</v>
      </c>
      <c r="L366" s="9" t="n">
        <v>1974.23560635862</v>
      </c>
      <c r="M366" s="10" t="n">
        <v>1965.01060635862</v>
      </c>
      <c r="N366" s="8" t="n">
        <v>18</v>
      </c>
      <c r="O366" s="8" t="n">
        <v>65.2</v>
      </c>
      <c r="P366" s="8" t="n">
        <v>71.5</v>
      </c>
      <c r="Y366" s="13" t="n">
        <v>2277.33691286863</v>
      </c>
      <c r="Z366" s="13" t="n">
        <v>306.9903978099</v>
      </c>
      <c r="AA366" s="13" t="n">
        <v>117.950986849772</v>
      </c>
      <c r="AB366" s="13" t="n">
        <v>18.8933466959964</v>
      </c>
      <c r="AC366" s="13" t="n">
        <v>4.87342400756543</v>
      </c>
      <c r="AD366" s="13" t="n">
        <v>5.15594134133733</v>
      </c>
      <c r="AE366" s="0" t="n">
        <v>48282.7614035753</v>
      </c>
      <c r="AF366" s="0" t="n">
        <v>6508.63034225937</v>
      </c>
      <c r="AG366" s="0" t="n">
        <v>2500.72763639092</v>
      </c>
      <c r="AH366" s="0" t="n">
        <v>400.565654332079</v>
      </c>
      <c r="AI366" s="0" t="n">
        <v>103.3234771922</v>
      </c>
      <c r="AJ366" s="0" t="n">
        <v>109.313243985951</v>
      </c>
      <c r="AK366" s="14" t="n">
        <v>4.073</v>
      </c>
      <c r="AL366" s="2" t="n">
        <v>307.907</v>
      </c>
      <c r="AM366" s="2" t="n">
        <v>355.2722778</v>
      </c>
      <c r="AN366" s="14" t="n">
        <v>0.122</v>
      </c>
      <c r="AO366" s="15" t="n">
        <v>0</v>
      </c>
      <c r="AP366" s="15" t="n">
        <v>0.8081479073</v>
      </c>
      <c r="AQ366" s="16" t="n">
        <v>10</v>
      </c>
    </row>
    <row r="367" customFormat="false" ht="12.75" hidden="false" customHeight="false" outlineLevel="0" collapsed="false">
      <c r="A367" s="1" t="n">
        <v>37459</v>
      </c>
      <c r="B367" s="2" t="n">
        <v>203</v>
      </c>
      <c r="C367" s="3" t="n">
        <v>0.889236093</v>
      </c>
      <c r="D367" s="4" t="n">
        <v>0.889236093</v>
      </c>
      <c r="E367" s="5" t="n">
        <v>0</v>
      </c>
      <c r="F367" s="6" t="n">
        <v>39.52174325</v>
      </c>
      <c r="G367" s="6" t="n">
        <v>-75.69469814</v>
      </c>
      <c r="H367" s="7" t="n">
        <v>844.6</v>
      </c>
      <c r="I367" s="8" t="n">
        <v>803.25</v>
      </c>
      <c r="J367" s="9" t="n">
        <v>1928.61153546012</v>
      </c>
      <c r="K367" s="9" t="n">
        <v>1973.34153546012</v>
      </c>
      <c r="L367" s="9" t="n">
        <v>1991.79153546012</v>
      </c>
      <c r="M367" s="10" t="n">
        <v>1982.56653546012</v>
      </c>
      <c r="N367" s="8" t="n">
        <v>17.7</v>
      </c>
      <c r="O367" s="8" t="n">
        <v>65.7</v>
      </c>
      <c r="P367" s="8" t="n">
        <v>70.7</v>
      </c>
      <c r="Q367" s="0" t="n">
        <v>1.796</v>
      </c>
      <c r="Y367" s="13" t="n">
        <v>2286.27152354917</v>
      </c>
      <c r="Z367" s="13" t="n">
        <v>314.865568488792</v>
      </c>
      <c r="AA367" s="13" t="n">
        <v>115.196442845496</v>
      </c>
      <c r="AB367" s="13" t="n">
        <v>18.3636266951741</v>
      </c>
      <c r="AC367" s="13" t="n">
        <v>4.69685067395798</v>
      </c>
      <c r="AD367" s="13" t="n">
        <v>6.21538134298199</v>
      </c>
      <c r="AE367" s="0" t="n">
        <v>48472.1877784277</v>
      </c>
      <c r="AF367" s="0" t="n">
        <v>6675.59509163517</v>
      </c>
      <c r="AG367" s="0" t="n">
        <v>2442.32741015185</v>
      </c>
      <c r="AH367" s="0" t="n">
        <v>389.334841593797</v>
      </c>
      <c r="AI367" s="0" t="n">
        <v>99.5798729461056</v>
      </c>
      <c r="AJ367" s="0" t="n">
        <v>131.774869462516</v>
      </c>
      <c r="AK367" s="14" t="n">
        <v>4.101</v>
      </c>
      <c r="AL367" s="2" t="n">
        <v>307.309</v>
      </c>
      <c r="AM367" s="2" t="n">
        <v>349.7041626</v>
      </c>
      <c r="AN367" s="14" t="n">
        <v>0.15</v>
      </c>
      <c r="AO367" s="15" t="n">
        <v>1.374</v>
      </c>
      <c r="AP367" s="15" t="n">
        <v>0.7981829643</v>
      </c>
      <c r="AQ367" s="16" t="n">
        <v>10</v>
      </c>
    </row>
    <row r="368" customFormat="false" ht="12.75" hidden="false" customHeight="false" outlineLevel="0" collapsed="false">
      <c r="A368" s="1" t="n">
        <v>37459</v>
      </c>
      <c r="B368" s="2" t="n">
        <v>203</v>
      </c>
      <c r="C368" s="3" t="n">
        <v>0.889351845</v>
      </c>
      <c r="D368" s="4" t="n">
        <v>0.889351845</v>
      </c>
      <c r="E368" s="5" t="n">
        <v>0</v>
      </c>
      <c r="F368" s="6" t="n">
        <v>39.51988928</v>
      </c>
      <c r="G368" s="6" t="n">
        <v>-75.68634506</v>
      </c>
      <c r="H368" s="7" t="n">
        <v>843.6</v>
      </c>
      <c r="I368" s="8" t="n">
        <v>802.25</v>
      </c>
      <c r="J368" s="9" t="n">
        <v>1938.95591720518</v>
      </c>
      <c r="K368" s="9" t="n">
        <v>1983.68591720518</v>
      </c>
      <c r="L368" s="9" t="n">
        <v>2002.13591720518</v>
      </c>
      <c r="M368" s="10" t="n">
        <v>1992.91091720518</v>
      </c>
      <c r="N368" s="8" t="n">
        <v>17.6</v>
      </c>
      <c r="O368" s="8" t="n">
        <v>66.6</v>
      </c>
      <c r="P368" s="8" t="n">
        <v>66.9</v>
      </c>
      <c r="R368" s="11" t="n">
        <v>0.0001562</v>
      </c>
      <c r="S368" s="11" t="n">
        <v>0.0001165</v>
      </c>
      <c r="T368" s="11" t="n">
        <v>7.66E-005</v>
      </c>
      <c r="U368" s="12" t="n">
        <v>789.9</v>
      </c>
      <c r="V368" s="12" t="n">
        <v>316.3</v>
      </c>
      <c r="W368" s="12" t="n">
        <v>310.7</v>
      </c>
      <c r="X368" s="12" t="n">
        <v>15.6</v>
      </c>
      <c r="Y368" s="13" t="n">
        <v>2324.09353160789</v>
      </c>
      <c r="Z368" s="13" t="n">
        <v>317.90262982684</v>
      </c>
      <c r="AA368" s="13" t="n">
        <v>115.514274845989</v>
      </c>
      <c r="AB368" s="13" t="n">
        <v>20.235304031413</v>
      </c>
      <c r="AC368" s="13" t="n">
        <v>4.52027734035054</v>
      </c>
      <c r="AD368" s="13" t="n">
        <v>4.83810934084394</v>
      </c>
      <c r="AE368" s="0" t="n">
        <v>49274.067807941</v>
      </c>
      <c r="AF368" s="0" t="n">
        <v>6739.98508466799</v>
      </c>
      <c r="AG368" s="0" t="n">
        <v>2449.06589779482</v>
      </c>
      <c r="AH368" s="0" t="n">
        <v>429.017046602395</v>
      </c>
      <c r="AI368" s="0" t="n">
        <v>95.8362687000114</v>
      </c>
      <c r="AJ368" s="0" t="n">
        <v>102.574756342981</v>
      </c>
      <c r="AK368" s="14" t="n">
        <v>4.101</v>
      </c>
      <c r="AL368" s="2" t="n">
        <v>306.652</v>
      </c>
      <c r="AM368" s="2" t="n">
        <v>348.3388672</v>
      </c>
      <c r="AN368" s="14" t="n">
        <v>0.131</v>
      </c>
      <c r="AO368" s="15" t="n">
        <v>0</v>
      </c>
      <c r="AP368" s="15" t="n">
        <v>0.78474015</v>
      </c>
      <c r="AQ368" s="16" t="n">
        <v>10</v>
      </c>
    </row>
    <row r="369" customFormat="false" ht="12.75" hidden="false" customHeight="false" outlineLevel="0" collapsed="false">
      <c r="A369" s="1" t="n">
        <v>37459</v>
      </c>
      <c r="B369" s="2" t="n">
        <v>203</v>
      </c>
      <c r="C369" s="3" t="n">
        <v>0.889467597</v>
      </c>
      <c r="D369" s="4" t="n">
        <v>0.889467597</v>
      </c>
      <c r="E369" s="5" t="n">
        <v>0</v>
      </c>
      <c r="F369" s="6" t="n">
        <v>39.52133947</v>
      </c>
      <c r="G369" s="6" t="n">
        <v>-75.67736895</v>
      </c>
      <c r="H369" s="7" t="n">
        <v>843.8</v>
      </c>
      <c r="I369" s="8" t="n">
        <v>802.45</v>
      </c>
      <c r="J369" s="9" t="n">
        <v>1936.88600970472</v>
      </c>
      <c r="K369" s="9" t="n">
        <v>1981.61600970472</v>
      </c>
      <c r="L369" s="9" t="n">
        <v>2000.06600970472</v>
      </c>
      <c r="M369" s="10" t="n">
        <v>1990.84100970472</v>
      </c>
      <c r="N369" s="8" t="n">
        <v>17.7</v>
      </c>
      <c r="O369" s="8" t="n">
        <v>66.6</v>
      </c>
      <c r="P369" s="8" t="n">
        <v>68</v>
      </c>
      <c r="Y369" s="13" t="n">
        <v>2289.90893422148</v>
      </c>
      <c r="Z369" s="13" t="n">
        <v>308.367669812038</v>
      </c>
      <c r="AA369" s="13" t="n">
        <v>116.96217618157</v>
      </c>
      <c r="AB369" s="13" t="n">
        <v>19.9174720309196</v>
      </c>
      <c r="AC369" s="13" t="n">
        <v>5.01468267445138</v>
      </c>
      <c r="AD369" s="13" t="n">
        <v>5.5797173419952</v>
      </c>
      <c r="AE369" s="0" t="n">
        <v>48549.3060258972</v>
      </c>
      <c r="AF369" s="0" t="n">
        <v>6537.83045537891</v>
      </c>
      <c r="AG369" s="0" t="n">
        <v>2479.7634526128</v>
      </c>
      <c r="AH369" s="0" t="n">
        <v>422.278558959426</v>
      </c>
      <c r="AI369" s="0" t="n">
        <v>106.318360589075</v>
      </c>
      <c r="AJ369" s="0" t="n">
        <v>118.297894176577</v>
      </c>
      <c r="AK369" s="14" t="n">
        <v>4.063</v>
      </c>
      <c r="AL369" s="2" t="n">
        <v>306.054</v>
      </c>
      <c r="AM369" s="2" t="n">
        <v>353.830719</v>
      </c>
      <c r="AN369" s="14" t="n">
        <v>0.143</v>
      </c>
      <c r="AO369" s="15" t="n">
        <v>0</v>
      </c>
      <c r="AP369" s="15" t="n">
        <v>0.7317358851</v>
      </c>
      <c r="AQ369" s="16" t="n">
        <v>10</v>
      </c>
    </row>
    <row r="370" customFormat="false" ht="12.75" hidden="false" customHeight="false" outlineLevel="0" collapsed="false">
      <c r="A370" s="1" t="n">
        <v>37459</v>
      </c>
      <c r="B370" s="2" t="n">
        <v>203</v>
      </c>
      <c r="C370" s="3" t="n">
        <v>0.889583349</v>
      </c>
      <c r="D370" s="4" t="n">
        <v>0.889583349</v>
      </c>
      <c r="E370" s="5" t="n">
        <v>0</v>
      </c>
      <c r="F370" s="6" t="n">
        <v>39.52547319</v>
      </c>
      <c r="G370" s="6" t="n">
        <v>-75.66956913</v>
      </c>
      <c r="H370" s="7" t="n">
        <v>842.8</v>
      </c>
      <c r="I370" s="8" t="n">
        <v>801.45</v>
      </c>
      <c r="J370" s="9" t="n">
        <v>1947.24071068108</v>
      </c>
      <c r="K370" s="9" t="n">
        <v>1991.97071068108</v>
      </c>
      <c r="L370" s="9" t="n">
        <v>2010.42071068108</v>
      </c>
      <c r="M370" s="10" t="n">
        <v>2001.19571068108</v>
      </c>
      <c r="N370" s="8" t="n">
        <v>17.8</v>
      </c>
      <c r="O370" s="8" t="n">
        <v>65.8</v>
      </c>
      <c r="P370" s="8" t="n">
        <v>67</v>
      </c>
      <c r="Y370" s="13" t="n">
        <v>2252.51070216343</v>
      </c>
      <c r="Z370" s="13" t="n">
        <v>310.098088481391</v>
      </c>
      <c r="AA370" s="13" t="n">
        <v>114.913925511724</v>
      </c>
      <c r="AB370" s="13" t="n">
        <v>21.2594293663361</v>
      </c>
      <c r="AC370" s="13" t="n">
        <v>4.41433334018607</v>
      </c>
      <c r="AD370" s="13" t="n">
        <v>5.15594134133733</v>
      </c>
      <c r="AE370" s="0" t="n">
        <v>47756.4106465745</v>
      </c>
      <c r="AF370" s="0" t="n">
        <v>6574.51777699063</v>
      </c>
      <c r="AG370" s="0" t="n">
        <v>2436.3376433581</v>
      </c>
      <c r="AH370" s="0" t="n">
        <v>450.729951229741</v>
      </c>
      <c r="AI370" s="0" t="n">
        <v>93.5901061523549</v>
      </c>
      <c r="AJ370" s="0" t="n">
        <v>109.313243985951</v>
      </c>
      <c r="AK370" s="14" t="n">
        <v>4.051</v>
      </c>
      <c r="AL370" s="2" t="n">
        <v>305.516</v>
      </c>
      <c r="AM370" s="2" t="n">
        <v>346.1422119</v>
      </c>
      <c r="AN370" s="14" t="n">
        <v>0.123</v>
      </c>
      <c r="AO370" s="15" t="n">
        <v>0</v>
      </c>
      <c r="AP370" s="15" t="n">
        <v>0.707803905</v>
      </c>
      <c r="AQ370" s="16" t="n">
        <v>10</v>
      </c>
    </row>
    <row r="371" customFormat="false" ht="12.75" hidden="false" customHeight="false" outlineLevel="0" collapsed="false">
      <c r="A371" s="1" t="n">
        <v>37459</v>
      </c>
      <c r="B371" s="2" t="n">
        <v>203</v>
      </c>
      <c r="C371" s="3" t="n">
        <v>0.889699101</v>
      </c>
      <c r="D371" s="4" t="n">
        <v>0.889699101</v>
      </c>
      <c r="E371" s="5" t="n">
        <v>0</v>
      </c>
      <c r="F371" s="6" t="n">
        <v>39.53147507</v>
      </c>
      <c r="G371" s="6" t="n">
        <v>-75.66389617</v>
      </c>
      <c r="H371" s="7" t="n">
        <v>841.8</v>
      </c>
      <c r="I371" s="8" t="n">
        <v>800.45</v>
      </c>
      <c r="J371" s="9" t="n">
        <v>1957.60833968499</v>
      </c>
      <c r="K371" s="9" t="n">
        <v>2002.33833968499</v>
      </c>
      <c r="L371" s="9" t="n">
        <v>2020.78833968499</v>
      </c>
      <c r="M371" s="10" t="n">
        <v>2011.56333968499</v>
      </c>
      <c r="N371" s="8" t="n">
        <v>17.9</v>
      </c>
      <c r="O371" s="8" t="n">
        <v>66.2</v>
      </c>
      <c r="P371" s="8" t="n">
        <v>66.4</v>
      </c>
      <c r="R371" s="11" t="n">
        <v>0.0001455</v>
      </c>
      <c r="S371" s="11" t="n">
        <v>0.0001088</v>
      </c>
      <c r="T371" s="11" t="n">
        <v>7.163E-005</v>
      </c>
      <c r="U371" s="12" t="n">
        <v>787.2</v>
      </c>
      <c r="V371" s="12" t="n">
        <v>316.3</v>
      </c>
      <c r="W371" s="12" t="n">
        <v>310.6</v>
      </c>
      <c r="X371" s="12" t="n">
        <v>15.4</v>
      </c>
      <c r="Y371" s="13" t="n">
        <v>2213.24079276913</v>
      </c>
      <c r="Z371" s="13" t="n">
        <v>303.070469803815</v>
      </c>
      <c r="AA371" s="13" t="n">
        <v>110.676165505145</v>
      </c>
      <c r="AB371" s="13" t="n">
        <v>17.7279626941873</v>
      </c>
      <c r="AC371" s="13" t="n">
        <v>3.53146667214886</v>
      </c>
      <c r="AD371" s="13" t="n">
        <v>5.36782934166627</v>
      </c>
      <c r="AE371" s="0" t="n">
        <v>46923.8330622431</v>
      </c>
      <c r="AF371" s="0" t="n">
        <v>6425.52232799608</v>
      </c>
      <c r="AG371" s="0" t="n">
        <v>2346.49114145184</v>
      </c>
      <c r="AH371" s="0" t="n">
        <v>375.857866307857</v>
      </c>
      <c r="AI371" s="0" t="n">
        <v>74.8720849218839</v>
      </c>
      <c r="AJ371" s="0" t="n">
        <v>113.805569081264</v>
      </c>
      <c r="AK371" s="14" t="n">
        <v>4.091</v>
      </c>
      <c r="AL371" s="2" t="n">
        <v>304.919</v>
      </c>
      <c r="AM371" s="2" t="n">
        <v>343.1369324</v>
      </c>
      <c r="AN371" s="14" t="n">
        <v>0.131</v>
      </c>
      <c r="AO371" s="15" t="n">
        <v>0</v>
      </c>
      <c r="AP371" s="15" t="n">
        <v>0.7009375095</v>
      </c>
      <c r="AQ371" s="16" t="n">
        <v>10</v>
      </c>
    </row>
    <row r="372" customFormat="false" ht="12.75" hidden="false" customHeight="false" outlineLevel="0" collapsed="false">
      <c r="A372" s="1" t="n">
        <v>37459</v>
      </c>
      <c r="B372" s="2" t="n">
        <v>203</v>
      </c>
      <c r="C372" s="3" t="n">
        <v>0.889814794</v>
      </c>
      <c r="D372" s="4" t="n">
        <v>0.889814794</v>
      </c>
      <c r="E372" s="5" t="n">
        <v>0</v>
      </c>
      <c r="F372" s="6" t="n">
        <v>39.53867449</v>
      </c>
      <c r="G372" s="6" t="n">
        <v>-75.66267906</v>
      </c>
      <c r="H372" s="7" t="n">
        <v>838.6</v>
      </c>
      <c r="I372" s="8" t="n">
        <v>797.25</v>
      </c>
      <c r="J372" s="9" t="n">
        <v>1990.87200610892</v>
      </c>
      <c r="K372" s="9" t="n">
        <v>2035.60200610892</v>
      </c>
      <c r="L372" s="9" t="n">
        <v>2054.05200610892</v>
      </c>
      <c r="M372" s="10" t="n">
        <v>2044.82700610892</v>
      </c>
      <c r="N372" s="8" t="n">
        <v>17.4</v>
      </c>
      <c r="O372" s="8" t="n">
        <v>67.1</v>
      </c>
      <c r="P372" s="8" t="n">
        <v>64</v>
      </c>
      <c r="Y372" s="13" t="n">
        <v>2164.36529402659</v>
      </c>
      <c r="Z372" s="13" t="n">
        <v>300.492499133146</v>
      </c>
      <c r="AA372" s="13" t="n">
        <v>110.464277504816</v>
      </c>
      <c r="AB372" s="13" t="n">
        <v>19.4583813635402</v>
      </c>
      <c r="AC372" s="13" t="n">
        <v>4.30838934002161</v>
      </c>
      <c r="AD372" s="13" t="n">
        <v>5.2618853415018</v>
      </c>
      <c r="AE372" s="0" t="n">
        <v>45887.6034069242</v>
      </c>
      <c r="AF372" s="0" t="n">
        <v>6370.86570600311</v>
      </c>
      <c r="AG372" s="0" t="n">
        <v>2341.99881635653</v>
      </c>
      <c r="AH372" s="0" t="n">
        <v>412.545187919581</v>
      </c>
      <c r="AI372" s="0" t="n">
        <v>91.3439436046984</v>
      </c>
      <c r="AJ372" s="0" t="n">
        <v>111.559406533607</v>
      </c>
      <c r="AK372" s="14" t="n">
        <v>4.143</v>
      </c>
      <c r="AL372" s="2" t="n">
        <v>304.261</v>
      </c>
      <c r="AM372" s="2" t="n">
        <v>352.9059753</v>
      </c>
      <c r="AN372" s="14" t="n">
        <v>0.112</v>
      </c>
      <c r="AO372" s="15" t="n">
        <v>0</v>
      </c>
      <c r="AP372" s="15" t="n">
        <v>0.7082726955</v>
      </c>
      <c r="AQ372" s="16" t="n">
        <v>10</v>
      </c>
    </row>
    <row r="373" customFormat="false" ht="12.75" hidden="false" customHeight="false" outlineLevel="0" collapsed="false">
      <c r="A373" s="1" t="n">
        <v>37459</v>
      </c>
      <c r="B373" s="2" t="n">
        <v>203</v>
      </c>
      <c r="C373" s="3" t="n">
        <v>0.889930546</v>
      </c>
      <c r="D373" s="4" t="n">
        <v>0.889930546</v>
      </c>
      <c r="E373" s="5" t="n">
        <v>0</v>
      </c>
      <c r="F373" s="6" t="n">
        <v>39.54434184</v>
      </c>
      <c r="G373" s="6" t="n">
        <v>-75.66749822</v>
      </c>
      <c r="H373" s="7" t="n">
        <v>837</v>
      </c>
      <c r="I373" s="8" t="n">
        <v>795.65</v>
      </c>
      <c r="J373" s="9" t="n">
        <v>2007.55394052231</v>
      </c>
      <c r="K373" s="9" t="n">
        <v>2052.28394052231</v>
      </c>
      <c r="L373" s="9" t="n">
        <v>2070.73394052231</v>
      </c>
      <c r="M373" s="10" t="n">
        <v>2061.50894052231</v>
      </c>
      <c r="N373" s="8" t="n">
        <v>17.1</v>
      </c>
      <c r="O373" s="8" t="n">
        <v>67.9</v>
      </c>
      <c r="P373" s="8" t="n">
        <v>69.5</v>
      </c>
      <c r="Q373" s="0" t="n">
        <v>0.914</v>
      </c>
      <c r="Y373" s="13" t="n">
        <v>2128.73279530461</v>
      </c>
      <c r="Z373" s="13" t="n">
        <v>285.660339110121</v>
      </c>
      <c r="AA373" s="13" t="n">
        <v>108.769173502185</v>
      </c>
      <c r="AB373" s="13" t="n">
        <v>19.3171226966543</v>
      </c>
      <c r="AC373" s="13" t="n">
        <v>4.27307467330012</v>
      </c>
      <c r="AD373" s="13" t="n">
        <v>4.0258720062497</v>
      </c>
      <c r="AE373" s="0" t="n">
        <v>45132.1440700624</v>
      </c>
      <c r="AF373" s="0" t="n">
        <v>6056.40294933119</v>
      </c>
      <c r="AG373" s="0" t="n">
        <v>2306.06021559403</v>
      </c>
      <c r="AH373" s="0" t="n">
        <v>409.550304522705</v>
      </c>
      <c r="AI373" s="0" t="n">
        <v>90.5952227554796</v>
      </c>
      <c r="AJ373" s="0" t="n">
        <v>85.3541768109477</v>
      </c>
      <c r="AK373" s="14" t="n">
        <v>4.013</v>
      </c>
      <c r="AL373" s="2" t="n">
        <v>255.664</v>
      </c>
      <c r="AM373" s="2" t="n">
        <v>350.4707642</v>
      </c>
      <c r="AN373" s="14" t="n">
        <v>0.132</v>
      </c>
      <c r="AO373" s="15" t="n">
        <v>0</v>
      </c>
      <c r="AP373" s="15" t="n">
        <v>0.7201343775</v>
      </c>
      <c r="AQ373" s="16" t="n">
        <v>10</v>
      </c>
    </row>
    <row r="374" customFormat="false" ht="12.75" hidden="false" customHeight="false" outlineLevel="0" collapsed="false">
      <c r="A374" s="1" t="n">
        <v>37459</v>
      </c>
      <c r="B374" s="2" t="n">
        <v>203</v>
      </c>
      <c r="C374" s="3" t="n">
        <v>0.890046299</v>
      </c>
      <c r="D374" s="4" t="n">
        <v>0.890046299</v>
      </c>
      <c r="E374" s="5" t="n">
        <v>0</v>
      </c>
      <c r="F374" s="6" t="n">
        <v>39.54772188</v>
      </c>
      <c r="G374" s="6" t="n">
        <v>-75.67393798</v>
      </c>
      <c r="H374" s="7" t="n">
        <v>837.2</v>
      </c>
      <c r="I374" s="8" t="n">
        <v>795.85</v>
      </c>
      <c r="J374" s="9" t="n">
        <v>2005.4668650801</v>
      </c>
      <c r="K374" s="9" t="n">
        <v>2050.1968650801</v>
      </c>
      <c r="L374" s="9" t="n">
        <v>2068.6468650801</v>
      </c>
      <c r="M374" s="10" t="n">
        <v>2059.4218650801</v>
      </c>
      <c r="N374" s="8" t="n">
        <v>17.2</v>
      </c>
      <c r="O374" s="8" t="n">
        <v>67.8</v>
      </c>
      <c r="P374" s="8" t="n">
        <v>68.5</v>
      </c>
      <c r="R374" s="11" t="n">
        <v>0.0001429</v>
      </c>
      <c r="S374" s="11" t="n">
        <v>0.0001056</v>
      </c>
      <c r="T374" s="11" t="n">
        <v>6.906E-005</v>
      </c>
      <c r="U374" s="12" t="n">
        <v>782.7</v>
      </c>
      <c r="V374" s="12" t="n">
        <v>316.3</v>
      </c>
      <c r="W374" s="12" t="n">
        <v>310.4</v>
      </c>
      <c r="X374" s="12" t="n">
        <v>15.2</v>
      </c>
      <c r="Y374" s="13" t="n">
        <v>2242.55196614797</v>
      </c>
      <c r="Z374" s="13" t="n">
        <v>294.665579124101</v>
      </c>
      <c r="AA374" s="13" t="n">
        <v>108.769173502185</v>
      </c>
      <c r="AB374" s="13" t="n">
        <v>18.7520880291104</v>
      </c>
      <c r="AC374" s="13" t="n">
        <v>4.0258720062497</v>
      </c>
      <c r="AD374" s="13" t="n">
        <v>5.33251467494478</v>
      </c>
      <c r="AE374" s="0" t="n">
        <v>47545.2713670947</v>
      </c>
      <c r="AF374" s="0" t="n">
        <v>6247.326765882</v>
      </c>
      <c r="AG374" s="0" t="n">
        <v>2306.06021559403</v>
      </c>
      <c r="AH374" s="0" t="n">
        <v>397.570770935204</v>
      </c>
      <c r="AI374" s="0" t="n">
        <v>85.3541768109477</v>
      </c>
      <c r="AJ374" s="0" t="n">
        <v>113.056848232045</v>
      </c>
      <c r="AK374" s="14" t="n">
        <v>4.182</v>
      </c>
      <c r="AL374" s="2" t="n">
        <v>351.126</v>
      </c>
      <c r="AM374" s="2" t="n">
        <v>351.9809875</v>
      </c>
      <c r="AN374" s="14" t="n">
        <v>0.131</v>
      </c>
      <c r="AO374" s="15" t="n">
        <v>0</v>
      </c>
      <c r="AP374" s="15" t="n">
        <v>0.6906061172</v>
      </c>
      <c r="AQ374" s="16" t="n">
        <v>10</v>
      </c>
    </row>
    <row r="375" customFormat="false" ht="12.75" hidden="false" customHeight="false" outlineLevel="0" collapsed="false">
      <c r="A375" s="1" t="n">
        <v>37459</v>
      </c>
      <c r="B375" s="2" t="n">
        <v>203</v>
      </c>
      <c r="C375" s="3" t="n">
        <v>0.890162051</v>
      </c>
      <c r="D375" s="4" t="n">
        <v>0.890162051</v>
      </c>
      <c r="E375" s="5" t="n">
        <v>0</v>
      </c>
      <c r="F375" s="6" t="n">
        <v>39.54800588</v>
      </c>
      <c r="G375" s="6" t="n">
        <v>-75.68117738</v>
      </c>
      <c r="H375" s="7" t="n">
        <v>835.5</v>
      </c>
      <c r="I375" s="8" t="n">
        <v>794.15</v>
      </c>
      <c r="J375" s="9" t="n">
        <v>2023.22374899404</v>
      </c>
      <c r="K375" s="9" t="n">
        <v>2067.95374899404</v>
      </c>
      <c r="L375" s="9" t="n">
        <v>2086.40374899404</v>
      </c>
      <c r="M375" s="10" t="n">
        <v>2077.17874899404</v>
      </c>
      <c r="N375" s="8" t="n">
        <v>17.1</v>
      </c>
      <c r="O375" s="8" t="n">
        <v>69.1</v>
      </c>
      <c r="P375" s="8" t="n">
        <v>68.4</v>
      </c>
      <c r="Y375" s="13" t="n">
        <v>2252.19287016294</v>
      </c>
      <c r="Z375" s="13" t="n">
        <v>291.09879778523</v>
      </c>
      <c r="AA375" s="13" t="n">
        <v>103.648546827569</v>
      </c>
      <c r="AB375" s="13" t="n">
        <v>17.1629280266435</v>
      </c>
      <c r="AC375" s="13" t="n">
        <v>3.60209600559184</v>
      </c>
      <c r="AD375" s="13" t="n">
        <v>4.87342400756543</v>
      </c>
      <c r="AE375" s="0" t="n">
        <v>47749.6721589315</v>
      </c>
      <c r="AF375" s="0" t="n">
        <v>6171.70596011089</v>
      </c>
      <c r="AG375" s="0" t="n">
        <v>2197.49569245729</v>
      </c>
      <c r="AH375" s="0" t="n">
        <v>363.878332720356</v>
      </c>
      <c r="AI375" s="0" t="n">
        <v>76.3695266203216</v>
      </c>
      <c r="AJ375" s="0" t="n">
        <v>103.3234771922</v>
      </c>
      <c r="AK375" s="14" t="n">
        <v>4.011</v>
      </c>
      <c r="AL375" s="2" t="n">
        <v>254.528</v>
      </c>
      <c r="AM375" s="2" t="n">
        <v>344.4768066</v>
      </c>
      <c r="AN375" s="14" t="n">
        <v>0.141</v>
      </c>
      <c r="AO375" s="15" t="n">
        <v>0</v>
      </c>
      <c r="AP375" s="15" t="n">
        <v>0.7304360271</v>
      </c>
      <c r="AQ375" s="16" t="n">
        <v>10</v>
      </c>
    </row>
    <row r="376" customFormat="false" ht="12.75" hidden="false" customHeight="false" outlineLevel="0" collapsed="false">
      <c r="A376" s="1" t="n">
        <v>37459</v>
      </c>
      <c r="B376" s="2" t="n">
        <v>203</v>
      </c>
      <c r="C376" s="3" t="n">
        <v>0.890277803</v>
      </c>
      <c r="D376" s="4" t="n">
        <v>0.890277803</v>
      </c>
      <c r="E376" s="5" t="n">
        <v>0</v>
      </c>
      <c r="F376" s="6" t="n">
        <v>39.54489249</v>
      </c>
      <c r="G376" s="6" t="n">
        <v>-75.68733752</v>
      </c>
      <c r="H376" s="7" t="n">
        <v>832</v>
      </c>
      <c r="I376" s="8" t="n">
        <v>790.65</v>
      </c>
      <c r="J376" s="9" t="n">
        <v>2059.90203906721</v>
      </c>
      <c r="K376" s="9" t="n">
        <v>2104.63203906721</v>
      </c>
      <c r="L376" s="9" t="n">
        <v>2123.08203906721</v>
      </c>
      <c r="M376" s="10" t="n">
        <v>2113.85703906721</v>
      </c>
      <c r="N376" s="8" t="n">
        <v>16.6</v>
      </c>
      <c r="O376" s="8" t="n">
        <v>69.9</v>
      </c>
      <c r="P376" s="8" t="n">
        <v>69</v>
      </c>
      <c r="Y376" s="13" t="n">
        <v>2214.15897410389</v>
      </c>
      <c r="Z376" s="13" t="n">
        <v>288.132365780625</v>
      </c>
      <c r="AA376" s="13" t="n">
        <v>106.332461498402</v>
      </c>
      <c r="AB376" s="13" t="n">
        <v>18.575514695503</v>
      </c>
      <c r="AC376" s="13" t="n">
        <v>3.99055733952821</v>
      </c>
      <c r="AD376" s="13" t="n">
        <v>5.19125600805882</v>
      </c>
      <c r="AE376" s="0" t="n">
        <v>46943.2998043228</v>
      </c>
      <c r="AF376" s="0" t="n">
        <v>6108.81340877651</v>
      </c>
      <c r="AG376" s="0" t="n">
        <v>2254.39847699793</v>
      </c>
      <c r="AH376" s="0" t="n">
        <v>393.82716668911</v>
      </c>
      <c r="AI376" s="0" t="n">
        <v>84.6054559617289</v>
      </c>
      <c r="AJ376" s="0" t="n">
        <v>110.061964835169</v>
      </c>
      <c r="AK376" s="14" t="n">
        <v>4.112</v>
      </c>
      <c r="AL376" s="2" t="n">
        <v>301.871</v>
      </c>
      <c r="AM376" s="2" t="n">
        <v>351.572937</v>
      </c>
      <c r="AN376" s="14" t="n">
        <v>0.133</v>
      </c>
      <c r="AO376" s="15" t="n">
        <v>0</v>
      </c>
      <c r="AP376" s="15" t="n">
        <v>0.7245841026</v>
      </c>
      <c r="AQ376" s="16" t="n">
        <v>10</v>
      </c>
    </row>
    <row r="377" customFormat="false" ht="12.75" hidden="false" customHeight="false" outlineLevel="0" collapsed="false">
      <c r="A377" s="1" t="n">
        <v>37459</v>
      </c>
      <c r="B377" s="2" t="n">
        <v>203</v>
      </c>
      <c r="C377" s="3" t="n">
        <v>0.890393496</v>
      </c>
      <c r="D377" s="4" t="n">
        <v>0.890393496</v>
      </c>
      <c r="E377" s="5" t="n">
        <v>0</v>
      </c>
      <c r="F377" s="6" t="n">
        <v>39.53991002</v>
      </c>
      <c r="G377" s="6" t="n">
        <v>-75.69060699</v>
      </c>
      <c r="H377" s="7" t="n">
        <v>830.3</v>
      </c>
      <c r="I377" s="8" t="n">
        <v>788.95</v>
      </c>
      <c r="J377" s="9" t="n">
        <v>2077.77583342356</v>
      </c>
      <c r="K377" s="9" t="n">
        <v>2122.50583342356</v>
      </c>
      <c r="L377" s="9" t="n">
        <v>2140.95583342356</v>
      </c>
      <c r="M377" s="10" t="n">
        <v>2131.73083342356</v>
      </c>
      <c r="N377" s="8" t="n">
        <v>16.3</v>
      </c>
      <c r="O377" s="8" t="n">
        <v>70.5</v>
      </c>
      <c r="P377" s="8" t="n">
        <v>71.9</v>
      </c>
      <c r="R377" s="11" t="n">
        <v>0.0001471</v>
      </c>
      <c r="S377" s="11" t="n">
        <v>0.0001094</v>
      </c>
      <c r="T377" s="11" t="n">
        <v>7.32E-005</v>
      </c>
      <c r="U377" s="12" t="n">
        <v>778.1</v>
      </c>
      <c r="V377" s="12" t="n">
        <v>316.2</v>
      </c>
      <c r="W377" s="12" t="n">
        <v>310.3</v>
      </c>
      <c r="X377" s="12" t="n">
        <v>15.2</v>
      </c>
      <c r="Y377" s="13" t="n">
        <v>2112.66462194633</v>
      </c>
      <c r="Z377" s="13" t="n">
        <v>286.296003111108</v>
      </c>
      <c r="AA377" s="13" t="n">
        <v>107.144698832996</v>
      </c>
      <c r="AB377" s="13" t="n">
        <v>18.7520880291104</v>
      </c>
      <c r="AC377" s="13" t="n">
        <v>3.28426400509844</v>
      </c>
      <c r="AD377" s="13" t="n">
        <v>4.55559200707203</v>
      </c>
      <c r="AE377" s="0" t="n">
        <v>44791.4760836679</v>
      </c>
      <c r="AF377" s="0" t="n">
        <v>6069.87992461713</v>
      </c>
      <c r="AG377" s="0" t="n">
        <v>2271.61905652996</v>
      </c>
      <c r="AH377" s="0" t="n">
        <v>397.570770935204</v>
      </c>
      <c r="AI377" s="0" t="n">
        <v>69.6310389773521</v>
      </c>
      <c r="AJ377" s="0" t="n">
        <v>96.5849895492303</v>
      </c>
      <c r="AK377" s="14" t="n">
        <v>4.092</v>
      </c>
      <c r="AL377" s="2" t="n">
        <v>301.333</v>
      </c>
      <c r="AM377" s="2" t="n">
        <v>357.5078125</v>
      </c>
      <c r="AN377" s="14" t="n">
        <v>0.112</v>
      </c>
      <c r="AO377" s="15" t="n">
        <v>0</v>
      </c>
      <c r="AP377" s="15" t="n">
        <v>0.703009069</v>
      </c>
      <c r="AQ377" s="16" t="n">
        <v>10</v>
      </c>
    </row>
    <row r="378" customFormat="false" ht="12.75" hidden="false" customHeight="false" outlineLevel="0" collapsed="false">
      <c r="A378" s="1" t="n">
        <v>37459</v>
      </c>
      <c r="B378" s="2" t="n">
        <v>203</v>
      </c>
      <c r="C378" s="3" t="n">
        <v>0.890509248</v>
      </c>
      <c r="D378" s="4" t="n">
        <v>0.890509248</v>
      </c>
      <c r="E378" s="5" t="n">
        <v>0</v>
      </c>
      <c r="F378" s="6" t="n">
        <v>39.53434459</v>
      </c>
      <c r="G378" s="6" t="n">
        <v>-75.69063243</v>
      </c>
      <c r="H378" s="7" t="n">
        <v>828.8</v>
      </c>
      <c r="I378" s="8" t="n">
        <v>787.45</v>
      </c>
      <c r="J378" s="9" t="n">
        <v>2093.57884131151</v>
      </c>
      <c r="K378" s="9" t="n">
        <v>2138.30884131151</v>
      </c>
      <c r="L378" s="9" t="n">
        <v>2156.75884131151</v>
      </c>
      <c r="M378" s="10" t="n">
        <v>2147.53384131151</v>
      </c>
      <c r="N378" s="8" t="n">
        <v>16.3</v>
      </c>
      <c r="O378" s="8" t="n">
        <v>69.7</v>
      </c>
      <c r="P378" s="8" t="n">
        <v>70.7</v>
      </c>
      <c r="Y378" s="13" t="n">
        <v>2138.33838465286</v>
      </c>
      <c r="Z378" s="13" t="n">
        <v>289.121176448827</v>
      </c>
      <c r="AA378" s="13" t="n">
        <v>105.025818829707</v>
      </c>
      <c r="AB378" s="13" t="n">
        <v>20.1293600312485</v>
      </c>
      <c r="AC378" s="13" t="n">
        <v>4.76748000740096</v>
      </c>
      <c r="AD378" s="13" t="n">
        <v>4.76748000740096</v>
      </c>
      <c r="AE378" s="0" t="n">
        <v>45335.7961410499</v>
      </c>
      <c r="AF378" s="0" t="n">
        <v>6129.77759255464</v>
      </c>
      <c r="AG378" s="0" t="n">
        <v>2226.69580557683</v>
      </c>
      <c r="AH378" s="0" t="n">
        <v>426.770884054738</v>
      </c>
      <c r="AI378" s="0" t="n">
        <v>101.077314644543</v>
      </c>
      <c r="AJ378" s="0" t="n">
        <v>101.077314644543</v>
      </c>
      <c r="AK378" s="14" t="n">
        <v>4.072</v>
      </c>
      <c r="AL378" s="2" t="n">
        <v>300.735</v>
      </c>
      <c r="AM378" s="2" t="n">
        <v>346.7598572</v>
      </c>
      <c r="AN378" s="14" t="n">
        <v>0.131</v>
      </c>
      <c r="AO378" s="15" t="n">
        <v>0</v>
      </c>
      <c r="AP378" s="15" t="n">
        <v>0.6831900477</v>
      </c>
      <c r="AQ378" s="16" t="n">
        <v>10</v>
      </c>
    </row>
    <row r="379" customFormat="false" ht="12.75" hidden="false" customHeight="false" outlineLevel="0" collapsed="false">
      <c r="A379" s="1" t="n">
        <v>37459</v>
      </c>
      <c r="B379" s="2" t="n">
        <v>203</v>
      </c>
      <c r="C379" s="3" t="n">
        <v>0.890625</v>
      </c>
      <c r="D379" s="4" t="n">
        <v>0.890625</v>
      </c>
      <c r="E379" s="5" t="n">
        <v>0</v>
      </c>
      <c r="F379" s="6" t="n">
        <v>39.52916658</v>
      </c>
      <c r="G379" s="6" t="n">
        <v>-75.68663211</v>
      </c>
      <c r="H379" s="7" t="n">
        <v>827.3</v>
      </c>
      <c r="I379" s="8" t="n">
        <v>785.95</v>
      </c>
      <c r="J379" s="9" t="n">
        <v>2109.41198079496</v>
      </c>
      <c r="K379" s="9" t="n">
        <v>2154.14198079496</v>
      </c>
      <c r="L379" s="9" t="n">
        <v>2172.59198079496</v>
      </c>
      <c r="M379" s="10" t="n">
        <v>2163.36698079496</v>
      </c>
      <c r="N379" s="8" t="n">
        <v>16.1</v>
      </c>
      <c r="O379" s="8" t="n">
        <v>69.6</v>
      </c>
      <c r="P379" s="8" t="n">
        <v>70.3</v>
      </c>
      <c r="Q379" s="0" t="n">
        <v>1.128</v>
      </c>
      <c r="Y379" s="13" t="n">
        <v>2158.64431801771</v>
      </c>
      <c r="Z379" s="13" t="n">
        <v>290.357189784079</v>
      </c>
      <c r="AA379" s="13" t="n">
        <v>107.038754832832</v>
      </c>
      <c r="AB379" s="13" t="n">
        <v>19.1758640297683</v>
      </c>
      <c r="AC379" s="13" t="n">
        <v>4.30838934002161</v>
      </c>
      <c r="AD379" s="13" t="n">
        <v>5.79160534232413</v>
      </c>
      <c r="AE379" s="0" t="n">
        <v>45766.3106293508</v>
      </c>
      <c r="AF379" s="0" t="n">
        <v>6155.9828222773</v>
      </c>
      <c r="AG379" s="0" t="n">
        <v>2269.3728939823</v>
      </c>
      <c r="AH379" s="0" t="n">
        <v>406.55542112583</v>
      </c>
      <c r="AI379" s="0" t="n">
        <v>91.3439436046984</v>
      </c>
      <c r="AJ379" s="0" t="n">
        <v>122.79021927189</v>
      </c>
      <c r="AK379" s="14" t="n">
        <v>4.162</v>
      </c>
      <c r="AL379" s="2" t="n">
        <v>348.078</v>
      </c>
      <c r="AM379" s="2" t="n">
        <v>367.5112915</v>
      </c>
      <c r="AN379" s="14" t="n">
        <v>0.121</v>
      </c>
      <c r="AO379" s="15" t="n">
        <v>0</v>
      </c>
      <c r="AP379" s="15" t="n">
        <v>0.6538237333</v>
      </c>
      <c r="AQ379" s="16" t="n">
        <v>10</v>
      </c>
    </row>
    <row r="380" customFormat="false" ht="12.75" hidden="false" customHeight="false" outlineLevel="0" collapsed="false">
      <c r="A380" s="1" t="n">
        <v>37459</v>
      </c>
      <c r="B380" s="2" t="n">
        <v>203</v>
      </c>
      <c r="C380" s="3" t="n">
        <v>0.890740752</v>
      </c>
      <c r="D380" s="4" t="n">
        <v>0.890740752</v>
      </c>
      <c r="E380" s="5" t="n">
        <v>0</v>
      </c>
      <c r="F380" s="6" t="n">
        <v>39.52543481</v>
      </c>
      <c r="G380" s="6" t="n">
        <v>-75.67998234</v>
      </c>
      <c r="H380" s="7" t="n">
        <v>824.9</v>
      </c>
      <c r="I380" s="8" t="n">
        <v>783.55</v>
      </c>
      <c r="J380" s="9" t="n">
        <v>2134.80796528239</v>
      </c>
      <c r="K380" s="9" t="n">
        <v>2179.53796528239</v>
      </c>
      <c r="L380" s="9" t="n">
        <v>2197.98796528239</v>
      </c>
      <c r="M380" s="10" t="n">
        <v>2188.76296528239</v>
      </c>
      <c r="N380" s="8" t="n">
        <v>15.8</v>
      </c>
      <c r="O380" s="8" t="n">
        <v>70.4</v>
      </c>
      <c r="P380" s="8" t="n">
        <v>68.1</v>
      </c>
      <c r="R380" s="11" t="n">
        <v>0.0001467</v>
      </c>
      <c r="S380" s="11" t="n">
        <v>0.0001084</v>
      </c>
      <c r="T380" s="11" t="n">
        <v>7.056E-005</v>
      </c>
      <c r="U380" s="12" t="n">
        <v>771.8</v>
      </c>
      <c r="V380" s="12" t="n">
        <v>316.2</v>
      </c>
      <c r="W380" s="12" t="n">
        <v>310.2</v>
      </c>
      <c r="X380" s="12" t="n">
        <v>15.1</v>
      </c>
      <c r="Y380" s="13" t="n">
        <v>2157.54956334935</v>
      </c>
      <c r="Z380" s="13" t="n">
        <v>294.842152457708</v>
      </c>
      <c r="AA380" s="13" t="n">
        <v>110.428962838095</v>
      </c>
      <c r="AB380" s="13" t="n">
        <v>20.4825066984634</v>
      </c>
      <c r="AC380" s="13" t="n">
        <v>3.42552267198439</v>
      </c>
      <c r="AD380" s="13" t="n">
        <v>5.61503200871669</v>
      </c>
      <c r="AE380" s="0" t="n">
        <v>45743.100283025</v>
      </c>
      <c r="AF380" s="0" t="n">
        <v>6251.07037012809</v>
      </c>
      <c r="AG380" s="0" t="n">
        <v>2341.25009550731</v>
      </c>
      <c r="AH380" s="0" t="n">
        <v>434.258092546927</v>
      </c>
      <c r="AI380" s="0" t="n">
        <v>72.6259223742274</v>
      </c>
      <c r="AJ380" s="0" t="n">
        <v>119.046615025795</v>
      </c>
      <c r="AK380" s="14" t="n">
        <v>4.073</v>
      </c>
      <c r="AL380" s="2" t="n">
        <v>299.48</v>
      </c>
      <c r="AM380" s="2" t="n">
        <v>370.4614258</v>
      </c>
      <c r="AN380" s="14" t="n">
        <v>0.123</v>
      </c>
      <c r="AO380" s="15" t="n">
        <v>0</v>
      </c>
      <c r="AP380" s="15" t="n">
        <v>0.6338767409</v>
      </c>
      <c r="AQ380" s="16" t="n">
        <v>10</v>
      </c>
    </row>
    <row r="381" customFormat="false" ht="12.75" hidden="false" customHeight="false" outlineLevel="0" collapsed="false">
      <c r="A381" s="1" t="n">
        <v>37459</v>
      </c>
      <c r="B381" s="2" t="n">
        <v>203</v>
      </c>
      <c r="C381" s="3" t="n">
        <v>0.890856504</v>
      </c>
      <c r="D381" s="4" t="n">
        <v>0.890856504</v>
      </c>
      <c r="E381" s="5" t="n">
        <v>0</v>
      </c>
      <c r="F381" s="6" t="n">
        <v>39.52387354</v>
      </c>
      <c r="G381" s="6" t="n">
        <v>-75.67179889</v>
      </c>
      <c r="H381" s="7" t="n">
        <v>823.8</v>
      </c>
      <c r="I381" s="8" t="n">
        <v>782.45</v>
      </c>
      <c r="J381" s="9" t="n">
        <v>2146.47379926899</v>
      </c>
      <c r="K381" s="9" t="n">
        <v>2191.20379926899</v>
      </c>
      <c r="L381" s="9" t="n">
        <v>2209.65379926899</v>
      </c>
      <c r="M381" s="10" t="n">
        <v>2200.42879926899</v>
      </c>
      <c r="N381" s="8" t="n">
        <v>15.7</v>
      </c>
      <c r="O381" s="8" t="n">
        <v>71.1</v>
      </c>
      <c r="P381" s="8" t="n">
        <v>64.4</v>
      </c>
      <c r="Y381" s="13" t="n">
        <v>2157.65550734951</v>
      </c>
      <c r="Z381" s="13" t="n">
        <v>298.232360462971</v>
      </c>
      <c r="AA381" s="13" t="n">
        <v>107.956936167591</v>
      </c>
      <c r="AB381" s="13" t="n">
        <v>18.9639760294394</v>
      </c>
      <c r="AC381" s="13" t="n">
        <v>4.55559200707203</v>
      </c>
      <c r="AD381" s="13" t="n">
        <v>4.55559200707203</v>
      </c>
      <c r="AE381" s="0" t="n">
        <v>45745.3464455726</v>
      </c>
      <c r="AF381" s="0" t="n">
        <v>6322.9475716531</v>
      </c>
      <c r="AG381" s="0" t="n">
        <v>2288.83963606199</v>
      </c>
      <c r="AH381" s="0" t="n">
        <v>402.063096030517</v>
      </c>
      <c r="AI381" s="0" t="n">
        <v>96.5849895492303</v>
      </c>
      <c r="AJ381" s="0" t="n">
        <v>96.5849895492303</v>
      </c>
      <c r="AK381" s="14" t="n">
        <v>4.153</v>
      </c>
      <c r="AL381" s="2" t="n">
        <v>346.882</v>
      </c>
      <c r="AM381" s="2" t="n">
        <v>389.7597961</v>
      </c>
      <c r="AN381" s="14" t="n">
        <v>0.133</v>
      </c>
      <c r="AO381" s="15" t="n">
        <v>0</v>
      </c>
      <c r="AP381" s="15" t="n">
        <v>0.5886978507</v>
      </c>
      <c r="AQ381" s="16" t="n">
        <v>10</v>
      </c>
    </row>
    <row r="382" customFormat="false" ht="12.75" hidden="false" customHeight="false" outlineLevel="0" collapsed="false">
      <c r="A382" s="1" t="n">
        <v>37459</v>
      </c>
      <c r="B382" s="2" t="n">
        <v>203</v>
      </c>
      <c r="C382" s="3" t="n">
        <v>0.890972197</v>
      </c>
      <c r="D382" s="4" t="n">
        <v>0.890972197</v>
      </c>
      <c r="E382" s="5" t="n">
        <v>0</v>
      </c>
      <c r="F382" s="6" t="n">
        <v>39.52523147</v>
      </c>
      <c r="G382" s="6" t="n">
        <v>-75.66338652</v>
      </c>
      <c r="H382" s="7" t="n">
        <v>822.7</v>
      </c>
      <c r="I382" s="8" t="n">
        <v>781.35</v>
      </c>
      <c r="J382" s="9" t="n">
        <v>2158.1560451006</v>
      </c>
      <c r="K382" s="9" t="n">
        <v>2202.8860451006</v>
      </c>
      <c r="L382" s="9" t="n">
        <v>2221.3360451006</v>
      </c>
      <c r="M382" s="10" t="n">
        <v>2212.1110451006</v>
      </c>
      <c r="N382" s="8" t="n">
        <v>15.6</v>
      </c>
      <c r="O382" s="8" t="n">
        <v>71.6</v>
      </c>
      <c r="P382" s="8" t="n">
        <v>63.8</v>
      </c>
      <c r="Y382" s="13" t="n">
        <v>2140.77509665664</v>
      </c>
      <c r="Z382" s="13" t="n">
        <v>294.347747123607</v>
      </c>
      <c r="AA382" s="13" t="n">
        <v>110.888053505474</v>
      </c>
      <c r="AB382" s="13" t="n">
        <v>20.094045364527</v>
      </c>
      <c r="AC382" s="13" t="n">
        <v>4.06118667297119</v>
      </c>
      <c r="AD382" s="13" t="n">
        <v>5.40314400838775</v>
      </c>
      <c r="AE382" s="0" t="n">
        <v>45387.457879646</v>
      </c>
      <c r="AF382" s="0" t="n">
        <v>6240.58827823903</v>
      </c>
      <c r="AG382" s="0" t="n">
        <v>2350.98346654716</v>
      </c>
      <c r="AH382" s="0" t="n">
        <v>426.02216320552</v>
      </c>
      <c r="AI382" s="0" t="n">
        <v>86.1028976601665</v>
      </c>
      <c r="AJ382" s="0" t="n">
        <v>114.554289930482</v>
      </c>
      <c r="AK382" s="14" t="n">
        <v>4.221</v>
      </c>
      <c r="AL382" s="2" t="n">
        <v>346.345</v>
      </c>
      <c r="AM382" s="2" t="n">
        <v>389.7597961</v>
      </c>
      <c r="AN382" s="14" t="n">
        <v>0.121</v>
      </c>
      <c r="AO382" s="15" t="n">
        <v>0</v>
      </c>
      <c r="AP382" s="15" t="n">
        <v>0.5886978507</v>
      </c>
      <c r="AQ382" s="16" t="n">
        <v>10</v>
      </c>
    </row>
    <row r="383" customFormat="false" ht="12.75" hidden="false" customHeight="false" outlineLevel="0" collapsed="false">
      <c r="A383" s="1" t="n">
        <v>37459</v>
      </c>
      <c r="B383" s="2" t="n">
        <v>203</v>
      </c>
      <c r="C383" s="3" t="n">
        <v>0.891087949</v>
      </c>
      <c r="D383" s="4" t="n">
        <v>0.891087949</v>
      </c>
      <c r="E383" s="5" t="n">
        <v>0</v>
      </c>
      <c r="F383" s="6" t="n">
        <v>39.5292651</v>
      </c>
      <c r="G383" s="6" t="n">
        <v>-75.65614814</v>
      </c>
      <c r="H383" s="7" t="n">
        <v>820.6</v>
      </c>
      <c r="I383" s="8" t="n">
        <v>779.25</v>
      </c>
      <c r="J383" s="9" t="n">
        <v>2180.50425528463</v>
      </c>
      <c r="K383" s="9" t="n">
        <v>2225.23425528463</v>
      </c>
      <c r="L383" s="9" t="n">
        <v>2243.68425528463</v>
      </c>
      <c r="M383" s="10" t="n">
        <v>2234.45925528463</v>
      </c>
      <c r="N383" s="8" t="n">
        <v>15.5</v>
      </c>
      <c r="O383" s="8" t="n">
        <v>71</v>
      </c>
      <c r="P383" s="8" t="n">
        <v>67</v>
      </c>
      <c r="R383" s="11" t="n">
        <v>0.0001379</v>
      </c>
      <c r="S383" s="11" t="n">
        <v>0.0001028</v>
      </c>
      <c r="T383" s="11" t="n">
        <v>6.72E-005</v>
      </c>
      <c r="U383" s="12" t="n">
        <v>767.1</v>
      </c>
      <c r="V383" s="12" t="n">
        <v>316.1</v>
      </c>
      <c r="W383" s="12" t="n">
        <v>310.1</v>
      </c>
      <c r="X383" s="12" t="n">
        <v>14.9</v>
      </c>
      <c r="Y383" s="13" t="n">
        <v>2118.80937395587</v>
      </c>
      <c r="Z383" s="13" t="n">
        <v>288.94460311522</v>
      </c>
      <c r="AA383" s="13" t="n">
        <v>105.09644816315</v>
      </c>
      <c r="AB383" s="13" t="n">
        <v>20.023416031084</v>
      </c>
      <c r="AC383" s="13" t="n">
        <v>3.95524267280672</v>
      </c>
      <c r="AD383" s="13" t="n">
        <v>5.50908800855222</v>
      </c>
      <c r="AE383" s="0" t="n">
        <v>44921.7535114319</v>
      </c>
      <c r="AF383" s="0" t="n">
        <v>6126.03398830855</v>
      </c>
      <c r="AG383" s="0" t="n">
        <v>2228.19324727527</v>
      </c>
      <c r="AH383" s="0" t="n">
        <v>424.524721507082</v>
      </c>
      <c r="AI383" s="0" t="n">
        <v>83.85673511251</v>
      </c>
      <c r="AJ383" s="0" t="n">
        <v>116.800452478139</v>
      </c>
      <c r="AK383" s="14" t="n">
        <v>4.121</v>
      </c>
      <c r="AL383" s="2" t="n">
        <v>297.687</v>
      </c>
      <c r="AM383" s="2" t="n">
        <v>382.6984863</v>
      </c>
      <c r="AN383" s="14" t="n">
        <v>0.112</v>
      </c>
      <c r="AO383" s="15" t="n">
        <v>0</v>
      </c>
      <c r="AP383" s="15" t="n">
        <v>0.5156231523</v>
      </c>
      <c r="AQ383" s="16" t="n">
        <v>10</v>
      </c>
    </row>
    <row r="384" customFormat="false" ht="12.75" hidden="false" customHeight="false" outlineLevel="0" collapsed="false">
      <c r="A384" s="1" t="n">
        <v>37459</v>
      </c>
      <c r="B384" s="2" t="n">
        <v>203</v>
      </c>
      <c r="C384" s="3" t="n">
        <v>0.891203701</v>
      </c>
      <c r="D384" s="4" t="n">
        <v>0.891203701</v>
      </c>
      <c r="E384" s="5" t="n">
        <v>0</v>
      </c>
      <c r="F384" s="6" t="n">
        <v>39.53501314</v>
      </c>
      <c r="G384" s="6" t="n">
        <v>-75.65123313</v>
      </c>
      <c r="H384" s="7" t="n">
        <v>821.6</v>
      </c>
      <c r="I384" s="8" t="n">
        <v>780.25</v>
      </c>
      <c r="J384" s="9" t="n">
        <v>2169.85474901963</v>
      </c>
      <c r="K384" s="9" t="n">
        <v>2214.58474901963</v>
      </c>
      <c r="L384" s="9" t="n">
        <v>2233.03474901963</v>
      </c>
      <c r="M384" s="10" t="n">
        <v>2223.80974901963</v>
      </c>
      <c r="N384" s="8" t="n">
        <v>15.6</v>
      </c>
      <c r="O384" s="8" t="n">
        <v>71.5</v>
      </c>
      <c r="P384" s="8" t="n">
        <v>62.5</v>
      </c>
      <c r="Y384" s="13" t="n">
        <v>2096.06672858723</v>
      </c>
      <c r="Z384" s="13" t="n">
        <v>291.028168451787</v>
      </c>
      <c r="AA384" s="13" t="n">
        <v>107.568474833654</v>
      </c>
      <c r="AB384" s="13" t="n">
        <v>19.3877520300972</v>
      </c>
      <c r="AC384" s="13" t="n">
        <v>3.88461333936375</v>
      </c>
      <c r="AD384" s="13" t="n">
        <v>4.3437040067431</v>
      </c>
      <c r="AE384" s="0" t="n">
        <v>44439.577284535</v>
      </c>
      <c r="AF384" s="0" t="n">
        <v>6170.20851841246</v>
      </c>
      <c r="AG384" s="0" t="n">
        <v>2280.60370672059</v>
      </c>
      <c r="AH384" s="0" t="n">
        <v>411.047746221143</v>
      </c>
      <c r="AI384" s="0" t="n">
        <v>82.3592934140723</v>
      </c>
      <c r="AJ384" s="0" t="n">
        <v>92.0926644539173</v>
      </c>
      <c r="AK384" s="14" t="n">
        <v>4.289</v>
      </c>
      <c r="AL384" s="2" t="n">
        <v>393.09</v>
      </c>
      <c r="AM384" s="2" t="n">
        <v>392.9166565</v>
      </c>
      <c r="AN384" s="14" t="n">
        <v>0.113</v>
      </c>
      <c r="AO384" s="15" t="n">
        <v>0</v>
      </c>
      <c r="AP384" s="15" t="n">
        <v>0.4605346024</v>
      </c>
      <c r="AQ384" s="16" t="n">
        <v>10</v>
      </c>
    </row>
    <row r="385" customFormat="false" ht="12.75" hidden="false" customHeight="false" outlineLevel="0" collapsed="false">
      <c r="A385" s="1" t="n">
        <v>37459</v>
      </c>
      <c r="B385" s="2" t="n">
        <v>203</v>
      </c>
      <c r="C385" s="3" t="n">
        <v>0.891319454</v>
      </c>
      <c r="D385" s="4" t="n">
        <v>0.891319454</v>
      </c>
      <c r="E385" s="5" t="n">
        <v>0</v>
      </c>
      <c r="F385" s="6" t="n">
        <v>39.54145933</v>
      </c>
      <c r="G385" s="6" t="n">
        <v>-75.65009281</v>
      </c>
      <c r="H385" s="7" t="n">
        <v>821.1</v>
      </c>
      <c r="I385" s="8" t="n">
        <v>779.75</v>
      </c>
      <c r="J385" s="9" t="n">
        <v>2175.17779495319</v>
      </c>
      <c r="K385" s="9" t="n">
        <v>2219.90779495319</v>
      </c>
      <c r="L385" s="9" t="n">
        <v>2238.35779495319</v>
      </c>
      <c r="M385" s="10" t="n">
        <v>2229.13279495319</v>
      </c>
      <c r="N385" s="8" t="n">
        <v>15.9</v>
      </c>
      <c r="O385" s="8" t="n">
        <v>71.2</v>
      </c>
      <c r="P385" s="8" t="n">
        <v>60.9</v>
      </c>
      <c r="Q385" s="0" t="n">
        <v>0.132</v>
      </c>
      <c r="Y385" s="13" t="n">
        <v>2046.66150984387</v>
      </c>
      <c r="Z385" s="13" t="n">
        <v>276.37258176237</v>
      </c>
      <c r="AA385" s="13" t="n">
        <v>104.001693494784</v>
      </c>
      <c r="AB385" s="13" t="n">
        <v>17.8339066943517</v>
      </c>
      <c r="AC385" s="13" t="n">
        <v>3.67272533903481</v>
      </c>
      <c r="AD385" s="13" t="n">
        <v>5.01468267445138</v>
      </c>
      <c r="AE385" s="0" t="n">
        <v>43392.1168164778</v>
      </c>
      <c r="AF385" s="0" t="n">
        <v>5859.48936598664</v>
      </c>
      <c r="AG385" s="0" t="n">
        <v>2204.98290094948</v>
      </c>
      <c r="AH385" s="0" t="n">
        <v>378.104028855514</v>
      </c>
      <c r="AI385" s="0" t="n">
        <v>77.8669683187593</v>
      </c>
      <c r="AJ385" s="0" t="n">
        <v>106.318360589075</v>
      </c>
      <c r="AK385" s="14" t="n">
        <v>4.093</v>
      </c>
      <c r="AL385" s="2" t="n">
        <v>296.552</v>
      </c>
      <c r="AM385" s="2" t="n">
        <v>390.3821106</v>
      </c>
      <c r="AN385" s="14" t="n">
        <v>0.092</v>
      </c>
      <c r="AO385" s="15" t="n">
        <v>0</v>
      </c>
      <c r="AP385" s="15" t="n">
        <v>0.3697079122</v>
      </c>
      <c r="AQ385" s="16" t="n">
        <v>10</v>
      </c>
    </row>
    <row r="386" customFormat="false" ht="12.75" hidden="false" customHeight="false" outlineLevel="0" collapsed="false">
      <c r="A386" s="1" t="n">
        <v>37459</v>
      </c>
      <c r="B386" s="2" t="n">
        <v>203</v>
      </c>
      <c r="C386" s="3" t="n">
        <v>0.891435206</v>
      </c>
      <c r="D386" s="4" t="n">
        <v>0.891435206</v>
      </c>
      <c r="E386" s="5" t="n">
        <v>0</v>
      </c>
      <c r="F386" s="6" t="n">
        <v>39.54734761</v>
      </c>
      <c r="G386" s="6" t="n">
        <v>-75.65330651</v>
      </c>
      <c r="H386" s="7" t="n">
        <v>820.6</v>
      </c>
      <c r="I386" s="8" t="n">
        <v>779.25</v>
      </c>
      <c r="J386" s="9" t="n">
        <v>2180.50425528463</v>
      </c>
      <c r="K386" s="9" t="n">
        <v>2225.23425528463</v>
      </c>
      <c r="L386" s="9" t="n">
        <v>2243.68425528463</v>
      </c>
      <c r="M386" s="10" t="n">
        <v>2234.45925528463</v>
      </c>
      <c r="N386" s="8" t="n">
        <v>15.9</v>
      </c>
      <c r="O386" s="8" t="n">
        <v>70.5</v>
      </c>
      <c r="P386" s="8" t="n">
        <v>62.4</v>
      </c>
      <c r="R386" s="11" t="n">
        <v>0.0001326</v>
      </c>
      <c r="S386" s="11" t="n">
        <v>9.927E-005</v>
      </c>
      <c r="T386" s="11" t="n">
        <v>6.487E-005</v>
      </c>
      <c r="U386" s="12" t="n">
        <v>765.3</v>
      </c>
      <c r="V386" s="12" t="n">
        <v>316.1</v>
      </c>
      <c r="W386" s="12" t="n">
        <v>310</v>
      </c>
      <c r="X386" s="12" t="n">
        <v>14.7</v>
      </c>
      <c r="Y386" s="13" t="n">
        <v>2029.781099151</v>
      </c>
      <c r="Z386" s="13" t="n">
        <v>275.171883093839</v>
      </c>
      <c r="AA386" s="13" t="n">
        <v>104.813930829378</v>
      </c>
      <c r="AB386" s="13" t="n">
        <v>18.575514695503</v>
      </c>
      <c r="AC386" s="13" t="n">
        <v>3.95524267280672</v>
      </c>
      <c r="AD386" s="13" t="n">
        <v>5.50908800855222</v>
      </c>
      <c r="AE386" s="0" t="n">
        <v>43034.2282505512</v>
      </c>
      <c r="AF386" s="0" t="n">
        <v>5834.0328571132</v>
      </c>
      <c r="AG386" s="0" t="n">
        <v>2222.20348048152</v>
      </c>
      <c r="AH386" s="0" t="n">
        <v>393.82716668911</v>
      </c>
      <c r="AI386" s="0" t="n">
        <v>83.85673511251</v>
      </c>
      <c r="AJ386" s="0" t="n">
        <v>116.800452478139</v>
      </c>
      <c r="AK386" s="14" t="n">
        <v>4.211</v>
      </c>
      <c r="AL386" s="2" t="n">
        <v>343.954</v>
      </c>
      <c r="AM386" s="2" t="n">
        <v>396.2972107</v>
      </c>
      <c r="AN386" s="14" t="n">
        <v>0.101</v>
      </c>
      <c r="AO386" s="15" t="n">
        <v>0</v>
      </c>
      <c r="AP386" s="15" t="n">
        <v>0.4363468587</v>
      </c>
      <c r="AQ386" s="16" t="n">
        <v>10</v>
      </c>
    </row>
    <row r="387" customFormat="false" ht="12.75" hidden="false" customHeight="false" outlineLevel="0" collapsed="false">
      <c r="A387" s="1" t="n">
        <v>37459</v>
      </c>
      <c r="B387" s="2" t="n">
        <v>203</v>
      </c>
      <c r="C387" s="3" t="n">
        <v>0.891550899</v>
      </c>
      <c r="D387" s="4" t="n">
        <v>0.891550899</v>
      </c>
      <c r="E387" s="5" t="n">
        <v>0</v>
      </c>
      <c r="F387" s="6" t="n">
        <v>39.55018367</v>
      </c>
      <c r="G387" s="6" t="n">
        <v>-75.66016142</v>
      </c>
      <c r="H387" s="7" t="n">
        <v>818.9</v>
      </c>
      <c r="I387" s="8" t="n">
        <v>777.55</v>
      </c>
      <c r="J387" s="9" t="n">
        <v>2198.63981918939</v>
      </c>
      <c r="K387" s="9" t="n">
        <v>2243.36981918939</v>
      </c>
      <c r="L387" s="9" t="n">
        <v>2261.81981918939</v>
      </c>
      <c r="M387" s="10" t="n">
        <v>2252.59481918939</v>
      </c>
      <c r="N387" s="8" t="n">
        <v>15.8</v>
      </c>
      <c r="O387" s="8" t="n">
        <v>69.9</v>
      </c>
      <c r="P387" s="8" t="n">
        <v>65.4</v>
      </c>
      <c r="Y387" s="13" t="n">
        <v>2015.30208579519</v>
      </c>
      <c r="Z387" s="13" t="n">
        <v>269.133075084465</v>
      </c>
      <c r="AA387" s="13" t="n">
        <v>101.564981491001</v>
      </c>
      <c r="AB387" s="13" t="n">
        <v>18.7520880291104</v>
      </c>
      <c r="AC387" s="13" t="n">
        <v>4.16713067313565</v>
      </c>
      <c r="AD387" s="13" t="n">
        <v>4.76748000740096</v>
      </c>
      <c r="AE387" s="0" t="n">
        <v>42727.2527023715</v>
      </c>
      <c r="AF387" s="0" t="n">
        <v>5706.00159189678</v>
      </c>
      <c r="AG387" s="0" t="n">
        <v>2153.32116235338</v>
      </c>
      <c r="AH387" s="0" t="n">
        <v>397.570770935204</v>
      </c>
      <c r="AI387" s="0" t="n">
        <v>88.349060207823</v>
      </c>
      <c r="AJ387" s="0" t="n">
        <v>101.077314644543</v>
      </c>
      <c r="AK387" s="14" t="n">
        <v>4.163</v>
      </c>
      <c r="AL387" s="2" t="n">
        <v>343.296</v>
      </c>
      <c r="AM387" s="2" t="n">
        <v>384.7757263</v>
      </c>
      <c r="AN387" s="14" t="n">
        <v>0.112</v>
      </c>
      <c r="AO387" s="15" t="n">
        <v>0</v>
      </c>
      <c r="AP387" s="15" t="n">
        <v>0.4284661412</v>
      </c>
      <c r="AQ387" s="16" t="n">
        <v>10</v>
      </c>
    </row>
    <row r="388" customFormat="false" ht="12.75" hidden="false" customHeight="false" outlineLevel="0" collapsed="false">
      <c r="A388" s="1" t="n">
        <v>37459</v>
      </c>
      <c r="B388" s="2" t="n">
        <v>203</v>
      </c>
      <c r="C388" s="3" t="n">
        <v>0.891666651</v>
      </c>
      <c r="D388" s="4" t="n">
        <v>0.891666651</v>
      </c>
      <c r="E388" s="5" t="n">
        <v>0</v>
      </c>
      <c r="F388" s="6" t="n">
        <v>39.54947413</v>
      </c>
      <c r="G388" s="6" t="n">
        <v>-75.66728278</v>
      </c>
      <c r="H388" s="7" t="n">
        <v>817.3</v>
      </c>
      <c r="I388" s="8" t="n">
        <v>775.95</v>
      </c>
      <c r="J388" s="9" t="n">
        <v>2215.74484254706</v>
      </c>
      <c r="K388" s="9" t="n">
        <v>2260.47484254706</v>
      </c>
      <c r="L388" s="9" t="n">
        <v>2278.92484254706</v>
      </c>
      <c r="M388" s="10" t="n">
        <v>2269.69984254706</v>
      </c>
      <c r="N388" s="8" t="n">
        <v>15.6</v>
      </c>
      <c r="O388" s="8" t="n">
        <v>70.2</v>
      </c>
      <c r="P388" s="8" t="n">
        <v>66.4</v>
      </c>
      <c r="Y388" s="13" t="n">
        <v>1997.00908843346</v>
      </c>
      <c r="Z388" s="13" t="n">
        <v>268.462096416756</v>
      </c>
      <c r="AA388" s="13" t="n">
        <v>94.3607894798175</v>
      </c>
      <c r="AB388" s="13" t="n">
        <v>17.6926480274658</v>
      </c>
      <c r="AC388" s="13" t="n">
        <v>3.63741067231332</v>
      </c>
      <c r="AD388" s="13" t="n">
        <v>5.36782934166627</v>
      </c>
      <c r="AE388" s="0" t="n">
        <v>42339.4153024762</v>
      </c>
      <c r="AF388" s="0" t="n">
        <v>5691.77589576162</v>
      </c>
      <c r="AG388" s="0" t="n">
        <v>2000.58210911274</v>
      </c>
      <c r="AH388" s="0" t="n">
        <v>375.109145458639</v>
      </c>
      <c r="AI388" s="0" t="n">
        <v>77.1182474695405</v>
      </c>
      <c r="AJ388" s="0" t="n">
        <v>113.805569081264</v>
      </c>
      <c r="AK388" s="14" t="n">
        <v>4.231</v>
      </c>
      <c r="AL388" s="2" t="n">
        <v>342.699</v>
      </c>
      <c r="AM388" s="2" t="n">
        <v>379.2818909</v>
      </c>
      <c r="AN388" s="14" t="n">
        <v>0.113</v>
      </c>
      <c r="AO388" s="15" t="n">
        <v>0</v>
      </c>
      <c r="AP388" s="15" t="n">
        <v>0.406383872</v>
      </c>
      <c r="AQ388" s="16" t="n">
        <v>10</v>
      </c>
    </row>
    <row r="389" customFormat="false" ht="12.75" hidden="false" customHeight="false" outlineLevel="0" collapsed="false">
      <c r="A389" s="1" t="n">
        <v>37459</v>
      </c>
      <c r="B389" s="2" t="n">
        <v>203</v>
      </c>
      <c r="C389" s="3" t="n">
        <v>0.891782403</v>
      </c>
      <c r="D389" s="4" t="n">
        <v>0.891782403</v>
      </c>
      <c r="E389" s="5" t="n">
        <v>0</v>
      </c>
      <c r="F389" s="6" t="n">
        <v>39.54616019</v>
      </c>
      <c r="G389" s="6" t="n">
        <v>-75.67286777</v>
      </c>
      <c r="H389" s="7" t="n">
        <v>815.4</v>
      </c>
      <c r="I389" s="8" t="n">
        <v>774.05</v>
      </c>
      <c r="J389" s="9" t="n">
        <v>2236.10292707511</v>
      </c>
      <c r="K389" s="9" t="n">
        <v>2280.83292707511</v>
      </c>
      <c r="L389" s="9" t="n">
        <v>2299.28292707511</v>
      </c>
      <c r="M389" s="10" t="n">
        <v>2290.05792707511</v>
      </c>
      <c r="N389" s="8" t="n">
        <v>15.2</v>
      </c>
      <c r="O389" s="8" t="n">
        <v>71.2</v>
      </c>
      <c r="P389" s="8" t="n">
        <v>67.4</v>
      </c>
      <c r="R389" s="11" t="n">
        <v>0.0001277</v>
      </c>
      <c r="S389" s="11" t="n">
        <v>9.611E-005</v>
      </c>
      <c r="T389" s="11" t="n">
        <v>6.228E-005</v>
      </c>
      <c r="U389" s="12" t="n">
        <v>761.7</v>
      </c>
      <c r="V389" s="12" t="n">
        <v>316</v>
      </c>
      <c r="W389" s="12" t="n">
        <v>309.8</v>
      </c>
      <c r="X389" s="12" t="n">
        <v>14.5</v>
      </c>
      <c r="Y389" s="13" t="n">
        <v>2229.97994479512</v>
      </c>
      <c r="Z389" s="13" t="n">
        <v>274.571533759574</v>
      </c>
      <c r="AA389" s="13" t="n">
        <v>101.77686949133</v>
      </c>
      <c r="AB389" s="13" t="n">
        <v>17.9045360277947</v>
      </c>
      <c r="AC389" s="13" t="n">
        <v>4.66153600723649</v>
      </c>
      <c r="AD389" s="13" t="n">
        <v>4.9440533410084</v>
      </c>
      <c r="AE389" s="0" t="n">
        <v>47278.7267447728</v>
      </c>
      <c r="AF389" s="0" t="n">
        <v>5821.30460267648</v>
      </c>
      <c r="AG389" s="0" t="n">
        <v>2157.8134874487</v>
      </c>
      <c r="AH389" s="0" t="n">
        <v>379.601470553952</v>
      </c>
      <c r="AI389" s="0" t="n">
        <v>98.8311520968868</v>
      </c>
      <c r="AJ389" s="0" t="n">
        <v>104.820918890638</v>
      </c>
      <c r="AK389" s="14" t="n">
        <v>4.141</v>
      </c>
      <c r="AL389" s="2" t="n">
        <v>294.161</v>
      </c>
      <c r="AM389" s="2" t="n">
        <v>380.9548645</v>
      </c>
      <c r="AN389" s="14" t="n">
        <v>0.131</v>
      </c>
      <c r="AO389" s="15" t="n">
        <v>0</v>
      </c>
      <c r="AP389" s="15" t="n">
        <v>0.4172309339</v>
      </c>
      <c r="AQ389" s="16" t="n">
        <v>10</v>
      </c>
    </row>
    <row r="390" customFormat="false" ht="12.75" hidden="false" customHeight="false" outlineLevel="0" collapsed="false">
      <c r="A390" s="1" t="n">
        <v>37459</v>
      </c>
      <c r="B390" s="2" t="n">
        <v>203</v>
      </c>
      <c r="C390" s="3" t="n">
        <v>0.891898155</v>
      </c>
      <c r="D390" s="4" t="n">
        <v>0.891898155</v>
      </c>
      <c r="E390" s="5" t="n">
        <v>0</v>
      </c>
      <c r="F390" s="6" t="n">
        <v>39.54095538</v>
      </c>
      <c r="G390" s="6" t="n">
        <v>-75.67528328</v>
      </c>
      <c r="H390" s="7" t="n">
        <v>812.3</v>
      </c>
      <c r="I390" s="8" t="n">
        <v>770.95</v>
      </c>
      <c r="J390" s="9" t="n">
        <v>2269.42627179848</v>
      </c>
      <c r="K390" s="9" t="n">
        <v>2314.15627179848</v>
      </c>
      <c r="L390" s="9" t="n">
        <v>2332.60627179848</v>
      </c>
      <c r="M390" s="10" t="n">
        <v>2323.38127179848</v>
      </c>
      <c r="N390" s="8" t="n">
        <v>14.9</v>
      </c>
      <c r="O390" s="8" t="n">
        <v>70.9</v>
      </c>
      <c r="P390" s="8" t="n">
        <v>63.9</v>
      </c>
      <c r="Y390" s="13" t="n">
        <v>2322.89283293936</v>
      </c>
      <c r="Z390" s="13" t="n">
        <v>277.008245763357</v>
      </c>
      <c r="AA390" s="13" t="n">
        <v>98.8457521534466</v>
      </c>
      <c r="AB390" s="13" t="n">
        <v>16.5978933590996</v>
      </c>
      <c r="AC390" s="13" t="n">
        <v>3.88461333936375</v>
      </c>
      <c r="AD390" s="13" t="n">
        <v>4.90873867428691</v>
      </c>
      <c r="AE390" s="0" t="n">
        <v>49248.6112990676</v>
      </c>
      <c r="AF390" s="0" t="n">
        <v>5872.96634127258</v>
      </c>
      <c r="AG390" s="0" t="n">
        <v>2095.66965696353</v>
      </c>
      <c r="AH390" s="0" t="n">
        <v>351.898799132855</v>
      </c>
      <c r="AI390" s="0" t="n">
        <v>82.3592934140723</v>
      </c>
      <c r="AJ390" s="0" t="n">
        <v>104.072198041419</v>
      </c>
      <c r="AK390" s="14" t="n">
        <v>4.112</v>
      </c>
      <c r="AL390" s="2" t="n">
        <v>293.563</v>
      </c>
      <c r="AM390" s="2" t="n">
        <v>375.039093</v>
      </c>
      <c r="AN390" s="14" t="n">
        <v>0.101</v>
      </c>
      <c r="AO390" s="15" t="n">
        <v>0</v>
      </c>
      <c r="AP390" s="15" t="n">
        <v>0.4329156876</v>
      </c>
      <c r="AQ390" s="16" t="n">
        <v>10</v>
      </c>
    </row>
    <row r="391" customFormat="false" ht="12.75" hidden="false" customHeight="false" outlineLevel="0" collapsed="false">
      <c r="A391" s="1" t="n">
        <v>37459</v>
      </c>
      <c r="B391" s="2" t="n">
        <v>203</v>
      </c>
      <c r="C391" s="3" t="n">
        <v>0.892013907</v>
      </c>
      <c r="D391" s="4" t="n">
        <v>0.892013907</v>
      </c>
      <c r="E391" s="5" t="n">
        <v>0</v>
      </c>
      <c r="F391" s="6" t="n">
        <v>39.53530172</v>
      </c>
      <c r="G391" s="6" t="n">
        <v>-75.67437845</v>
      </c>
      <c r="H391" s="7" t="n">
        <v>810.6</v>
      </c>
      <c r="I391" s="8" t="n">
        <v>769.25</v>
      </c>
      <c r="J391" s="9" t="n">
        <v>2287.75729772376</v>
      </c>
      <c r="K391" s="9" t="n">
        <v>2332.48729772376</v>
      </c>
      <c r="L391" s="9" t="n">
        <v>2350.93729772376</v>
      </c>
      <c r="M391" s="10" t="n">
        <v>2341.71229772376</v>
      </c>
      <c r="N391" s="8" t="n">
        <v>14.7</v>
      </c>
      <c r="O391" s="8" t="n">
        <v>71.1</v>
      </c>
      <c r="P391" s="8" t="n">
        <v>63.6</v>
      </c>
      <c r="Q391" s="0" t="n">
        <v>1.557</v>
      </c>
      <c r="Y391" s="13" t="n">
        <v>2282.45753954325</v>
      </c>
      <c r="Z391" s="13" t="n">
        <v>272.770485756778</v>
      </c>
      <c r="AA391" s="13" t="n">
        <v>97.3272214844226</v>
      </c>
      <c r="AB391" s="13" t="n">
        <v>15.8916000246699</v>
      </c>
      <c r="AC391" s="13" t="n">
        <v>3.60209600559184</v>
      </c>
      <c r="AD391" s="13" t="n">
        <v>4.69685067395798</v>
      </c>
      <c r="AE391" s="0" t="n">
        <v>48391.325926712</v>
      </c>
      <c r="AF391" s="0" t="n">
        <v>5783.11983936632</v>
      </c>
      <c r="AG391" s="0" t="n">
        <v>2063.47466044712</v>
      </c>
      <c r="AH391" s="0" t="n">
        <v>336.924382148478</v>
      </c>
      <c r="AI391" s="0" t="n">
        <v>76.3695266203216</v>
      </c>
      <c r="AJ391" s="0" t="n">
        <v>99.5798729461056</v>
      </c>
      <c r="AK391" s="14" t="n">
        <v>4.123</v>
      </c>
      <c r="AL391" s="2" t="n">
        <v>292.906</v>
      </c>
      <c r="AM391" s="2" t="n">
        <v>374.6533813</v>
      </c>
      <c r="AN391" s="14" t="n">
        <v>0.114</v>
      </c>
      <c r="AO391" s="15" t="n">
        <v>0</v>
      </c>
      <c r="AP391" s="15" t="n">
        <v>0.4812060297</v>
      </c>
      <c r="AQ391" s="16" t="n">
        <v>10</v>
      </c>
    </row>
    <row r="392" customFormat="false" ht="12.75" hidden="false" customHeight="false" outlineLevel="0" collapsed="false">
      <c r="A392" s="1" t="n">
        <v>37459</v>
      </c>
      <c r="B392" s="2" t="n">
        <v>203</v>
      </c>
      <c r="C392" s="3" t="n">
        <v>0.8921296</v>
      </c>
      <c r="D392" s="4" t="n">
        <v>0.8921296</v>
      </c>
      <c r="E392" s="5" t="n">
        <v>0</v>
      </c>
      <c r="F392" s="6" t="n">
        <v>39.53000001</v>
      </c>
      <c r="G392" s="6" t="n">
        <v>-75.67099958</v>
      </c>
      <c r="H392" s="7" t="n">
        <v>809.5</v>
      </c>
      <c r="I392" s="8" t="n">
        <v>768.15</v>
      </c>
      <c r="J392" s="9" t="n">
        <v>2299.6401493797</v>
      </c>
      <c r="K392" s="9" t="n">
        <v>2344.3701493797</v>
      </c>
      <c r="L392" s="9" t="n">
        <v>2362.8201493797</v>
      </c>
      <c r="M392" s="10" t="n">
        <v>2353.5951493797</v>
      </c>
      <c r="N392" s="8" t="n">
        <v>14.6</v>
      </c>
      <c r="O392" s="8" t="n">
        <v>71.6</v>
      </c>
      <c r="P392" s="8" t="n">
        <v>63</v>
      </c>
      <c r="Y392" s="13" t="n">
        <v>2065.2723392061</v>
      </c>
      <c r="Z392" s="13" t="n">
        <v>253.100216392909</v>
      </c>
      <c r="AA392" s="13" t="n">
        <v>93.3366641448943</v>
      </c>
      <c r="AB392" s="13" t="n">
        <v>17.4101306936939</v>
      </c>
      <c r="AC392" s="13" t="n">
        <v>3.03706133804802</v>
      </c>
      <c r="AD392" s="13" t="n">
        <v>4.48496267362905</v>
      </c>
      <c r="AE392" s="0" t="n">
        <v>43786.6927040162</v>
      </c>
      <c r="AF392" s="0" t="n">
        <v>5366.08232635142</v>
      </c>
      <c r="AG392" s="0" t="n">
        <v>1978.86920448539</v>
      </c>
      <c r="AH392" s="0" t="n">
        <v>369.119378664888</v>
      </c>
      <c r="AI392" s="0" t="n">
        <v>64.3899930328202</v>
      </c>
      <c r="AJ392" s="0" t="n">
        <v>95.0875478507926</v>
      </c>
      <c r="AK392" s="14" t="n">
        <v>4.163</v>
      </c>
      <c r="AL392" s="2" t="n">
        <v>340.308</v>
      </c>
      <c r="AM392" s="2" t="n">
        <v>366.9996338</v>
      </c>
      <c r="AN392" s="14" t="n">
        <v>0.091</v>
      </c>
      <c r="AO392" s="15" t="n">
        <v>0</v>
      </c>
      <c r="AP392" s="15" t="n">
        <v>0.4277670383</v>
      </c>
      <c r="AQ392" s="16" t="n">
        <v>10</v>
      </c>
    </row>
    <row r="393" customFormat="false" ht="12.75" hidden="false" customHeight="false" outlineLevel="0" collapsed="false">
      <c r="A393" s="1" t="n">
        <v>37459</v>
      </c>
      <c r="B393" s="2" t="n">
        <v>203</v>
      </c>
      <c r="C393" s="3" t="n">
        <v>0.892245352</v>
      </c>
      <c r="D393" s="4" t="n">
        <v>0.892245352</v>
      </c>
      <c r="E393" s="5" t="n">
        <v>0</v>
      </c>
      <c r="F393" s="6" t="n">
        <v>39.52597047</v>
      </c>
      <c r="G393" s="6" t="n">
        <v>-75.66501123</v>
      </c>
      <c r="H393" s="7" t="n">
        <v>809</v>
      </c>
      <c r="I393" s="8" t="n">
        <v>767.65</v>
      </c>
      <c r="J393" s="9" t="n">
        <v>2305.04707193823</v>
      </c>
      <c r="K393" s="9" t="n">
        <v>2349.77707193823</v>
      </c>
      <c r="L393" s="9" t="n">
        <v>2368.22707193823</v>
      </c>
      <c r="M393" s="10" t="n">
        <v>2359.00207193823</v>
      </c>
      <c r="N393" s="8" t="n">
        <v>14.6</v>
      </c>
      <c r="O393" s="8" t="n">
        <v>71.9</v>
      </c>
      <c r="P393" s="8" t="n">
        <v>64</v>
      </c>
      <c r="R393" s="11" t="n">
        <v>0.0001234</v>
      </c>
      <c r="S393" s="11" t="n">
        <v>9.126E-005</v>
      </c>
      <c r="T393" s="11" t="n">
        <v>5.944E-005</v>
      </c>
      <c r="U393" s="12" t="n">
        <v>755.3</v>
      </c>
      <c r="V393" s="12" t="n">
        <v>316</v>
      </c>
      <c r="W393" s="12" t="n">
        <v>309.7</v>
      </c>
      <c r="X393" s="12" t="n">
        <v>14.2</v>
      </c>
      <c r="Y393" s="13" t="n">
        <v>1887.42767759668</v>
      </c>
      <c r="Z393" s="13" t="n">
        <v>240.139733706122</v>
      </c>
      <c r="AA393" s="13" t="n">
        <v>88.6751281376579</v>
      </c>
      <c r="AB393" s="13" t="n">
        <v>16.1034880249988</v>
      </c>
      <c r="AC393" s="13" t="n">
        <v>3.3902080052629</v>
      </c>
      <c r="AD393" s="13" t="n">
        <v>4.20244533985714</v>
      </c>
      <c r="AE393" s="0" t="n">
        <v>40016.1345073501</v>
      </c>
      <c r="AF393" s="0" t="n">
        <v>5091.30177468811</v>
      </c>
      <c r="AG393" s="0" t="n">
        <v>1880.03805238851</v>
      </c>
      <c r="AH393" s="0" t="n">
        <v>341.416707243791</v>
      </c>
      <c r="AI393" s="0" t="n">
        <v>71.8772015250086</v>
      </c>
      <c r="AJ393" s="0" t="n">
        <v>89.0977810570419</v>
      </c>
      <c r="AK393" s="14" t="n">
        <v>4.229</v>
      </c>
      <c r="AL393" s="2" t="n">
        <v>339.77</v>
      </c>
      <c r="AM393" s="2" t="n">
        <v>372.3630371</v>
      </c>
      <c r="AN393" s="14" t="n">
        <v>0.121</v>
      </c>
      <c r="AO393" s="15" t="n">
        <v>0</v>
      </c>
      <c r="AP393" s="15" t="n">
        <v>0.4340878427</v>
      </c>
      <c r="AQ393" s="16" t="n">
        <v>10</v>
      </c>
    </row>
    <row r="394" customFormat="false" ht="12.75" hidden="false" customHeight="false" outlineLevel="0" collapsed="false">
      <c r="A394" s="1" t="n">
        <v>37459</v>
      </c>
      <c r="B394" s="2" t="n">
        <v>203</v>
      </c>
      <c r="C394" s="3" t="n">
        <v>0.892361104</v>
      </c>
      <c r="D394" s="4" t="n">
        <v>0.892361104</v>
      </c>
      <c r="E394" s="5" t="n">
        <v>0</v>
      </c>
      <c r="F394" s="6" t="n">
        <v>39.52391133</v>
      </c>
      <c r="G394" s="6" t="n">
        <v>-75.65691246</v>
      </c>
      <c r="H394" s="7" t="n">
        <v>809.1</v>
      </c>
      <c r="I394" s="8" t="n">
        <v>767.75</v>
      </c>
      <c r="J394" s="9" t="n">
        <v>2303.96540574261</v>
      </c>
      <c r="K394" s="9" t="n">
        <v>2348.69540574261</v>
      </c>
      <c r="L394" s="9" t="n">
        <v>2367.14540574261</v>
      </c>
      <c r="M394" s="10" t="n">
        <v>2357.92040574261</v>
      </c>
      <c r="N394" s="8" t="n">
        <v>14.7</v>
      </c>
      <c r="O394" s="8" t="n">
        <v>71.5</v>
      </c>
      <c r="P394" s="8" t="n">
        <v>62.9</v>
      </c>
      <c r="Y394" s="13" t="n">
        <v>1868.18118423347</v>
      </c>
      <c r="Z394" s="13" t="n">
        <v>241.587635041703</v>
      </c>
      <c r="AA394" s="13" t="n">
        <v>87.3331708022413</v>
      </c>
      <c r="AB394" s="13" t="n">
        <v>15.7150266910624</v>
      </c>
      <c r="AC394" s="13" t="n">
        <v>3.17832000493397</v>
      </c>
      <c r="AD394" s="13" t="n">
        <v>5.01468267445138</v>
      </c>
      <c r="AE394" s="0" t="n">
        <v>39608.0816445258</v>
      </c>
      <c r="AF394" s="0" t="n">
        <v>5121.99932950608</v>
      </c>
      <c r="AG394" s="0" t="n">
        <v>1851.58666011819</v>
      </c>
      <c r="AH394" s="0" t="n">
        <v>333.180777902384</v>
      </c>
      <c r="AI394" s="0" t="n">
        <v>67.3848764296955</v>
      </c>
      <c r="AJ394" s="0" t="n">
        <v>106.318360589075</v>
      </c>
      <c r="AK394" s="14" t="n">
        <v>4.083</v>
      </c>
      <c r="AL394" s="2" t="n">
        <v>291.173</v>
      </c>
      <c r="AM394" s="2" t="n">
        <v>378.1130371</v>
      </c>
      <c r="AN394" s="14" t="n">
        <v>0.121</v>
      </c>
      <c r="AO394" s="15" t="n">
        <v>0</v>
      </c>
      <c r="AP394" s="15" t="n">
        <v>0.4903483689</v>
      </c>
      <c r="AQ394" s="16" t="n">
        <v>10</v>
      </c>
    </row>
    <row r="395" customFormat="false" ht="12.75" hidden="false" customHeight="false" outlineLevel="0" collapsed="false">
      <c r="A395" s="1" t="n">
        <v>37459</v>
      </c>
      <c r="B395" s="2" t="n">
        <v>203</v>
      </c>
      <c r="C395" s="3" t="n">
        <v>0.892476857</v>
      </c>
      <c r="D395" s="4" t="n">
        <v>0.892476857</v>
      </c>
      <c r="E395" s="5" t="n">
        <v>0</v>
      </c>
      <c r="F395" s="6" t="n">
        <v>39.52366035</v>
      </c>
      <c r="G395" s="6" t="n">
        <v>-75.64796269</v>
      </c>
      <c r="H395" s="7" t="n">
        <v>811.8</v>
      </c>
      <c r="I395" s="8" t="n">
        <v>770.45</v>
      </c>
      <c r="J395" s="9" t="n">
        <v>2274.81355067693</v>
      </c>
      <c r="K395" s="9" t="n">
        <v>2319.54355067693</v>
      </c>
      <c r="L395" s="9" t="n">
        <v>2337.99355067693</v>
      </c>
      <c r="M395" s="10" t="n">
        <v>2328.76855067693</v>
      </c>
      <c r="N395" s="8" t="n">
        <v>15.2</v>
      </c>
      <c r="O395" s="8" t="n">
        <v>70</v>
      </c>
      <c r="P395" s="8" t="n">
        <v>61.5</v>
      </c>
      <c r="Y395" s="13" t="n">
        <v>1836.25672551724</v>
      </c>
      <c r="Z395" s="13" t="n">
        <v>236.396379033645</v>
      </c>
      <c r="AA395" s="13" t="n">
        <v>84.8964587984586</v>
      </c>
      <c r="AB395" s="13" t="n">
        <v>15.397194690569</v>
      </c>
      <c r="AC395" s="13" t="n">
        <v>3.67272533903481</v>
      </c>
      <c r="AD395" s="13" t="n">
        <v>4.23776000657863</v>
      </c>
      <c r="AE395" s="0" t="n">
        <v>38931.237996832</v>
      </c>
      <c r="AF395" s="0" t="n">
        <v>5011.93736467091</v>
      </c>
      <c r="AG395" s="0" t="n">
        <v>1799.92492152209</v>
      </c>
      <c r="AH395" s="0" t="n">
        <v>326.442290259414</v>
      </c>
      <c r="AI395" s="0" t="n">
        <v>77.8669683187593</v>
      </c>
      <c r="AJ395" s="0" t="n">
        <v>89.8465019062607</v>
      </c>
      <c r="AK395" s="14" t="n">
        <v>4.204</v>
      </c>
      <c r="AL395" s="2" t="n">
        <v>338.515</v>
      </c>
      <c r="AM395" s="2" t="n">
        <v>372.8575439</v>
      </c>
      <c r="AN395" s="14" t="n">
        <v>0.112</v>
      </c>
      <c r="AO395" s="15" t="n">
        <v>0</v>
      </c>
      <c r="AP395" s="15" t="n">
        <v>0.5204691887</v>
      </c>
      <c r="AQ395" s="16" t="n">
        <v>10</v>
      </c>
    </row>
    <row r="396" customFormat="false" ht="12.75" hidden="false" customHeight="false" outlineLevel="0" collapsed="false">
      <c r="A396" s="1" t="n">
        <v>37459</v>
      </c>
      <c r="B396" s="2" t="n">
        <v>203</v>
      </c>
      <c r="C396" s="3" t="n">
        <v>0.892592609</v>
      </c>
      <c r="D396" s="4" t="n">
        <v>0.892592609</v>
      </c>
      <c r="E396" s="5" t="n">
        <v>0</v>
      </c>
      <c r="F396" s="6" t="n">
        <v>39.52521055</v>
      </c>
      <c r="G396" s="6" t="n">
        <v>-75.6388851</v>
      </c>
      <c r="H396" s="7" t="n">
        <v>812.5</v>
      </c>
      <c r="I396" s="8" t="n">
        <v>771.15</v>
      </c>
      <c r="J396" s="9" t="n">
        <v>2267.27233848195</v>
      </c>
      <c r="K396" s="9" t="n">
        <v>2312.00233848195</v>
      </c>
      <c r="L396" s="9" t="n">
        <v>2330.45233848195</v>
      </c>
      <c r="M396" s="10" t="n">
        <v>2321.22733848195</v>
      </c>
      <c r="N396" s="8" t="n">
        <v>15.6</v>
      </c>
      <c r="O396" s="8" t="n">
        <v>68.1</v>
      </c>
      <c r="P396" s="8" t="n">
        <v>59.5</v>
      </c>
      <c r="R396" s="11" t="n">
        <v>0.00012</v>
      </c>
      <c r="S396" s="11" t="n">
        <v>8.93E-005</v>
      </c>
      <c r="T396" s="11" t="n">
        <v>5.858E-005</v>
      </c>
      <c r="U396" s="12" t="n">
        <v>754.2</v>
      </c>
      <c r="V396" s="12" t="n">
        <v>315.9</v>
      </c>
      <c r="W396" s="12" t="n">
        <v>309.6</v>
      </c>
      <c r="X396" s="12" t="n">
        <v>14</v>
      </c>
      <c r="Y396" s="13" t="n">
        <v>1829.33505083983</v>
      </c>
      <c r="Z396" s="13" t="n">
        <v>236.467008367088</v>
      </c>
      <c r="AA396" s="13" t="n">
        <v>82.8128934618907</v>
      </c>
      <c r="AB396" s="13" t="n">
        <v>15.2206213569616</v>
      </c>
      <c r="AC396" s="13" t="n">
        <v>3.35489333854142</v>
      </c>
      <c r="AD396" s="13" t="n">
        <v>4.9440533410084</v>
      </c>
      <c r="AE396" s="0" t="n">
        <v>38784.4887103851</v>
      </c>
      <c r="AF396" s="0" t="n">
        <v>5013.43480636935</v>
      </c>
      <c r="AG396" s="0" t="n">
        <v>1755.75039141818</v>
      </c>
      <c r="AH396" s="0" t="n">
        <v>322.69868601332</v>
      </c>
      <c r="AI396" s="0" t="n">
        <v>71.1284806757898</v>
      </c>
      <c r="AJ396" s="0" t="n">
        <v>104.820918890638</v>
      </c>
      <c r="AK396" s="14" t="n">
        <v>4.182</v>
      </c>
      <c r="AL396" s="2" t="n">
        <v>337.918</v>
      </c>
      <c r="AM396" s="2" t="n">
        <v>376.2796021</v>
      </c>
      <c r="AN396" s="14" t="n">
        <v>0.123</v>
      </c>
      <c r="AO396" s="15" t="n">
        <v>0</v>
      </c>
      <c r="AP396" s="15" t="n">
        <v>0.4639869332</v>
      </c>
      <c r="AQ396" s="16" t="n">
        <v>10</v>
      </c>
    </row>
    <row r="397" customFormat="false" ht="12.75" hidden="false" customHeight="false" outlineLevel="0" collapsed="false">
      <c r="A397" s="1" t="n">
        <v>37459</v>
      </c>
      <c r="B397" s="2" t="n">
        <v>203</v>
      </c>
      <c r="C397" s="3" t="n">
        <v>0.892708361</v>
      </c>
      <c r="D397" s="4" t="n">
        <v>0.892708361</v>
      </c>
      <c r="E397" s="5" t="n">
        <v>0</v>
      </c>
      <c r="F397" s="6" t="n">
        <v>39.52960061</v>
      </c>
      <c r="G397" s="6" t="n">
        <v>-75.63080758</v>
      </c>
      <c r="H397" s="7" t="n">
        <v>814.6</v>
      </c>
      <c r="I397" s="8" t="n">
        <v>773.25</v>
      </c>
      <c r="J397" s="9" t="n">
        <v>2244.68970622531</v>
      </c>
      <c r="K397" s="9" t="n">
        <v>2289.41970622531</v>
      </c>
      <c r="L397" s="9" t="n">
        <v>2307.86970622531</v>
      </c>
      <c r="M397" s="10" t="n">
        <v>2298.64470622531</v>
      </c>
      <c r="N397" s="8" t="n">
        <v>15.8</v>
      </c>
      <c r="O397" s="8" t="n">
        <v>67.7</v>
      </c>
      <c r="P397" s="8" t="n">
        <v>56.4</v>
      </c>
      <c r="Q397" s="0" t="n">
        <v>0.959</v>
      </c>
      <c r="Y397" s="13" t="n">
        <v>1815.84484815222</v>
      </c>
      <c r="Z397" s="13" t="n">
        <v>232.335192360673</v>
      </c>
      <c r="AA397" s="13" t="n">
        <v>83.483872129599</v>
      </c>
      <c r="AB397" s="13" t="n">
        <v>15.467824024012</v>
      </c>
      <c r="AC397" s="13" t="n">
        <v>3.107690671491</v>
      </c>
      <c r="AD397" s="13" t="n">
        <v>4.0258720062497</v>
      </c>
      <c r="AE397" s="0" t="n">
        <v>38498.4773459835</v>
      </c>
      <c r="AF397" s="0" t="n">
        <v>4925.83446701075</v>
      </c>
      <c r="AG397" s="0" t="n">
        <v>1769.97608755334</v>
      </c>
      <c r="AH397" s="0" t="n">
        <v>327.939731957852</v>
      </c>
      <c r="AI397" s="0" t="n">
        <v>65.8874347312579</v>
      </c>
      <c r="AJ397" s="0" t="n">
        <v>85.3541768109477</v>
      </c>
      <c r="AK397" s="14" t="n">
        <v>4.084</v>
      </c>
      <c r="AL397" s="2" t="n">
        <v>289.38</v>
      </c>
      <c r="AM397" s="2" t="n">
        <v>377.3158569</v>
      </c>
      <c r="AN397" s="14" t="n">
        <v>0.101</v>
      </c>
      <c r="AO397" s="15" t="n">
        <v>0</v>
      </c>
      <c r="AP397" s="15" t="n">
        <v>0.4088089466</v>
      </c>
      <c r="AQ397" s="16" t="n">
        <v>10</v>
      </c>
    </row>
    <row r="398" customFormat="false" ht="12.75" hidden="false" customHeight="false" outlineLevel="0" collapsed="false">
      <c r="A398" s="1" t="n">
        <v>37459</v>
      </c>
      <c r="B398" s="2" t="n">
        <v>203</v>
      </c>
      <c r="C398" s="3" t="n">
        <v>0.892824054</v>
      </c>
      <c r="D398" s="4" t="n">
        <v>0.892824054</v>
      </c>
      <c r="E398" s="5" t="n">
        <v>0</v>
      </c>
      <c r="F398" s="6" t="n">
        <v>39.53663126</v>
      </c>
      <c r="G398" s="6" t="n">
        <v>-75.62684139</v>
      </c>
      <c r="H398" s="7" t="n">
        <v>814.4</v>
      </c>
      <c r="I398" s="8" t="n">
        <v>773.05</v>
      </c>
      <c r="J398" s="9" t="n">
        <v>2246.83778911176</v>
      </c>
      <c r="K398" s="9" t="n">
        <v>2291.56778911176</v>
      </c>
      <c r="L398" s="9" t="n">
        <v>2310.01778911176</v>
      </c>
      <c r="M398" s="10" t="n">
        <v>2300.79278911176</v>
      </c>
      <c r="N398" s="8" t="n">
        <v>15.6</v>
      </c>
      <c r="O398" s="8" t="n">
        <v>70.5</v>
      </c>
      <c r="P398" s="8" t="n">
        <v>55.9</v>
      </c>
      <c r="Y398" s="13" t="n">
        <v>1782.29591476681</v>
      </c>
      <c r="Z398" s="13" t="n">
        <v>224.000931014402</v>
      </c>
      <c r="AA398" s="13" t="n">
        <v>80.0936641243361</v>
      </c>
      <c r="AB398" s="13" t="n">
        <v>16.0328586915558</v>
      </c>
      <c r="AC398" s="13" t="n">
        <v>3.00174667132653</v>
      </c>
      <c r="AD398" s="13" t="n">
        <v>4.44964800690756</v>
      </c>
      <c r="AE398" s="0" t="n">
        <v>37787.1925392256</v>
      </c>
      <c r="AF398" s="0" t="n">
        <v>4749.1363465951</v>
      </c>
      <c r="AG398" s="0" t="n">
        <v>1698.09888602833</v>
      </c>
      <c r="AH398" s="0" t="n">
        <v>339.919265545353</v>
      </c>
      <c r="AI398" s="0" t="n">
        <v>63.6412721836014</v>
      </c>
      <c r="AJ398" s="0" t="n">
        <v>94.3388270015738</v>
      </c>
      <c r="AK398" s="14" t="n">
        <v>4.124</v>
      </c>
      <c r="AL398" s="2" t="n">
        <v>288.782</v>
      </c>
      <c r="AM398" s="2" t="n">
        <v>375.6746521</v>
      </c>
      <c r="AN398" s="14" t="n">
        <v>0.102</v>
      </c>
      <c r="AO398" s="15" t="n">
        <v>0</v>
      </c>
      <c r="AP398" s="15" t="n">
        <v>0.4161441326</v>
      </c>
      <c r="AQ398" s="16" t="n">
        <v>10</v>
      </c>
    </row>
    <row r="399" customFormat="false" ht="12.75" hidden="false" customHeight="false" outlineLevel="0" collapsed="false">
      <c r="A399" s="1" t="n">
        <v>37459</v>
      </c>
      <c r="B399" s="2" t="n">
        <v>203</v>
      </c>
      <c r="C399" s="3" t="n">
        <v>0.892939806</v>
      </c>
      <c r="D399" s="4" t="n">
        <v>0.892939806</v>
      </c>
      <c r="E399" s="5" t="n">
        <v>0</v>
      </c>
      <c r="F399" s="6" t="n">
        <v>39.54355784</v>
      </c>
      <c r="G399" s="6" t="n">
        <v>-75.62875619</v>
      </c>
      <c r="H399" s="7" t="n">
        <v>809.7</v>
      </c>
      <c r="I399" s="8" t="n">
        <v>768.35</v>
      </c>
      <c r="J399" s="9" t="n">
        <v>2297.47836573664</v>
      </c>
      <c r="K399" s="9" t="n">
        <v>2342.20836573664</v>
      </c>
      <c r="L399" s="9" t="n">
        <v>2360.65836573664</v>
      </c>
      <c r="M399" s="10" t="n">
        <v>2351.43336573664</v>
      </c>
      <c r="N399" s="8" t="n">
        <v>15</v>
      </c>
      <c r="O399" s="8" t="n">
        <v>70</v>
      </c>
      <c r="P399" s="8" t="n">
        <v>63.9</v>
      </c>
      <c r="R399" s="11" t="n">
        <v>0.000115</v>
      </c>
      <c r="S399" s="11" t="n">
        <v>8.602E-005</v>
      </c>
      <c r="T399" s="11" t="n">
        <v>5.674E-005</v>
      </c>
      <c r="U399" s="12" t="n">
        <v>758</v>
      </c>
      <c r="V399" s="12" t="n">
        <v>315.9</v>
      </c>
      <c r="W399" s="12" t="n">
        <v>309.5</v>
      </c>
      <c r="X399" s="12" t="n">
        <v>13.6</v>
      </c>
      <c r="Y399" s="13" t="n">
        <v>1758.81166139702</v>
      </c>
      <c r="Z399" s="13" t="n">
        <v>224.389392348339</v>
      </c>
      <c r="AA399" s="13" t="n">
        <v>83.483872129599</v>
      </c>
      <c r="AB399" s="13" t="n">
        <v>15.0793626900756</v>
      </c>
      <c r="AC399" s="13" t="n">
        <v>4.30838934002161</v>
      </c>
      <c r="AD399" s="13" t="n">
        <v>4.23776000657863</v>
      </c>
      <c r="AE399" s="0" t="n">
        <v>37289.2931744951</v>
      </c>
      <c r="AF399" s="0" t="n">
        <v>4757.37227593651</v>
      </c>
      <c r="AG399" s="0" t="n">
        <v>1769.97608755334</v>
      </c>
      <c r="AH399" s="0" t="n">
        <v>319.703802616444</v>
      </c>
      <c r="AI399" s="0" t="n">
        <v>91.3439436046984</v>
      </c>
      <c r="AJ399" s="0" t="n">
        <v>89.8465019062607</v>
      </c>
      <c r="AK399" s="14" t="n">
        <v>4.241</v>
      </c>
      <c r="AL399" s="2" t="n">
        <v>336.125</v>
      </c>
      <c r="AM399" s="2" t="n">
        <v>374.7886047</v>
      </c>
      <c r="AN399" s="14" t="n">
        <v>0.103</v>
      </c>
      <c r="AO399" s="15" t="n">
        <v>0</v>
      </c>
      <c r="AP399" s="15" t="n">
        <v>0.3912530243</v>
      </c>
      <c r="AQ399" s="16" t="n">
        <v>10</v>
      </c>
    </row>
    <row r="400" customFormat="false" ht="12.75" hidden="false" customHeight="false" outlineLevel="0" collapsed="false">
      <c r="A400" s="1" t="n">
        <v>37459</v>
      </c>
      <c r="B400" s="2" t="n">
        <v>203</v>
      </c>
      <c r="C400" s="3" t="n">
        <v>0.893055558</v>
      </c>
      <c r="D400" s="4" t="n">
        <v>0.893055558</v>
      </c>
      <c r="E400" s="5" t="n">
        <v>0</v>
      </c>
      <c r="F400" s="6" t="n">
        <v>39.54829328</v>
      </c>
      <c r="G400" s="6" t="n">
        <v>-75.63420458</v>
      </c>
      <c r="H400" s="7" t="n">
        <v>809.2</v>
      </c>
      <c r="I400" s="8" t="n">
        <v>767.85</v>
      </c>
      <c r="J400" s="9" t="n">
        <v>2302.88388042563</v>
      </c>
      <c r="K400" s="9" t="n">
        <v>2347.61388042563</v>
      </c>
      <c r="L400" s="9" t="n">
        <v>2366.06388042563</v>
      </c>
      <c r="M400" s="10" t="n">
        <v>2356.83888042563</v>
      </c>
      <c r="N400" s="8" t="n">
        <v>15.1</v>
      </c>
      <c r="O400" s="8" t="n">
        <v>68.3</v>
      </c>
      <c r="P400" s="8" t="n">
        <v>63.8</v>
      </c>
      <c r="Y400" s="13" t="n">
        <v>1766.19242674181</v>
      </c>
      <c r="Z400" s="13" t="n">
        <v>217.820864338142</v>
      </c>
      <c r="AA400" s="13" t="n">
        <v>78.7517067889196</v>
      </c>
      <c r="AB400" s="13" t="n">
        <v>15.0440480233541</v>
      </c>
      <c r="AC400" s="13" t="n">
        <v>3.24894933837695</v>
      </c>
      <c r="AD400" s="13" t="n">
        <v>4.80279467412245</v>
      </c>
      <c r="AE400" s="0" t="n">
        <v>37445.7758319818</v>
      </c>
      <c r="AF400" s="0" t="n">
        <v>4618.1101979818</v>
      </c>
      <c r="AG400" s="0" t="n">
        <v>1669.64749375801</v>
      </c>
      <c r="AH400" s="0" t="n">
        <v>318.955081767226</v>
      </c>
      <c r="AI400" s="0" t="n">
        <v>68.8823181281332</v>
      </c>
      <c r="AJ400" s="0" t="n">
        <v>101.826035493762</v>
      </c>
      <c r="AK400" s="14" t="n">
        <v>4.153</v>
      </c>
      <c r="AL400" s="2" t="n">
        <v>335.527</v>
      </c>
      <c r="AM400" s="2" t="n">
        <v>381.2757263</v>
      </c>
      <c r="AN400" s="14" t="n">
        <v>0.111</v>
      </c>
      <c r="AO400" s="15" t="n">
        <v>0</v>
      </c>
      <c r="AP400" s="15" t="n">
        <v>0.3663619757</v>
      </c>
      <c r="AQ400" s="16" t="n">
        <v>10</v>
      </c>
    </row>
    <row r="401" customFormat="false" ht="12.75" hidden="false" customHeight="false" outlineLevel="0" collapsed="false">
      <c r="A401" s="1" t="n">
        <v>37459</v>
      </c>
      <c r="B401" s="2" t="n">
        <v>203</v>
      </c>
      <c r="C401" s="3" t="n">
        <v>0.89317131</v>
      </c>
      <c r="D401" s="4" t="n">
        <v>0.89317131</v>
      </c>
      <c r="E401" s="5" t="n">
        <v>0</v>
      </c>
      <c r="F401" s="6" t="n">
        <v>39.55031983</v>
      </c>
      <c r="G401" s="6" t="n">
        <v>-75.64073018</v>
      </c>
      <c r="H401" s="7" t="n">
        <v>809.1</v>
      </c>
      <c r="I401" s="8" t="n">
        <v>767.75</v>
      </c>
      <c r="J401" s="9" t="n">
        <v>2303.96540574261</v>
      </c>
      <c r="K401" s="9" t="n">
        <v>2348.69540574261</v>
      </c>
      <c r="L401" s="9" t="n">
        <v>2367.14540574261</v>
      </c>
      <c r="M401" s="10" t="n">
        <v>2357.92040574261</v>
      </c>
      <c r="N401" s="8" t="n">
        <v>15.2</v>
      </c>
      <c r="O401" s="8" t="n">
        <v>68.3</v>
      </c>
      <c r="P401" s="8" t="n">
        <v>63</v>
      </c>
      <c r="Y401" s="13" t="n">
        <v>1749.27670138222</v>
      </c>
      <c r="Z401" s="13" t="n">
        <v>220.363520342089</v>
      </c>
      <c r="AA401" s="13" t="n">
        <v>82.5303761281188</v>
      </c>
      <c r="AB401" s="13" t="n">
        <v>14.5143280225318</v>
      </c>
      <c r="AC401" s="13" t="n">
        <v>3.21363467165546</v>
      </c>
      <c r="AD401" s="13" t="n">
        <v>4.87342400756543</v>
      </c>
      <c r="AE401" s="0" t="n">
        <v>37087.138545206</v>
      </c>
      <c r="AF401" s="0" t="n">
        <v>4672.01809912556</v>
      </c>
      <c r="AG401" s="0" t="n">
        <v>1749.76062462443</v>
      </c>
      <c r="AH401" s="0" t="n">
        <v>307.724269028943</v>
      </c>
      <c r="AI401" s="0" t="n">
        <v>68.1335972789144</v>
      </c>
      <c r="AJ401" s="0" t="n">
        <v>103.3234771922</v>
      </c>
      <c r="AK401" s="14" t="n">
        <v>4.202</v>
      </c>
      <c r="AL401" s="2" t="n">
        <v>334.989</v>
      </c>
      <c r="AM401" s="2" t="n">
        <v>393.6268921</v>
      </c>
      <c r="AN401" s="14" t="n">
        <v>0.102</v>
      </c>
      <c r="AO401" s="15" t="n">
        <v>0</v>
      </c>
      <c r="AP401" s="15" t="n">
        <v>0.4228568971</v>
      </c>
      <c r="AQ401" s="16" t="n">
        <v>10</v>
      </c>
    </row>
    <row r="402" customFormat="false" ht="12.75" hidden="false" customHeight="false" outlineLevel="0" collapsed="false">
      <c r="A402" s="1" t="n">
        <v>37459</v>
      </c>
      <c r="B402" s="2" t="n">
        <v>203</v>
      </c>
      <c r="C402" s="3" t="n">
        <v>0.893287063</v>
      </c>
      <c r="D402" s="4" t="n">
        <v>0.893287063</v>
      </c>
      <c r="E402" s="5" t="n">
        <v>0</v>
      </c>
      <c r="F402" s="6" t="n">
        <v>39.54836514</v>
      </c>
      <c r="G402" s="6" t="n">
        <v>-75.64695316</v>
      </c>
      <c r="H402" s="7" t="n">
        <v>807</v>
      </c>
      <c r="I402" s="8" t="n">
        <v>765.65</v>
      </c>
      <c r="J402" s="9" t="n">
        <v>2326.71003699776</v>
      </c>
      <c r="K402" s="9" t="n">
        <v>2371.44003699776</v>
      </c>
      <c r="L402" s="9" t="n">
        <v>2389.89003699776</v>
      </c>
      <c r="M402" s="10" t="n">
        <v>2380.66503699776</v>
      </c>
      <c r="N402" s="8" t="n">
        <v>15</v>
      </c>
      <c r="O402" s="8" t="n">
        <v>68.3</v>
      </c>
      <c r="P402" s="8" t="n">
        <v>62.5</v>
      </c>
      <c r="R402" s="11" t="n">
        <v>0.0001168</v>
      </c>
      <c r="S402" s="11" t="n">
        <v>8.524E-005</v>
      </c>
      <c r="T402" s="11" t="n">
        <v>5.662E-005</v>
      </c>
      <c r="U402" s="12" t="n">
        <v>753.3</v>
      </c>
      <c r="V402" s="12" t="n">
        <v>315.8</v>
      </c>
      <c r="W402" s="12" t="n">
        <v>309.4</v>
      </c>
      <c r="X402" s="12" t="n">
        <v>13.6</v>
      </c>
      <c r="Y402" s="13" t="n">
        <v>1745.49803204302</v>
      </c>
      <c r="Z402" s="13" t="n">
        <v>224.283448348174</v>
      </c>
      <c r="AA402" s="13" t="n">
        <v>80.8705867922089</v>
      </c>
      <c r="AB402" s="13" t="n">
        <v>15.5031386907335</v>
      </c>
      <c r="AC402" s="13" t="n">
        <v>3.24894933837695</v>
      </c>
      <c r="AD402" s="13" t="n">
        <v>4.3437040067431</v>
      </c>
      <c r="AE402" s="0" t="n">
        <v>37007.0254143396</v>
      </c>
      <c r="AF402" s="0" t="n">
        <v>4755.12611338885</v>
      </c>
      <c r="AG402" s="0" t="n">
        <v>1714.57074471114</v>
      </c>
      <c r="AH402" s="0" t="n">
        <v>328.68845280707</v>
      </c>
      <c r="AI402" s="0" t="n">
        <v>68.8823181281332</v>
      </c>
      <c r="AJ402" s="0" t="n">
        <v>92.0926644539173</v>
      </c>
      <c r="AK402" s="14" t="n">
        <v>4.26</v>
      </c>
      <c r="AL402" s="2" t="n">
        <v>382.392</v>
      </c>
      <c r="AM402" s="2" t="n">
        <v>397.1437378</v>
      </c>
      <c r="AN402" s="14" t="n">
        <v>0.113</v>
      </c>
      <c r="AO402" s="15" t="n">
        <v>0</v>
      </c>
      <c r="AP402" s="15" t="n">
        <v>0.4628871381</v>
      </c>
      <c r="AQ402" s="16" t="n">
        <v>10</v>
      </c>
    </row>
    <row r="403" customFormat="false" ht="12.75" hidden="false" customHeight="false" outlineLevel="0" collapsed="false">
      <c r="A403" s="1" t="n">
        <v>37459</v>
      </c>
      <c r="B403" s="2" t="n">
        <v>203</v>
      </c>
      <c r="C403" s="3" t="n">
        <v>0.893402755</v>
      </c>
      <c r="D403" s="4" t="n">
        <v>0.893402755</v>
      </c>
      <c r="E403" s="5" t="n">
        <v>0</v>
      </c>
      <c r="F403" s="6" t="n">
        <v>39.54418579</v>
      </c>
      <c r="G403" s="6" t="n">
        <v>-75.652187</v>
      </c>
      <c r="H403" s="7" t="n">
        <v>807.6</v>
      </c>
      <c r="I403" s="8" t="n">
        <v>766.25</v>
      </c>
      <c r="J403" s="9" t="n">
        <v>2320.20521151571</v>
      </c>
      <c r="K403" s="9" t="n">
        <v>2364.93521151571</v>
      </c>
      <c r="L403" s="9" t="n">
        <v>2383.38521151571</v>
      </c>
      <c r="M403" s="10" t="n">
        <v>2374.16021151571</v>
      </c>
      <c r="N403" s="8" t="n">
        <v>15.1</v>
      </c>
      <c r="O403" s="8" t="n">
        <v>68.3</v>
      </c>
      <c r="P403" s="8" t="n">
        <v>63.4</v>
      </c>
      <c r="Q403" s="0" t="n">
        <v>7.238</v>
      </c>
      <c r="Y403" s="13" t="n">
        <v>1754.25606938995</v>
      </c>
      <c r="Z403" s="13" t="n">
        <v>217.503032337648</v>
      </c>
      <c r="AA403" s="13" t="n">
        <v>78.4691894551476</v>
      </c>
      <c r="AB403" s="13" t="n">
        <v>15.2206213569616</v>
      </c>
      <c r="AC403" s="13" t="n">
        <v>3.84929867264226</v>
      </c>
      <c r="AD403" s="13" t="n">
        <v>5.08531200789436</v>
      </c>
      <c r="AE403" s="0" t="n">
        <v>37192.7081849459</v>
      </c>
      <c r="AF403" s="0" t="n">
        <v>4611.37171033883</v>
      </c>
      <c r="AG403" s="0" t="n">
        <v>1663.65772696426</v>
      </c>
      <c r="AH403" s="0" t="n">
        <v>322.69868601332</v>
      </c>
      <c r="AI403" s="0" t="n">
        <v>81.6105725648535</v>
      </c>
      <c r="AJ403" s="0" t="n">
        <v>107.815802287513</v>
      </c>
      <c r="AK403" s="14" t="n">
        <v>4.133</v>
      </c>
      <c r="AL403" s="2" t="n">
        <v>285.734</v>
      </c>
      <c r="AM403" s="2" t="n">
        <v>393.2720947</v>
      </c>
      <c r="AN403" s="14" t="n">
        <v>0.122</v>
      </c>
      <c r="AO403" s="15" t="n">
        <v>0</v>
      </c>
      <c r="AP403" s="15" t="n">
        <v>0.436240077</v>
      </c>
      <c r="AQ403" s="16" t="n">
        <v>10</v>
      </c>
    </row>
    <row r="404" customFormat="false" ht="12.75" hidden="false" customHeight="false" outlineLevel="0" collapsed="false">
      <c r="A404" s="1" t="n">
        <v>37459</v>
      </c>
      <c r="B404" s="2" t="n">
        <v>203</v>
      </c>
      <c r="C404" s="3" t="n">
        <v>0.893518507</v>
      </c>
      <c r="D404" s="4" t="n">
        <v>0.893518507</v>
      </c>
      <c r="E404" s="5" t="n">
        <v>0</v>
      </c>
      <c r="F404" s="6" t="n">
        <v>39.53962353</v>
      </c>
      <c r="G404" s="6" t="n">
        <v>-75.65672126</v>
      </c>
      <c r="H404" s="7" t="n">
        <v>808</v>
      </c>
      <c r="I404" s="8" t="n">
        <v>766.65</v>
      </c>
      <c r="J404" s="9" t="n">
        <v>2315.87149030207</v>
      </c>
      <c r="K404" s="9" t="n">
        <v>2360.60149030207</v>
      </c>
      <c r="L404" s="9" t="n">
        <v>2379.05149030207</v>
      </c>
      <c r="M404" s="10" t="n">
        <v>2369.82649030207</v>
      </c>
      <c r="N404" s="8" t="n">
        <v>15.2</v>
      </c>
      <c r="O404" s="8" t="n">
        <v>68.4</v>
      </c>
      <c r="P404" s="8" t="n">
        <v>62.3</v>
      </c>
      <c r="Y404" s="13" t="n">
        <v>1722.89664534126</v>
      </c>
      <c r="Z404" s="13" t="n">
        <v>220.292891008646</v>
      </c>
      <c r="AA404" s="13" t="n">
        <v>77.0566027862881</v>
      </c>
      <c r="AB404" s="13" t="n">
        <v>13.7020906879376</v>
      </c>
      <c r="AC404" s="13" t="n">
        <v>3.14300533821248</v>
      </c>
      <c r="AD404" s="13" t="n">
        <v>3.99055733952821</v>
      </c>
      <c r="AE404" s="0" t="n">
        <v>36527.8440708395</v>
      </c>
      <c r="AF404" s="0" t="n">
        <v>4670.52065742712</v>
      </c>
      <c r="AG404" s="0" t="n">
        <v>1633.70889299551</v>
      </c>
      <c r="AH404" s="0" t="n">
        <v>290.50368949691</v>
      </c>
      <c r="AI404" s="0" t="n">
        <v>66.6361555804767</v>
      </c>
      <c r="AJ404" s="0" t="n">
        <v>84.6054559617289</v>
      </c>
      <c r="AK404" s="14" t="n">
        <v>4.298</v>
      </c>
      <c r="AL404" s="2" t="n">
        <v>381.136</v>
      </c>
      <c r="AM404" s="2" t="n">
        <v>386.1187439</v>
      </c>
      <c r="AN404" s="14" t="n">
        <v>0.11</v>
      </c>
      <c r="AO404" s="15" t="n">
        <v>0</v>
      </c>
      <c r="AP404" s="15" t="n">
        <v>0.4367088974</v>
      </c>
      <c r="AQ404" s="16" t="n">
        <v>10</v>
      </c>
    </row>
    <row r="405" customFormat="false" ht="12.75" hidden="false" customHeight="false" outlineLevel="0" collapsed="false">
      <c r="A405" s="1" t="n">
        <v>37459</v>
      </c>
      <c r="B405" s="2" t="n">
        <v>203</v>
      </c>
      <c r="C405" s="3" t="n">
        <v>0.89363426</v>
      </c>
      <c r="D405" s="4" t="n">
        <v>0.89363426</v>
      </c>
      <c r="E405" s="5" t="n">
        <v>0</v>
      </c>
      <c r="F405" s="6" t="n">
        <v>39.534766</v>
      </c>
      <c r="G405" s="6" t="n">
        <v>-75.660843</v>
      </c>
      <c r="H405" s="7" t="n">
        <v>806.7</v>
      </c>
      <c r="I405" s="8" t="n">
        <v>765.35</v>
      </c>
      <c r="J405" s="9" t="n">
        <v>2329.96436154836</v>
      </c>
      <c r="K405" s="9" t="n">
        <v>2374.69436154836</v>
      </c>
      <c r="L405" s="9" t="n">
        <v>2393.14436154836</v>
      </c>
      <c r="M405" s="10" t="n">
        <v>2383.91936154836</v>
      </c>
      <c r="N405" s="8" t="n">
        <v>14.9</v>
      </c>
      <c r="O405" s="8" t="n">
        <v>67.7</v>
      </c>
      <c r="P405" s="8" t="n">
        <v>60.1</v>
      </c>
      <c r="R405" s="11" t="n">
        <v>0.0001123</v>
      </c>
      <c r="S405" s="11" t="n">
        <v>8.335E-005</v>
      </c>
      <c r="T405" s="11" t="n">
        <v>5.427E-005</v>
      </c>
      <c r="U405" s="12" t="n">
        <v>751.9</v>
      </c>
      <c r="V405" s="12" t="n">
        <v>315.7</v>
      </c>
      <c r="W405" s="12" t="n">
        <v>309.2</v>
      </c>
      <c r="X405" s="12" t="n">
        <v>13.2</v>
      </c>
      <c r="Y405" s="13" t="n">
        <v>1718.12916533386</v>
      </c>
      <c r="Z405" s="13" t="n">
        <v>216.12576033551</v>
      </c>
      <c r="AA405" s="13" t="n">
        <v>76.3503094518583</v>
      </c>
      <c r="AB405" s="13" t="n">
        <v>15.6797120243409</v>
      </c>
      <c r="AC405" s="13" t="n">
        <v>2.96643200460504</v>
      </c>
      <c r="AD405" s="13" t="n">
        <v>4.41433334018607</v>
      </c>
      <c r="AE405" s="0" t="n">
        <v>36426.766756195</v>
      </c>
      <c r="AF405" s="0" t="n">
        <v>4582.1715972193</v>
      </c>
      <c r="AG405" s="0" t="n">
        <v>1618.73447601113</v>
      </c>
      <c r="AH405" s="0" t="n">
        <v>332.432057053165</v>
      </c>
      <c r="AI405" s="0" t="n">
        <v>62.8925513343825</v>
      </c>
      <c r="AJ405" s="0" t="n">
        <v>93.5901061523549</v>
      </c>
      <c r="AK405" s="14" t="n">
        <v>4.171</v>
      </c>
      <c r="AL405" s="2" t="n">
        <v>332.598</v>
      </c>
      <c r="AM405" s="2" t="n">
        <v>388.0898132</v>
      </c>
      <c r="AN405" s="14" t="n">
        <v>0.101</v>
      </c>
      <c r="AO405" s="15" t="n">
        <v>0</v>
      </c>
      <c r="AP405" s="15" t="n">
        <v>0.4625376463</v>
      </c>
      <c r="AQ405" s="16" t="n">
        <v>10</v>
      </c>
    </row>
    <row r="406" customFormat="false" ht="12.75" hidden="false" customHeight="false" outlineLevel="0" collapsed="false">
      <c r="A406" s="1" t="n">
        <v>37459</v>
      </c>
      <c r="B406" s="2" t="n">
        <v>203</v>
      </c>
      <c r="C406" s="3" t="n">
        <v>0.893750012</v>
      </c>
      <c r="D406" s="4" t="n">
        <v>0.893750012</v>
      </c>
      <c r="E406" s="5" t="n">
        <v>0</v>
      </c>
      <c r="F406" s="6" t="n">
        <v>39.52945133</v>
      </c>
      <c r="G406" s="6" t="n">
        <v>-75.66442829</v>
      </c>
      <c r="H406" s="7" t="n">
        <v>808.8</v>
      </c>
      <c r="I406" s="8" t="n">
        <v>767.45</v>
      </c>
      <c r="J406" s="9" t="n">
        <v>2307.21082711222</v>
      </c>
      <c r="K406" s="9" t="n">
        <v>2351.94082711222</v>
      </c>
      <c r="L406" s="9" t="n">
        <v>2370.39082711222</v>
      </c>
      <c r="M406" s="10" t="n">
        <v>2361.16582711222</v>
      </c>
      <c r="N406" s="8" t="n">
        <v>15</v>
      </c>
      <c r="O406" s="8" t="n">
        <v>70.4</v>
      </c>
      <c r="P406" s="8" t="n">
        <v>62.4</v>
      </c>
      <c r="Y406" s="13" t="n">
        <v>1712.01972799105</v>
      </c>
      <c r="Z406" s="13" t="n">
        <v>206.061080319886</v>
      </c>
      <c r="AA406" s="13" t="n">
        <v>77.1978614531741</v>
      </c>
      <c r="AB406" s="13" t="n">
        <v>13.949293354988</v>
      </c>
      <c r="AC406" s="13" t="n">
        <v>2.86048800444058</v>
      </c>
      <c r="AD406" s="13" t="n">
        <v>4.0258720062497</v>
      </c>
      <c r="AE406" s="0" t="n">
        <v>36297.2380492801</v>
      </c>
      <c r="AF406" s="0" t="n">
        <v>4368.78615519193</v>
      </c>
      <c r="AG406" s="0" t="n">
        <v>1636.70377639238</v>
      </c>
      <c r="AH406" s="0" t="n">
        <v>295.744735441442</v>
      </c>
      <c r="AI406" s="0" t="n">
        <v>60.646388786726</v>
      </c>
      <c r="AJ406" s="0" t="n">
        <v>85.3541768109477</v>
      </c>
      <c r="AK406" s="14" t="n">
        <v>4.083</v>
      </c>
      <c r="AL406" s="2" t="n">
        <v>283.941</v>
      </c>
      <c r="AM406" s="2" t="n">
        <v>379.1853943</v>
      </c>
      <c r="AN406" s="14" t="n">
        <v>0.111</v>
      </c>
      <c r="AO406" s="15" t="n">
        <v>0</v>
      </c>
      <c r="AP406" s="15" t="n">
        <v>0.4325746</v>
      </c>
      <c r="AQ406" s="16" t="n">
        <v>10</v>
      </c>
    </row>
    <row r="407" customFormat="false" ht="12.75" hidden="false" customHeight="false" outlineLevel="0" collapsed="false">
      <c r="A407" s="1" t="n">
        <v>37459</v>
      </c>
      <c r="B407" s="2" t="n">
        <v>203</v>
      </c>
      <c r="C407" s="3" t="n">
        <v>0.893865764</v>
      </c>
      <c r="D407" s="4" t="n">
        <v>0.893865764</v>
      </c>
      <c r="E407" s="5" t="n">
        <v>0</v>
      </c>
      <c r="F407" s="6" t="n">
        <v>39.52354525</v>
      </c>
      <c r="G407" s="6" t="n">
        <v>-75.66636202</v>
      </c>
      <c r="H407" s="7" t="n">
        <v>813.3</v>
      </c>
      <c r="I407" s="8" t="n">
        <v>771.95</v>
      </c>
      <c r="J407" s="9" t="n">
        <v>2258.66218788539</v>
      </c>
      <c r="K407" s="9" t="n">
        <v>2303.39218788539</v>
      </c>
      <c r="L407" s="9" t="n">
        <v>2321.84218788538</v>
      </c>
      <c r="M407" s="10" t="n">
        <v>2312.61718788538</v>
      </c>
      <c r="N407" s="8" t="n">
        <v>15.7</v>
      </c>
      <c r="O407" s="8" t="n">
        <v>71.1</v>
      </c>
      <c r="P407" s="8" t="n">
        <v>64.6</v>
      </c>
      <c r="Y407" s="13" t="n">
        <v>1706.44001064905</v>
      </c>
      <c r="Z407" s="13" t="n">
        <v>210.89918966073</v>
      </c>
      <c r="AA407" s="13" t="n">
        <v>77.3038054533385</v>
      </c>
      <c r="AB407" s="13" t="n">
        <v>12.9251680200648</v>
      </c>
      <c r="AC407" s="13" t="n">
        <v>3.28426400509844</v>
      </c>
      <c r="AD407" s="13" t="n">
        <v>4.30838934002161</v>
      </c>
      <c r="AE407" s="0" t="n">
        <v>36178.9401551035</v>
      </c>
      <c r="AF407" s="0" t="n">
        <v>4471.36091153491</v>
      </c>
      <c r="AG407" s="0" t="n">
        <v>1638.94993894004</v>
      </c>
      <c r="AH407" s="0" t="n">
        <v>274.031830814095</v>
      </c>
      <c r="AI407" s="0" t="n">
        <v>69.6310389773521</v>
      </c>
      <c r="AJ407" s="0" t="n">
        <v>91.3439436046984</v>
      </c>
      <c r="AK407" s="14" t="n">
        <v>4.231</v>
      </c>
      <c r="AL407" s="2" t="n">
        <v>331.343</v>
      </c>
      <c r="AM407" s="2" t="n">
        <v>368.9904175</v>
      </c>
      <c r="AN407" s="14" t="n">
        <v>0.112</v>
      </c>
      <c r="AO407" s="15" t="n">
        <v>0</v>
      </c>
      <c r="AP407" s="15" t="n">
        <v>0.3835916519</v>
      </c>
      <c r="AQ407" s="16" t="n">
        <v>10</v>
      </c>
    </row>
    <row r="408" customFormat="false" ht="12.75" hidden="false" customHeight="false" outlineLevel="0" collapsed="false">
      <c r="A408" s="1" t="n">
        <v>37459</v>
      </c>
      <c r="B408" s="2" t="n">
        <v>203</v>
      </c>
      <c r="C408" s="3" t="n">
        <v>0.893981457</v>
      </c>
      <c r="D408" s="4" t="n">
        <v>0.893981457</v>
      </c>
      <c r="E408" s="5" t="n">
        <v>0</v>
      </c>
      <c r="F408" s="6" t="n">
        <v>39.51686314</v>
      </c>
      <c r="G408" s="6" t="n">
        <v>-75.66574674</v>
      </c>
      <c r="H408" s="7" t="n">
        <v>815.9</v>
      </c>
      <c r="I408" s="8" t="n">
        <v>774.55</v>
      </c>
      <c r="J408" s="9" t="n">
        <v>2230.74069560117</v>
      </c>
      <c r="K408" s="9" t="n">
        <v>2275.47069560117</v>
      </c>
      <c r="L408" s="9" t="n">
        <v>2293.92069560117</v>
      </c>
      <c r="M408" s="10" t="n">
        <v>2284.69569560117</v>
      </c>
      <c r="N408" s="8" t="n">
        <v>16.1</v>
      </c>
      <c r="O408" s="8" t="n">
        <v>71.5</v>
      </c>
      <c r="P408" s="8" t="n">
        <v>63.9</v>
      </c>
      <c r="R408" s="11" t="n">
        <v>0.0001142</v>
      </c>
      <c r="S408" s="11" t="n">
        <v>8.469E-005</v>
      </c>
      <c r="T408" s="11" t="n">
        <v>5.4E-005</v>
      </c>
      <c r="U408" s="12" t="n">
        <v>755.2</v>
      </c>
      <c r="V408" s="12" t="n">
        <v>315.7</v>
      </c>
      <c r="W408" s="12" t="n">
        <v>309.1</v>
      </c>
      <c r="X408" s="12" t="n">
        <v>13.2</v>
      </c>
      <c r="Y408" s="13" t="n">
        <v>1693.76204529604</v>
      </c>
      <c r="Z408" s="13" t="n">
        <v>209.062826991212</v>
      </c>
      <c r="AA408" s="13" t="n">
        <v>73.9489121147971</v>
      </c>
      <c r="AB408" s="13" t="n">
        <v>11.8304133516987</v>
      </c>
      <c r="AC408" s="13" t="n">
        <v>3.21363467165546</v>
      </c>
      <c r="AD408" s="13" t="n">
        <v>4.55559200707203</v>
      </c>
      <c r="AE408" s="0" t="n">
        <v>35910.149370234</v>
      </c>
      <c r="AF408" s="0" t="n">
        <v>4432.42742737553</v>
      </c>
      <c r="AG408" s="0" t="n">
        <v>1567.82145826425</v>
      </c>
      <c r="AH408" s="0" t="n">
        <v>250.821484488311</v>
      </c>
      <c r="AI408" s="0" t="n">
        <v>68.1335972789144</v>
      </c>
      <c r="AJ408" s="0" t="n">
        <v>96.5849895492303</v>
      </c>
      <c r="AK408" s="14" t="n">
        <v>4.171</v>
      </c>
      <c r="AL408" s="2" t="n">
        <v>330.805</v>
      </c>
      <c r="AM408" s="2" t="n">
        <v>368.9904175</v>
      </c>
      <c r="AN408" s="14" t="n">
        <v>0.101</v>
      </c>
      <c r="AO408" s="15" t="n">
        <v>0</v>
      </c>
      <c r="AP408" s="15" t="n">
        <v>0.3835916519</v>
      </c>
      <c r="AQ408" s="16" t="n">
        <v>10</v>
      </c>
    </row>
    <row r="409" customFormat="false" ht="12.75" hidden="false" customHeight="false" outlineLevel="0" collapsed="false">
      <c r="A409" s="1" t="n">
        <v>37459</v>
      </c>
      <c r="B409" s="2" t="n">
        <v>203</v>
      </c>
      <c r="C409" s="3" t="n">
        <v>0.894097209</v>
      </c>
      <c r="D409" s="4" t="n">
        <v>0.894097209</v>
      </c>
      <c r="E409" s="5" t="n">
        <v>0</v>
      </c>
      <c r="F409" s="6" t="n">
        <v>39.50941444</v>
      </c>
      <c r="G409" s="6" t="n">
        <v>-75.66395045</v>
      </c>
      <c r="H409" s="7" t="n">
        <v>815.4</v>
      </c>
      <c r="I409" s="8" t="n">
        <v>774.05</v>
      </c>
      <c r="J409" s="9" t="n">
        <v>2236.10292707511</v>
      </c>
      <c r="K409" s="9" t="n">
        <v>2280.83292707511</v>
      </c>
      <c r="L409" s="9" t="n">
        <v>2299.28292707511</v>
      </c>
      <c r="M409" s="10" t="n">
        <v>2290.05792707511</v>
      </c>
      <c r="N409" s="8" t="n">
        <v>16</v>
      </c>
      <c r="O409" s="8" t="n">
        <v>69.9</v>
      </c>
      <c r="P409" s="8" t="n">
        <v>67.6</v>
      </c>
      <c r="Q409" s="0" t="n">
        <v>2.261</v>
      </c>
      <c r="Y409" s="13" t="n">
        <v>1678.18827727186</v>
      </c>
      <c r="Z409" s="13" t="n">
        <v>206.202338986772</v>
      </c>
      <c r="AA409" s="13" t="n">
        <v>74.9730374497203</v>
      </c>
      <c r="AB409" s="13" t="n">
        <v>14.6909013561393</v>
      </c>
      <c r="AC409" s="13" t="n">
        <v>3.21363467165546</v>
      </c>
      <c r="AD409" s="13" t="n">
        <v>3.53146667214886</v>
      </c>
      <c r="AE409" s="0" t="n">
        <v>35579.9634757285</v>
      </c>
      <c r="AF409" s="0" t="n">
        <v>4371.7810385888</v>
      </c>
      <c r="AG409" s="0" t="n">
        <v>1589.5343628916</v>
      </c>
      <c r="AH409" s="0" t="n">
        <v>311.467873275037</v>
      </c>
      <c r="AI409" s="0" t="n">
        <v>68.1335972789144</v>
      </c>
      <c r="AJ409" s="0" t="n">
        <v>74.8720849218839</v>
      </c>
      <c r="AK409" s="14" t="n">
        <v>4.084</v>
      </c>
      <c r="AM409" s="2" t="n">
        <v>367.3492432</v>
      </c>
      <c r="AN409" s="14" t="n">
        <v>0.111</v>
      </c>
      <c r="AP409" s="15" t="n">
        <v>0.4104539454</v>
      </c>
      <c r="AQ409" s="16" t="n">
        <v>0</v>
      </c>
    </row>
    <row r="410" customFormat="false" ht="12.75" hidden="false" customHeight="false" outlineLevel="0" collapsed="false">
      <c r="A410" s="1" t="n">
        <v>37459</v>
      </c>
      <c r="B410" s="2" t="n">
        <v>203</v>
      </c>
      <c r="C410" s="3" t="n">
        <v>0.894212961</v>
      </c>
      <c r="D410" s="4" t="n">
        <v>0.894212961</v>
      </c>
      <c r="E410" s="5" t="n">
        <v>0</v>
      </c>
      <c r="F410" s="6" t="n">
        <v>39.50221398</v>
      </c>
      <c r="G410" s="6" t="n">
        <v>-75.66446133</v>
      </c>
      <c r="H410" s="7" t="n">
        <v>815.6</v>
      </c>
      <c r="I410" s="8" t="n">
        <v>774.25</v>
      </c>
      <c r="J410" s="9" t="n">
        <v>2233.95761895183</v>
      </c>
      <c r="K410" s="9" t="n">
        <v>2278.68761895183</v>
      </c>
      <c r="L410" s="9" t="n">
        <v>2297.13761895183</v>
      </c>
      <c r="M410" s="10" t="n">
        <v>2287.91261895183</v>
      </c>
      <c r="N410" s="8" t="n">
        <v>16</v>
      </c>
      <c r="O410" s="8" t="n">
        <v>70.6</v>
      </c>
      <c r="P410" s="8" t="n">
        <v>71.4</v>
      </c>
      <c r="Y410" s="13" t="n">
        <v>1735.15083469362</v>
      </c>
      <c r="Z410" s="13" t="n">
        <v>206.555485653987</v>
      </c>
      <c r="AA410" s="13" t="n">
        <v>73.8429681146326</v>
      </c>
      <c r="AB410" s="13" t="n">
        <v>12.8192240199004</v>
      </c>
      <c r="AC410" s="13" t="n">
        <v>3.07237600476951</v>
      </c>
      <c r="AD410" s="13" t="n">
        <v>4.06118667297119</v>
      </c>
      <c r="AE410" s="0" t="n">
        <v>36787.6502055185</v>
      </c>
      <c r="AF410" s="0" t="n">
        <v>4379.26824708099</v>
      </c>
      <c r="AG410" s="0" t="n">
        <v>1565.57529571659</v>
      </c>
      <c r="AH410" s="0" t="n">
        <v>271.785668266439</v>
      </c>
      <c r="AI410" s="0" t="n">
        <v>65.138713882039</v>
      </c>
      <c r="AJ410" s="0" t="n">
        <v>86.1028976601665</v>
      </c>
      <c r="AK410" s="14" t="n">
        <v>4.104</v>
      </c>
      <c r="AM410" s="2" t="n">
        <v>388.7496338</v>
      </c>
      <c r="AN410" s="14" t="n">
        <v>0.091</v>
      </c>
      <c r="AP410" s="15" t="n">
        <v>0.3878644705</v>
      </c>
      <c r="AQ410" s="16" t="n">
        <v>0</v>
      </c>
    </row>
    <row r="411" customFormat="false" ht="12.75" hidden="false" customHeight="false" outlineLevel="0" collapsed="false">
      <c r="A411" s="1" t="n">
        <v>37459</v>
      </c>
      <c r="B411" s="2" t="n">
        <v>203</v>
      </c>
      <c r="C411" s="3" t="n">
        <v>0.894328713</v>
      </c>
      <c r="D411" s="4" t="n">
        <v>0.894328713</v>
      </c>
      <c r="E411" s="5" t="n">
        <v>0</v>
      </c>
      <c r="F411" s="6" t="n">
        <v>39.49580886</v>
      </c>
      <c r="G411" s="6" t="n">
        <v>-75.66787116</v>
      </c>
      <c r="H411" s="7" t="n">
        <v>817.3</v>
      </c>
      <c r="I411" s="8" t="n">
        <v>775.95</v>
      </c>
      <c r="J411" s="9" t="n">
        <v>2215.74484254706</v>
      </c>
      <c r="K411" s="9" t="n">
        <v>2260.47484254706</v>
      </c>
      <c r="L411" s="9" t="n">
        <v>2278.92484254706</v>
      </c>
      <c r="M411" s="10" t="n">
        <v>2269.69984254706</v>
      </c>
      <c r="N411" s="8" t="n">
        <v>16.3</v>
      </c>
      <c r="O411" s="8" t="n">
        <v>70.1</v>
      </c>
      <c r="P411" s="8" t="n">
        <v>68.4</v>
      </c>
      <c r="R411" s="11" t="n">
        <v>0.0001246</v>
      </c>
      <c r="S411" s="11" t="n">
        <v>9.328E-005</v>
      </c>
      <c r="T411" s="11" t="n">
        <v>6.174E-005</v>
      </c>
      <c r="U411" s="12" t="n">
        <v>760.1</v>
      </c>
      <c r="V411" s="12" t="n">
        <v>315.6</v>
      </c>
      <c r="W411" s="12" t="n">
        <v>309</v>
      </c>
      <c r="X411" s="12" t="n">
        <v>13.4</v>
      </c>
      <c r="Y411" s="13" t="n">
        <v>1778.87039209482</v>
      </c>
      <c r="Z411" s="13" t="n">
        <v>212.064573662539</v>
      </c>
      <c r="AA411" s="13" t="n">
        <v>74.8317787828343</v>
      </c>
      <c r="AB411" s="13" t="n">
        <v>13.3136293540012</v>
      </c>
      <c r="AC411" s="13" t="n">
        <v>2.96643200460504</v>
      </c>
      <c r="AD411" s="13" t="n">
        <v>3.77866933919928</v>
      </c>
      <c r="AE411" s="0" t="n">
        <v>37714.5666168514</v>
      </c>
      <c r="AF411" s="0" t="n">
        <v>4496.06869955913</v>
      </c>
      <c r="AG411" s="0" t="n">
        <v>1586.53947949472</v>
      </c>
      <c r="AH411" s="0" t="n">
        <v>282.267760155503</v>
      </c>
      <c r="AI411" s="0" t="n">
        <v>62.8925513343825</v>
      </c>
      <c r="AJ411" s="0" t="n">
        <v>80.1131308664158</v>
      </c>
      <c r="AK411" s="14" t="n">
        <v>4.112</v>
      </c>
      <c r="AM411" s="2" t="n">
        <v>371.80896</v>
      </c>
      <c r="AN411" s="14" t="n">
        <v>0.102</v>
      </c>
      <c r="AP411" s="15" t="n">
        <v>0.3044111729</v>
      </c>
      <c r="AQ411" s="16" t="n">
        <v>0</v>
      </c>
    </row>
    <row r="412" customFormat="false" ht="12.75" hidden="false" customHeight="false" outlineLevel="0" collapsed="false">
      <c r="A412" s="1" t="n">
        <v>37459</v>
      </c>
      <c r="B412" s="2" t="n">
        <v>203</v>
      </c>
      <c r="C412" s="3" t="n">
        <v>0.894444466</v>
      </c>
      <c r="D412" s="4" t="n">
        <v>0.894444466</v>
      </c>
      <c r="E412" s="5" t="n">
        <v>0</v>
      </c>
      <c r="F412" s="6" t="n">
        <v>39.49085694</v>
      </c>
      <c r="G412" s="6" t="n">
        <v>-75.67374117</v>
      </c>
      <c r="H412" s="7" t="n">
        <v>814.6</v>
      </c>
      <c r="I412" s="8" t="n">
        <v>773.25</v>
      </c>
      <c r="J412" s="9" t="n">
        <v>2244.68970622531</v>
      </c>
      <c r="K412" s="9" t="n">
        <v>2289.41970622531</v>
      </c>
      <c r="L412" s="9" t="n">
        <v>2307.86970622531</v>
      </c>
      <c r="M412" s="10" t="n">
        <v>2298.64470622531</v>
      </c>
      <c r="N412" s="8" t="n">
        <v>15.9</v>
      </c>
      <c r="O412" s="8" t="n">
        <v>70</v>
      </c>
      <c r="P412" s="8" t="n">
        <v>64.9</v>
      </c>
      <c r="Y412" s="13" t="n">
        <v>1800.12982146116</v>
      </c>
      <c r="Z412" s="13" t="n">
        <v>217.608976337813</v>
      </c>
      <c r="AA412" s="13" t="n">
        <v>77.2331761198956</v>
      </c>
      <c r="AB412" s="13" t="n">
        <v>13.2783146872797</v>
      </c>
      <c r="AC412" s="13" t="n">
        <v>2.82517333771909</v>
      </c>
      <c r="AD412" s="13" t="n">
        <v>4.83810934084394</v>
      </c>
      <c r="AE412" s="0" t="n">
        <v>38165.2965680811</v>
      </c>
      <c r="AF412" s="0" t="n">
        <v>4613.61787288649</v>
      </c>
      <c r="AG412" s="0" t="n">
        <v>1637.4524972416</v>
      </c>
      <c r="AH412" s="0" t="n">
        <v>281.519039306284</v>
      </c>
      <c r="AI412" s="0" t="n">
        <v>59.8976679375072</v>
      </c>
      <c r="AJ412" s="0" t="n">
        <v>102.574756342981</v>
      </c>
      <c r="AK412" s="14" t="n">
        <v>4.103</v>
      </c>
      <c r="AN412" s="14" t="n">
        <v>0.102</v>
      </c>
      <c r="AQ412" s="16" t="n">
        <v>0</v>
      </c>
    </row>
    <row r="413" customFormat="false" ht="12.75" hidden="false" customHeight="false" outlineLevel="0" collapsed="false">
      <c r="A413" s="1" t="n">
        <v>37459</v>
      </c>
      <c r="B413" s="2" t="n">
        <v>203</v>
      </c>
      <c r="C413" s="3" t="n">
        <v>0.894560158</v>
      </c>
      <c r="D413" s="4" t="n">
        <v>0.894560158</v>
      </c>
      <c r="E413" s="5" t="n">
        <v>0</v>
      </c>
      <c r="F413" s="6" t="n">
        <v>39.48651969</v>
      </c>
      <c r="G413" s="6" t="n">
        <v>-75.68042658</v>
      </c>
      <c r="H413" s="7" t="n">
        <v>811.8</v>
      </c>
      <c r="I413" s="8" t="n">
        <v>770.45</v>
      </c>
      <c r="J413" s="9" t="n">
        <v>2274.81355067693</v>
      </c>
      <c r="K413" s="9" t="n">
        <v>2319.54355067693</v>
      </c>
      <c r="L413" s="9" t="n">
        <v>2337.99355067693</v>
      </c>
      <c r="M413" s="10" t="n">
        <v>2328.76855067693</v>
      </c>
      <c r="N413" s="8" t="n">
        <v>15.3</v>
      </c>
      <c r="O413" s="8" t="n">
        <v>71</v>
      </c>
      <c r="P413" s="8" t="n">
        <v>67.9</v>
      </c>
      <c r="Y413" s="13" t="n">
        <v>1809.98261347645</v>
      </c>
      <c r="Z413" s="13" t="n">
        <v>222.093939011442</v>
      </c>
      <c r="AA413" s="13" t="n">
        <v>79.3873707899063</v>
      </c>
      <c r="AB413" s="13" t="n">
        <v>14.3377546889244</v>
      </c>
      <c r="AC413" s="13" t="n">
        <v>2.71922933755462</v>
      </c>
      <c r="AD413" s="13" t="n">
        <v>4.55559200707203</v>
      </c>
      <c r="AE413" s="0" t="n">
        <v>38374.1896850132</v>
      </c>
      <c r="AF413" s="0" t="n">
        <v>4708.70542073728</v>
      </c>
      <c r="AG413" s="0" t="n">
        <v>1683.12446904395</v>
      </c>
      <c r="AH413" s="0" t="n">
        <v>303.980664782849</v>
      </c>
      <c r="AI413" s="0" t="n">
        <v>57.6515053898506</v>
      </c>
      <c r="AJ413" s="0" t="n">
        <v>96.5849895492303</v>
      </c>
      <c r="AK413" s="14" t="n">
        <v>4.012</v>
      </c>
      <c r="AN413" s="14" t="n">
        <v>0.132</v>
      </c>
      <c r="AQ413" s="16" t="n">
        <v>0</v>
      </c>
    </row>
    <row r="414" customFormat="false" ht="12.75" hidden="false" customHeight="false" outlineLevel="0" collapsed="false">
      <c r="A414" s="1" t="n">
        <v>37459</v>
      </c>
      <c r="B414" s="2" t="n">
        <v>203</v>
      </c>
      <c r="C414" s="3" t="n">
        <v>0.89467591</v>
      </c>
      <c r="D414" s="4" t="n">
        <v>0.89467591</v>
      </c>
      <c r="E414" s="5" t="n">
        <v>0</v>
      </c>
      <c r="F414" s="6" t="n">
        <v>39.48233583</v>
      </c>
      <c r="G414" s="6" t="n">
        <v>-75.68680506</v>
      </c>
      <c r="H414" s="7" t="n">
        <v>810.8</v>
      </c>
      <c r="I414" s="8" t="n">
        <v>769.45</v>
      </c>
      <c r="J414" s="9" t="n">
        <v>2285.59860495226</v>
      </c>
      <c r="K414" s="9" t="n">
        <v>2330.32860495226</v>
      </c>
      <c r="L414" s="9" t="n">
        <v>2348.77860495226</v>
      </c>
      <c r="M414" s="10" t="n">
        <v>2339.55360495226</v>
      </c>
      <c r="N414" s="8" t="n">
        <v>15.2</v>
      </c>
      <c r="O414" s="8" t="n">
        <v>71.9</v>
      </c>
      <c r="P414" s="8" t="n">
        <v>67.4</v>
      </c>
      <c r="R414" s="11" t="n">
        <v>0.0001271</v>
      </c>
      <c r="S414" s="11" t="n">
        <v>9.236E-005</v>
      </c>
      <c r="T414" s="11" t="n">
        <v>6.092E-005</v>
      </c>
      <c r="U414" s="12" t="n">
        <v>757.1</v>
      </c>
      <c r="V414" s="12" t="n">
        <v>315.6</v>
      </c>
      <c r="W414" s="12" t="n">
        <v>308.9</v>
      </c>
      <c r="X414" s="12" t="n">
        <v>13.6</v>
      </c>
      <c r="Y414" s="13" t="n">
        <v>1821.35393616077</v>
      </c>
      <c r="Z414" s="13" t="n">
        <v>224.601280348667</v>
      </c>
      <c r="AA414" s="13" t="n">
        <v>81.6475094600816</v>
      </c>
      <c r="AB414" s="13" t="n">
        <v>13.4902026876086</v>
      </c>
      <c r="AC414" s="13" t="n">
        <v>3.31957867181993</v>
      </c>
      <c r="AD414" s="13" t="n">
        <v>4.76748000740096</v>
      </c>
      <c r="AE414" s="0" t="n">
        <v>38615.2777984617</v>
      </c>
      <c r="AF414" s="0" t="n">
        <v>4761.86460103182</v>
      </c>
      <c r="AG414" s="0" t="n">
        <v>1731.04260339396</v>
      </c>
      <c r="AH414" s="0" t="n">
        <v>286.011364401597</v>
      </c>
      <c r="AI414" s="0" t="n">
        <v>70.3797598265709</v>
      </c>
      <c r="AJ414" s="0" t="n">
        <v>101.077314644543</v>
      </c>
      <c r="AK414" s="14" t="n">
        <v>3.993</v>
      </c>
      <c r="AN414" s="14" t="n">
        <v>0.091</v>
      </c>
      <c r="AQ414" s="16" t="n">
        <v>0</v>
      </c>
    </row>
    <row r="415" customFormat="false" ht="12.75" hidden="false" customHeight="false" outlineLevel="0" collapsed="false">
      <c r="A415" s="1" t="n">
        <v>37459</v>
      </c>
      <c r="B415" s="2" t="n">
        <v>203</v>
      </c>
      <c r="C415" s="3" t="n">
        <v>0.894791663</v>
      </c>
      <c r="D415" s="4" t="n">
        <v>0.894791663</v>
      </c>
      <c r="E415" s="5" t="n">
        <v>0</v>
      </c>
      <c r="F415" s="6" t="n">
        <v>39.47832418</v>
      </c>
      <c r="G415" s="6" t="n">
        <v>-75.69278579</v>
      </c>
      <c r="H415" s="7" t="n">
        <v>810.7</v>
      </c>
      <c r="I415" s="8" t="n">
        <v>769.35</v>
      </c>
      <c r="J415" s="9" t="n">
        <v>2286.67788119137</v>
      </c>
      <c r="K415" s="9" t="n">
        <v>2331.40788119137</v>
      </c>
      <c r="L415" s="9" t="n">
        <v>2349.85788119137</v>
      </c>
      <c r="M415" s="10" t="n">
        <v>2340.63288119137</v>
      </c>
      <c r="N415" s="8" t="n">
        <v>15.1</v>
      </c>
      <c r="O415" s="8" t="n">
        <v>72.9</v>
      </c>
      <c r="P415" s="8" t="n">
        <v>68.5</v>
      </c>
      <c r="Q415" s="0" t="n">
        <v>1.1</v>
      </c>
      <c r="Y415" s="13" t="n">
        <v>1836.78644551806</v>
      </c>
      <c r="Z415" s="13" t="n">
        <v>226.261069684577</v>
      </c>
      <c r="AA415" s="13" t="n">
        <v>80.0230347908932</v>
      </c>
      <c r="AB415" s="13" t="n">
        <v>13.808034688102</v>
      </c>
      <c r="AC415" s="13" t="n">
        <v>3.24894933837695</v>
      </c>
      <c r="AD415" s="13" t="n">
        <v>3.21363467165546</v>
      </c>
      <c r="AE415" s="0" t="n">
        <v>38942.4688095703</v>
      </c>
      <c r="AF415" s="0" t="n">
        <v>4797.0544809451</v>
      </c>
      <c r="AG415" s="0" t="n">
        <v>1696.60144432989</v>
      </c>
      <c r="AH415" s="0" t="n">
        <v>292.749852044566</v>
      </c>
      <c r="AI415" s="0" t="n">
        <v>68.8823181281332</v>
      </c>
      <c r="AJ415" s="0" t="n">
        <v>68.1335972789144</v>
      </c>
      <c r="AK415" s="14" t="n">
        <v>3.706</v>
      </c>
      <c r="AN415" s="14" t="n">
        <v>0.092</v>
      </c>
      <c r="AQ415" s="16" t="n">
        <v>0</v>
      </c>
    </row>
    <row r="416" customFormat="false" ht="12.75" hidden="false" customHeight="false" outlineLevel="0" collapsed="false">
      <c r="A416" s="1" t="n">
        <v>37459</v>
      </c>
      <c r="B416" s="2" t="n">
        <v>203</v>
      </c>
      <c r="C416" s="3" t="n">
        <v>0.894907415</v>
      </c>
      <c r="D416" s="4" t="n">
        <v>0.894907415</v>
      </c>
      <c r="E416" s="5" t="n">
        <v>0</v>
      </c>
      <c r="F416" s="6" t="n">
        <v>39.47444751</v>
      </c>
      <c r="G416" s="6" t="n">
        <v>-75.69870525</v>
      </c>
      <c r="H416" s="7" t="n">
        <v>811.2</v>
      </c>
      <c r="I416" s="8" t="n">
        <v>769.85</v>
      </c>
      <c r="J416" s="9" t="n">
        <v>2281.28290219963</v>
      </c>
      <c r="K416" s="9" t="n">
        <v>2326.01290219963</v>
      </c>
      <c r="L416" s="9" t="n">
        <v>2344.46290219963</v>
      </c>
      <c r="M416" s="10" t="n">
        <v>2335.23790219963</v>
      </c>
      <c r="N416" s="8" t="n">
        <v>15.3</v>
      </c>
      <c r="O416" s="8" t="n">
        <v>72.9</v>
      </c>
      <c r="P416" s="8" t="n">
        <v>67.8</v>
      </c>
      <c r="Y416" s="13" t="n">
        <v>1833.25497884592</v>
      </c>
      <c r="Z416" s="13" t="n">
        <v>236.643581700695</v>
      </c>
      <c r="AA416" s="13" t="n">
        <v>85.1789761322305</v>
      </c>
      <c r="AB416" s="13" t="n">
        <v>14.5496426892533</v>
      </c>
      <c r="AC416" s="13" t="n">
        <v>3.3902080052629</v>
      </c>
      <c r="AD416" s="13" t="n">
        <v>3.67272533903481</v>
      </c>
      <c r="AE416" s="0" t="n">
        <v>38867.5967246484</v>
      </c>
      <c r="AF416" s="0" t="n">
        <v>5017.17841061544</v>
      </c>
      <c r="AG416" s="0" t="n">
        <v>1805.91468831584</v>
      </c>
      <c r="AH416" s="0" t="n">
        <v>308.472989878162</v>
      </c>
      <c r="AI416" s="0" t="n">
        <v>71.8772015250086</v>
      </c>
      <c r="AJ416" s="0" t="n">
        <v>77.8669683187593</v>
      </c>
      <c r="AK416" s="14" t="n">
        <v>3.804</v>
      </c>
      <c r="AN416" s="14" t="n">
        <v>0.101</v>
      </c>
      <c r="AQ416" s="16" t="n">
        <v>0</v>
      </c>
    </row>
    <row r="417" customFormat="false" ht="12.75" hidden="false" customHeight="false" outlineLevel="0" collapsed="false">
      <c r="A417" s="1" t="n">
        <v>37459</v>
      </c>
      <c r="B417" s="2" t="n">
        <v>203</v>
      </c>
      <c r="C417" s="3" t="n">
        <v>0.895023167</v>
      </c>
      <c r="D417" s="4" t="n">
        <v>0.895023167</v>
      </c>
      <c r="E417" s="5" t="n">
        <v>0</v>
      </c>
      <c r="F417" s="6" t="n">
        <v>39.46959236</v>
      </c>
      <c r="G417" s="6" t="n">
        <v>-75.7036533</v>
      </c>
      <c r="H417" s="7" t="n">
        <v>811.1</v>
      </c>
      <c r="I417" s="8" t="n">
        <v>769.75</v>
      </c>
      <c r="J417" s="9" t="n">
        <v>2282.36161763009</v>
      </c>
      <c r="K417" s="9" t="n">
        <v>2327.09161763009</v>
      </c>
      <c r="L417" s="9" t="n">
        <v>2345.54161763009</v>
      </c>
      <c r="M417" s="10" t="n">
        <v>2336.31661763009</v>
      </c>
      <c r="N417" s="8" t="n">
        <v>15.4</v>
      </c>
      <c r="O417" s="8" t="n">
        <v>72</v>
      </c>
      <c r="P417" s="8" t="n">
        <v>66</v>
      </c>
      <c r="R417" s="11" t="n">
        <v>0.0001323</v>
      </c>
      <c r="S417" s="11" t="n">
        <v>9.728E-005</v>
      </c>
      <c r="T417" s="11" t="n">
        <v>6.432E-005</v>
      </c>
      <c r="U417" s="12" t="n">
        <v>755.1</v>
      </c>
      <c r="V417" s="12" t="n">
        <v>315.5</v>
      </c>
      <c r="W417" s="12" t="n">
        <v>308.7</v>
      </c>
      <c r="X417" s="12" t="n">
        <v>13.6</v>
      </c>
      <c r="Y417" s="13" t="n">
        <v>1907.76892562826</v>
      </c>
      <c r="Z417" s="13" t="n">
        <v>238.939035037592</v>
      </c>
      <c r="AA417" s="13" t="n">
        <v>83.0600961289412</v>
      </c>
      <c r="AB417" s="13" t="n">
        <v>15.1499920235186</v>
      </c>
      <c r="AC417" s="13" t="n">
        <v>3.03706133804802</v>
      </c>
      <c r="AD417" s="13" t="n">
        <v>4.13181600641417</v>
      </c>
      <c r="AE417" s="0" t="n">
        <v>40447.3977165001</v>
      </c>
      <c r="AF417" s="0" t="n">
        <v>5065.84526581467</v>
      </c>
      <c r="AG417" s="0" t="n">
        <v>1760.99143736271</v>
      </c>
      <c r="AH417" s="0" t="n">
        <v>321.201244314882</v>
      </c>
      <c r="AI417" s="0" t="n">
        <v>64.3899930328202</v>
      </c>
      <c r="AJ417" s="0" t="n">
        <v>87.6003393586042</v>
      </c>
      <c r="AK417" s="14" t="n">
        <v>3.757</v>
      </c>
      <c r="AN417" s="14" t="n">
        <v>0.084</v>
      </c>
      <c r="AQ417" s="16" t="n">
        <v>0</v>
      </c>
    </row>
    <row r="418" customFormat="false" ht="12.75" hidden="false" customHeight="false" outlineLevel="0" collapsed="false">
      <c r="A418" s="1" t="n">
        <v>37459</v>
      </c>
      <c r="B418" s="2" t="n">
        <v>203</v>
      </c>
      <c r="C418" s="3" t="n">
        <v>0.89513886</v>
      </c>
      <c r="D418" s="4" t="n">
        <v>0.89513886</v>
      </c>
      <c r="E418" s="5" t="n">
        <v>0</v>
      </c>
      <c r="F418" s="6" t="n">
        <v>39.4645435</v>
      </c>
      <c r="G418" s="6" t="n">
        <v>-75.70870717</v>
      </c>
      <c r="H418" s="7" t="n">
        <v>809</v>
      </c>
      <c r="I418" s="8" t="n">
        <v>767.65</v>
      </c>
      <c r="J418" s="9" t="n">
        <v>2305.04707193823</v>
      </c>
      <c r="K418" s="9" t="n">
        <v>2349.77707193823</v>
      </c>
      <c r="L418" s="9" t="n">
        <v>2368.22707193823</v>
      </c>
      <c r="M418" s="10" t="n">
        <v>2359.00207193823</v>
      </c>
      <c r="N418" s="8" t="n">
        <v>15.2</v>
      </c>
      <c r="O418" s="8" t="n">
        <v>71.8</v>
      </c>
      <c r="P418" s="8" t="n">
        <v>69.9</v>
      </c>
      <c r="Y418" s="13" t="n">
        <v>2025.11956314376</v>
      </c>
      <c r="Z418" s="13" t="n">
        <v>244.730640379916</v>
      </c>
      <c r="AA418" s="13" t="n">
        <v>88.0394641366711</v>
      </c>
      <c r="AB418" s="13" t="n">
        <v>16.0681733582773</v>
      </c>
      <c r="AC418" s="13" t="n">
        <v>3.81398400592077</v>
      </c>
      <c r="AD418" s="13" t="n">
        <v>5.29720000822329</v>
      </c>
      <c r="AE418" s="0" t="n">
        <v>42935.3970984543</v>
      </c>
      <c r="AF418" s="0" t="n">
        <v>5188.63548508656</v>
      </c>
      <c r="AG418" s="0" t="n">
        <v>1866.56107710257</v>
      </c>
      <c r="AH418" s="0" t="n">
        <v>340.667986394572</v>
      </c>
      <c r="AI418" s="0" t="n">
        <v>80.8618517156347</v>
      </c>
      <c r="AJ418" s="0" t="n">
        <v>112.308127382826</v>
      </c>
      <c r="AK418" s="14" t="n">
        <v>3.854</v>
      </c>
      <c r="AN418" s="14" t="n">
        <v>0.082</v>
      </c>
      <c r="AQ418" s="16" t="n">
        <v>0</v>
      </c>
    </row>
    <row r="419" customFormat="false" ht="12.75" hidden="false" customHeight="false" outlineLevel="0" collapsed="false">
      <c r="A419" s="1" t="n">
        <v>37459</v>
      </c>
      <c r="B419" s="2" t="n">
        <v>203</v>
      </c>
      <c r="C419" s="3" t="n">
        <v>0.895254612</v>
      </c>
      <c r="D419" s="4" t="n">
        <v>0.895254612</v>
      </c>
      <c r="E419" s="5" t="n">
        <v>0</v>
      </c>
      <c r="F419" s="6" t="n">
        <v>39.45977213</v>
      </c>
      <c r="G419" s="6" t="n">
        <v>-75.71419611</v>
      </c>
      <c r="H419" s="7" t="n">
        <v>807.9</v>
      </c>
      <c r="I419" s="8" t="n">
        <v>766.55</v>
      </c>
      <c r="J419" s="9" t="n">
        <v>2316.9547085885</v>
      </c>
      <c r="K419" s="9" t="n">
        <v>2361.6847085885</v>
      </c>
      <c r="L419" s="9" t="n">
        <v>2380.1347085885</v>
      </c>
      <c r="M419" s="10" t="n">
        <v>2370.9097085885</v>
      </c>
      <c r="N419" s="8" t="n">
        <v>14.9</v>
      </c>
      <c r="O419" s="8" t="n">
        <v>72.6</v>
      </c>
      <c r="P419" s="8" t="n">
        <v>69.4</v>
      </c>
      <c r="Y419" s="13" t="n">
        <v>1916.13850164125</v>
      </c>
      <c r="Z419" s="13" t="n">
        <v>239.221552371364</v>
      </c>
      <c r="AA419" s="13" t="n">
        <v>81.8240827936891</v>
      </c>
      <c r="AB419" s="13" t="n">
        <v>15.1853066902401</v>
      </c>
      <c r="AC419" s="13" t="n">
        <v>3.74335467247779</v>
      </c>
      <c r="AD419" s="13" t="n">
        <v>4.52027734035054</v>
      </c>
      <c r="AE419" s="0" t="n">
        <v>40624.844557765</v>
      </c>
      <c r="AF419" s="0" t="n">
        <v>5071.83503260842</v>
      </c>
      <c r="AG419" s="0" t="n">
        <v>1734.78620764005</v>
      </c>
      <c r="AH419" s="0" t="n">
        <v>321.949965164101</v>
      </c>
      <c r="AI419" s="0" t="n">
        <v>79.364410017197</v>
      </c>
      <c r="AJ419" s="0" t="n">
        <v>95.8362687000114</v>
      </c>
      <c r="AK419" s="14" t="n">
        <v>3.804</v>
      </c>
      <c r="AN419" s="14" t="n">
        <v>0.101</v>
      </c>
      <c r="AQ419" s="16" t="n">
        <v>0</v>
      </c>
    </row>
    <row r="420" customFormat="false" ht="12.75" hidden="false" customHeight="false" outlineLevel="0" collapsed="false">
      <c r="A420" s="1" t="n">
        <v>37459</v>
      </c>
      <c r="B420" s="2" t="n">
        <v>203</v>
      </c>
      <c r="C420" s="3" t="n">
        <v>0.895370364</v>
      </c>
      <c r="D420" s="4" t="n">
        <v>0.895370364</v>
      </c>
      <c r="E420" s="5" t="n">
        <v>0</v>
      </c>
      <c r="F420" s="6" t="n">
        <v>39.45594643</v>
      </c>
      <c r="G420" s="6" t="n">
        <v>-75.72034602</v>
      </c>
      <c r="H420" s="7" t="n">
        <v>808.6</v>
      </c>
      <c r="I420" s="8" t="n">
        <v>767.25</v>
      </c>
      <c r="J420" s="9" t="n">
        <v>2309.37514624143</v>
      </c>
      <c r="K420" s="9" t="n">
        <v>2354.10514624143</v>
      </c>
      <c r="L420" s="9" t="n">
        <v>2372.55514624143</v>
      </c>
      <c r="M420" s="10" t="n">
        <v>2363.33014624143</v>
      </c>
      <c r="N420" s="8" t="n">
        <v>15.3</v>
      </c>
      <c r="O420" s="8" t="n">
        <v>70</v>
      </c>
      <c r="P420" s="8" t="n">
        <v>70.1</v>
      </c>
      <c r="Y420" s="13" t="n">
        <v>1904.0608856225</v>
      </c>
      <c r="Z420" s="13" t="n">
        <v>242.22329904269</v>
      </c>
      <c r="AA420" s="13" t="n">
        <v>86.9800241350264</v>
      </c>
      <c r="AB420" s="13" t="n">
        <v>14.9381040231897</v>
      </c>
      <c r="AC420" s="13" t="n">
        <v>3.95524267280672</v>
      </c>
      <c r="AD420" s="13" t="n">
        <v>4.73216534067947</v>
      </c>
      <c r="AE420" s="0" t="n">
        <v>40368.7820273322</v>
      </c>
      <c r="AF420" s="0" t="n">
        <v>5135.47630479202</v>
      </c>
      <c r="AG420" s="0" t="n">
        <v>1844.099451626</v>
      </c>
      <c r="AH420" s="0" t="n">
        <v>316.708919219569</v>
      </c>
      <c r="AI420" s="0" t="n">
        <v>83.85673511251</v>
      </c>
      <c r="AJ420" s="0" t="n">
        <v>100.328593795324</v>
      </c>
      <c r="AK420" s="14" t="n">
        <v>3.817</v>
      </c>
      <c r="AN420" s="14" t="n">
        <v>0.093</v>
      </c>
      <c r="AQ420" s="16" t="n">
        <v>0</v>
      </c>
    </row>
    <row r="421" customFormat="false" ht="12.75" hidden="false" customHeight="false" outlineLevel="0" collapsed="false">
      <c r="A421" s="1" t="n">
        <v>37459</v>
      </c>
      <c r="B421" s="2" t="n">
        <v>203</v>
      </c>
      <c r="C421" s="3" t="n">
        <v>0.895486116</v>
      </c>
      <c r="D421" s="4" t="n">
        <v>0.895486116</v>
      </c>
      <c r="E421" s="5" t="n">
        <v>0</v>
      </c>
      <c r="F421" s="6" t="n">
        <v>39.45308408</v>
      </c>
      <c r="G421" s="6" t="n">
        <v>-75.72736337</v>
      </c>
      <c r="H421" s="7" t="n">
        <v>810.2</v>
      </c>
      <c r="I421" s="8" t="n">
        <v>768.85</v>
      </c>
      <c r="J421" s="9" t="n">
        <v>2292.07636751595</v>
      </c>
      <c r="K421" s="9" t="n">
        <v>2336.80636751595</v>
      </c>
      <c r="L421" s="9" t="n">
        <v>2355.25636751595</v>
      </c>
      <c r="M421" s="10" t="n">
        <v>2346.03136751595</v>
      </c>
      <c r="N421" s="8" t="n">
        <v>15.5</v>
      </c>
      <c r="O421" s="8" t="n">
        <v>71.7</v>
      </c>
      <c r="P421" s="8" t="n">
        <v>68.4</v>
      </c>
      <c r="Q421" s="0" t="n">
        <v>1.511</v>
      </c>
      <c r="R421" s="11" t="n">
        <v>0.0001262</v>
      </c>
      <c r="S421" s="11" t="n">
        <v>9.297E-005</v>
      </c>
      <c r="T421" s="11" t="n">
        <v>6.033E-005</v>
      </c>
      <c r="U421" s="12" t="n">
        <v>752.9</v>
      </c>
      <c r="V421" s="12" t="n">
        <v>315.4</v>
      </c>
      <c r="W421" s="12" t="n">
        <v>308.5</v>
      </c>
      <c r="X421" s="12" t="n">
        <v>13.8</v>
      </c>
      <c r="Y421" s="13" t="n">
        <v>1906.60354162645</v>
      </c>
      <c r="Z421" s="13" t="n">
        <v>237.173301701517</v>
      </c>
      <c r="AA421" s="13" t="n">
        <v>85.8499547999388</v>
      </c>
      <c r="AB421" s="13" t="n">
        <v>15.609082690898</v>
      </c>
      <c r="AC421" s="13" t="n">
        <v>3.81398400592077</v>
      </c>
      <c r="AD421" s="13" t="n">
        <v>4.97936800772989</v>
      </c>
      <c r="AE421" s="0" t="n">
        <v>40422.6899284759</v>
      </c>
      <c r="AF421" s="0" t="n">
        <v>5028.40922335373</v>
      </c>
      <c r="AG421" s="0" t="n">
        <v>1820.140384451</v>
      </c>
      <c r="AH421" s="0" t="n">
        <v>330.934615354727</v>
      </c>
      <c r="AI421" s="0" t="n">
        <v>80.8618517156347</v>
      </c>
      <c r="AJ421" s="0" t="n">
        <v>105.569639739856</v>
      </c>
      <c r="AK421" s="14" t="n">
        <v>3.734</v>
      </c>
      <c r="AN421" s="14" t="n">
        <v>0.093</v>
      </c>
      <c r="AQ421" s="16" t="n">
        <v>0</v>
      </c>
    </row>
    <row r="422" customFormat="false" ht="12.75" hidden="false" customHeight="false" outlineLevel="0" collapsed="false">
      <c r="A422" s="1" t="n">
        <v>37459</v>
      </c>
      <c r="B422" s="2" t="n">
        <v>203</v>
      </c>
      <c r="C422" s="3" t="n">
        <v>0.895601869</v>
      </c>
      <c r="D422" s="4" t="n">
        <v>0.895601869</v>
      </c>
      <c r="E422" s="5" t="n">
        <v>0</v>
      </c>
      <c r="F422" s="6" t="n">
        <v>39.45025829</v>
      </c>
      <c r="G422" s="6" t="n">
        <v>-75.73464045</v>
      </c>
      <c r="H422" s="7" t="n">
        <v>808.6</v>
      </c>
      <c r="I422" s="8" t="n">
        <v>767.25</v>
      </c>
      <c r="J422" s="9" t="n">
        <v>2309.37514624143</v>
      </c>
      <c r="K422" s="9" t="n">
        <v>2354.10514624143</v>
      </c>
      <c r="L422" s="9" t="n">
        <v>2372.55514624143</v>
      </c>
      <c r="M422" s="10" t="n">
        <v>2363.33014624143</v>
      </c>
      <c r="N422" s="8" t="n">
        <v>15.4</v>
      </c>
      <c r="O422" s="8" t="n">
        <v>70.9</v>
      </c>
      <c r="P422" s="8" t="n">
        <v>69</v>
      </c>
      <c r="Y422" s="13" t="n">
        <v>1929.48744566197</v>
      </c>
      <c r="Z422" s="13" t="n">
        <v>241.728893708589</v>
      </c>
      <c r="AA422" s="13" t="n">
        <v>82.2478587943469</v>
      </c>
      <c r="AB422" s="13" t="n">
        <v>15.7503413577839</v>
      </c>
      <c r="AC422" s="13" t="n">
        <v>3.60209600559184</v>
      </c>
      <c r="AD422" s="13" t="n">
        <v>4.48496267362905</v>
      </c>
      <c r="AE422" s="0" t="n">
        <v>40907.8610387697</v>
      </c>
      <c r="AF422" s="0" t="n">
        <v>5124.99421290296</v>
      </c>
      <c r="AG422" s="0" t="n">
        <v>1743.77085783068</v>
      </c>
      <c r="AH422" s="0" t="n">
        <v>333.929498751602</v>
      </c>
      <c r="AI422" s="0" t="n">
        <v>76.3695266203216</v>
      </c>
      <c r="AJ422" s="0" t="n">
        <v>95.0875478507926</v>
      </c>
      <c r="AK422" s="14" t="n">
        <v>3.836</v>
      </c>
      <c r="AN422" s="14" t="n">
        <v>0.084</v>
      </c>
      <c r="AQ422" s="16" t="n">
        <v>0</v>
      </c>
    </row>
    <row r="423" customFormat="false" ht="12.75" hidden="false" customHeight="false" outlineLevel="0" collapsed="false">
      <c r="A423" s="1" t="n">
        <v>37459</v>
      </c>
      <c r="B423" s="2" t="n">
        <v>203</v>
      </c>
      <c r="C423" s="3" t="n">
        <v>0.895717621</v>
      </c>
      <c r="D423" s="4" t="n">
        <v>0.895717621</v>
      </c>
      <c r="E423" s="5" t="n">
        <v>0</v>
      </c>
      <c r="F423" s="6" t="n">
        <v>39.44639015</v>
      </c>
      <c r="G423" s="6" t="n">
        <v>-75.74134878</v>
      </c>
      <c r="H423" s="7" t="n">
        <v>808</v>
      </c>
      <c r="I423" s="8" t="n">
        <v>766.65</v>
      </c>
      <c r="J423" s="9" t="n">
        <v>2315.87149030207</v>
      </c>
      <c r="K423" s="9" t="n">
        <v>2360.60149030207</v>
      </c>
      <c r="L423" s="9" t="n">
        <v>2379.05149030207</v>
      </c>
      <c r="M423" s="10" t="n">
        <v>2369.82649030207</v>
      </c>
      <c r="N423" s="8" t="n">
        <v>15.2</v>
      </c>
      <c r="O423" s="8" t="n">
        <v>71.1</v>
      </c>
      <c r="P423" s="8" t="n">
        <v>69.4</v>
      </c>
      <c r="Y423" s="13" t="n">
        <v>1900.21158694986</v>
      </c>
      <c r="Z423" s="13" t="n">
        <v>241.234488374489</v>
      </c>
      <c r="AA423" s="13" t="n">
        <v>84.4373681310792</v>
      </c>
      <c r="AB423" s="13" t="n">
        <v>15.0087333566327</v>
      </c>
      <c r="AC423" s="13" t="n">
        <v>2.54265600394718</v>
      </c>
      <c r="AD423" s="13" t="n">
        <v>4.97936800772989</v>
      </c>
      <c r="AE423" s="0" t="n">
        <v>40287.1714547673</v>
      </c>
      <c r="AF423" s="0" t="n">
        <v>5114.51212101389</v>
      </c>
      <c r="AG423" s="0" t="n">
        <v>1790.19155048225</v>
      </c>
      <c r="AH423" s="0" t="n">
        <v>318.206360918007</v>
      </c>
      <c r="AI423" s="0" t="n">
        <v>53.9079011437564</v>
      </c>
      <c r="AJ423" s="0" t="n">
        <v>105.569639739856</v>
      </c>
      <c r="AK423" s="14" t="n">
        <v>3.786</v>
      </c>
      <c r="AN423" s="14" t="n">
        <v>0.082</v>
      </c>
      <c r="AQ423" s="16" t="n">
        <v>0</v>
      </c>
    </row>
    <row r="424" customFormat="false" ht="12.75" hidden="false" customHeight="false" outlineLevel="0" collapsed="false">
      <c r="A424" s="1" t="n">
        <v>37459</v>
      </c>
      <c r="B424" s="2" t="n">
        <v>203</v>
      </c>
      <c r="C424" s="3" t="n">
        <v>0.895833313</v>
      </c>
      <c r="D424" s="4" t="n">
        <v>0.895833313</v>
      </c>
      <c r="E424" s="5" t="n">
        <v>0</v>
      </c>
      <c r="F424" s="6" t="n">
        <v>39.44186889</v>
      </c>
      <c r="G424" s="6" t="n">
        <v>-75.74723556</v>
      </c>
      <c r="H424" s="7" t="n">
        <v>809</v>
      </c>
      <c r="I424" s="8" t="n">
        <v>767.65</v>
      </c>
      <c r="J424" s="9" t="n">
        <v>2305.04707193823</v>
      </c>
      <c r="K424" s="9" t="n">
        <v>2349.77707193823</v>
      </c>
      <c r="L424" s="9" t="n">
        <v>2368.22707193823</v>
      </c>
      <c r="M424" s="10" t="n">
        <v>2359.00207193823</v>
      </c>
      <c r="N424" s="8" t="n">
        <v>15.4</v>
      </c>
      <c r="O424" s="8" t="n">
        <v>70.2</v>
      </c>
      <c r="P424" s="8" t="n">
        <v>68.5</v>
      </c>
      <c r="R424" s="11" t="n">
        <v>0.0001288</v>
      </c>
      <c r="S424" s="11" t="n">
        <v>9.449E-005</v>
      </c>
      <c r="T424" s="11" t="n">
        <v>6.072E-005</v>
      </c>
      <c r="U424" s="12" t="n">
        <v>753.4</v>
      </c>
      <c r="V424" s="12" t="n">
        <v>315.4</v>
      </c>
      <c r="W424" s="12" t="n">
        <v>308.3</v>
      </c>
      <c r="X424" s="12" t="n">
        <v>13.6</v>
      </c>
      <c r="Y424" s="13" t="n">
        <v>1893.67837360638</v>
      </c>
      <c r="Z424" s="13" t="n">
        <v>231.381696359193</v>
      </c>
      <c r="AA424" s="13" t="n">
        <v>85.5674374661669</v>
      </c>
      <c r="AB424" s="13" t="n">
        <v>14.4790133558103</v>
      </c>
      <c r="AC424" s="13" t="n">
        <v>3.3902080052629</v>
      </c>
      <c r="AD424" s="13" t="n">
        <v>4.73216534067947</v>
      </c>
      <c r="AE424" s="0" t="n">
        <v>40148.6580976618</v>
      </c>
      <c r="AF424" s="0" t="n">
        <v>4905.61900408184</v>
      </c>
      <c r="AG424" s="0" t="n">
        <v>1814.15061765725</v>
      </c>
      <c r="AH424" s="0" t="n">
        <v>306.975548179724</v>
      </c>
      <c r="AI424" s="0" t="n">
        <v>71.8772015250086</v>
      </c>
      <c r="AJ424" s="0" t="n">
        <v>100.328593795324</v>
      </c>
      <c r="AK424" s="14" t="n">
        <v>3.886</v>
      </c>
      <c r="AN424" s="14" t="n">
        <v>0.086</v>
      </c>
      <c r="AQ424" s="16" t="n">
        <v>0</v>
      </c>
    </row>
    <row r="425" customFormat="false" ht="12.75" hidden="false" customHeight="false" outlineLevel="0" collapsed="false">
      <c r="A425" s="1" t="n">
        <v>37459</v>
      </c>
      <c r="B425" s="2" t="n">
        <v>203</v>
      </c>
      <c r="C425" s="3" t="n">
        <v>0.895949066</v>
      </c>
      <c r="D425" s="4" t="n">
        <v>0.895949066</v>
      </c>
      <c r="E425" s="5" t="n">
        <v>0</v>
      </c>
      <c r="F425" s="6" t="n">
        <v>39.43743671</v>
      </c>
      <c r="G425" s="6" t="n">
        <v>-75.75301107</v>
      </c>
      <c r="H425" s="7" t="n">
        <v>807.1</v>
      </c>
      <c r="I425" s="8" t="n">
        <v>765.75</v>
      </c>
      <c r="J425" s="9" t="n">
        <v>2325.6255455019</v>
      </c>
      <c r="K425" s="9" t="n">
        <v>2370.3555455019</v>
      </c>
      <c r="L425" s="9" t="n">
        <v>2388.8055455019</v>
      </c>
      <c r="M425" s="10" t="n">
        <v>2379.5805455019</v>
      </c>
      <c r="N425" s="8" t="n">
        <v>15.4</v>
      </c>
      <c r="O425" s="8" t="n">
        <v>67.9</v>
      </c>
      <c r="P425" s="8" t="n">
        <v>69.2</v>
      </c>
      <c r="Y425" s="13" t="n">
        <v>1904.0608856225</v>
      </c>
      <c r="Z425" s="13" t="n">
        <v>237.455819035289</v>
      </c>
      <c r="AA425" s="13" t="n">
        <v>80.588069458437</v>
      </c>
      <c r="AB425" s="13" t="n">
        <v>14.6555866894178</v>
      </c>
      <c r="AC425" s="13" t="n">
        <v>3.7080400057563</v>
      </c>
      <c r="AD425" s="13" t="n">
        <v>4.23776000657863</v>
      </c>
      <c r="AE425" s="0" t="n">
        <v>40368.7820273322</v>
      </c>
      <c r="AF425" s="0" t="n">
        <v>5034.39899014748</v>
      </c>
      <c r="AG425" s="0" t="n">
        <v>1708.58097791739</v>
      </c>
      <c r="AH425" s="0" t="n">
        <v>310.719152425818</v>
      </c>
      <c r="AI425" s="0" t="n">
        <v>78.6156891679781</v>
      </c>
      <c r="AJ425" s="0" t="n">
        <v>89.8465019062607</v>
      </c>
      <c r="AK425" s="14" t="n">
        <v>3.656</v>
      </c>
      <c r="AN425" s="14" t="n">
        <v>0.089</v>
      </c>
      <c r="AQ425" s="16" t="n">
        <v>0</v>
      </c>
    </row>
    <row r="426" customFormat="false" ht="12.75" hidden="false" customHeight="false" outlineLevel="0" collapsed="false">
      <c r="A426" s="1" t="n">
        <v>37459</v>
      </c>
      <c r="B426" s="2" t="n">
        <v>203</v>
      </c>
      <c r="C426" s="3" t="n">
        <v>0.896064818</v>
      </c>
      <c r="D426" s="4" t="n">
        <v>0.896064818</v>
      </c>
      <c r="E426" s="5" t="n">
        <v>0</v>
      </c>
      <c r="F426" s="6" t="n">
        <v>39.43256856</v>
      </c>
      <c r="G426" s="6" t="n">
        <v>-75.75894965</v>
      </c>
      <c r="H426" s="7" t="n">
        <v>807.3</v>
      </c>
      <c r="I426" s="8" t="n">
        <v>765.95</v>
      </c>
      <c r="J426" s="9" t="n">
        <v>2323.4569873197</v>
      </c>
      <c r="K426" s="9" t="n">
        <v>2368.1869873197</v>
      </c>
      <c r="L426" s="9" t="n">
        <v>2386.6369873197</v>
      </c>
      <c r="M426" s="10" t="n">
        <v>2377.4119873197</v>
      </c>
      <c r="N426" s="8" t="n">
        <v>15.1</v>
      </c>
      <c r="O426" s="8" t="n">
        <v>70.9</v>
      </c>
      <c r="P426" s="8" t="n">
        <v>70.4</v>
      </c>
      <c r="Y426" s="13" t="n">
        <v>1928.7105229941</v>
      </c>
      <c r="Z426" s="13" t="n">
        <v>229.686592356562</v>
      </c>
      <c r="AA426" s="13" t="n">
        <v>84.8964587984586</v>
      </c>
      <c r="AB426" s="13" t="n">
        <v>14.7968453563037</v>
      </c>
      <c r="AC426" s="13" t="n">
        <v>3.31957867181993</v>
      </c>
      <c r="AD426" s="13" t="n">
        <v>3.7080400057563</v>
      </c>
      <c r="AE426" s="0" t="n">
        <v>40891.3891800869</v>
      </c>
      <c r="AF426" s="0" t="n">
        <v>4869.68040331933</v>
      </c>
      <c r="AG426" s="0" t="n">
        <v>1799.92492152209</v>
      </c>
      <c r="AH426" s="0" t="n">
        <v>313.714035822694</v>
      </c>
      <c r="AI426" s="0" t="n">
        <v>70.3797598265709</v>
      </c>
      <c r="AJ426" s="0" t="n">
        <v>78.6156891679781</v>
      </c>
      <c r="AK426" s="14" t="n">
        <v>3.734</v>
      </c>
      <c r="AN426" s="14" t="n">
        <v>0.071</v>
      </c>
      <c r="AQ426" s="16" t="n">
        <v>0</v>
      </c>
    </row>
    <row r="427" customFormat="false" ht="12.75" hidden="false" customHeight="false" outlineLevel="0" collapsed="false">
      <c r="A427" s="1" t="n">
        <v>37459</v>
      </c>
      <c r="B427" s="2" t="n">
        <v>203</v>
      </c>
      <c r="C427" s="3" t="n">
        <v>0.89618057</v>
      </c>
      <c r="D427" s="4" t="n">
        <v>0.89618057</v>
      </c>
      <c r="E427" s="5" t="n">
        <v>0</v>
      </c>
      <c r="F427" s="6" t="n">
        <v>39.42872843</v>
      </c>
      <c r="G427" s="6" t="n">
        <v>-75.76547562</v>
      </c>
      <c r="H427" s="7" t="n">
        <v>808.1</v>
      </c>
      <c r="I427" s="8" t="n">
        <v>766.75</v>
      </c>
      <c r="J427" s="9" t="n">
        <v>2314.78841329884</v>
      </c>
      <c r="K427" s="9" t="n">
        <v>2359.51841329884</v>
      </c>
      <c r="L427" s="9" t="n">
        <v>2377.96841329884</v>
      </c>
      <c r="M427" s="10" t="n">
        <v>2368.74341329884</v>
      </c>
      <c r="N427" s="8" t="n">
        <v>15.2</v>
      </c>
      <c r="O427" s="8" t="n">
        <v>71.2</v>
      </c>
      <c r="P427" s="8" t="n">
        <v>67.9</v>
      </c>
      <c r="Q427" s="0" t="n">
        <v>3.642</v>
      </c>
      <c r="R427" s="11" t="n">
        <v>0.0001296</v>
      </c>
      <c r="S427" s="11" t="n">
        <v>9.489E-005</v>
      </c>
      <c r="T427" s="11" t="n">
        <v>6.096E-005</v>
      </c>
      <c r="U427" s="12" t="n">
        <v>752.3</v>
      </c>
      <c r="V427" s="12" t="n">
        <v>315.3</v>
      </c>
      <c r="W427" s="12" t="n">
        <v>308.1</v>
      </c>
      <c r="X427" s="12" t="n">
        <v>13.6</v>
      </c>
      <c r="Y427" s="13" t="n">
        <v>1966.88567772003</v>
      </c>
      <c r="Z427" s="13" t="n">
        <v>237.208616368239</v>
      </c>
      <c r="AA427" s="13" t="n">
        <v>82.8128934618907</v>
      </c>
      <c r="AB427" s="13" t="n">
        <v>13.7374053546591</v>
      </c>
      <c r="AC427" s="13" t="n">
        <v>3.28426400509844</v>
      </c>
      <c r="AD427" s="13" t="n">
        <v>3.60209600559184</v>
      </c>
      <c r="AE427" s="0" t="n">
        <v>41700.7564180925</v>
      </c>
      <c r="AF427" s="0" t="n">
        <v>5029.15794420295</v>
      </c>
      <c r="AG427" s="0" t="n">
        <v>1755.75039141818</v>
      </c>
      <c r="AH427" s="0" t="n">
        <v>291.252410346129</v>
      </c>
      <c r="AI427" s="0" t="n">
        <v>69.6310389773521</v>
      </c>
      <c r="AJ427" s="0" t="n">
        <v>76.3695266203216</v>
      </c>
      <c r="AK427" s="14" t="n">
        <v>3.685</v>
      </c>
      <c r="AN427" s="14" t="n">
        <v>0.101</v>
      </c>
      <c r="AQ427" s="16" t="n">
        <v>0</v>
      </c>
    </row>
    <row r="428" customFormat="false" ht="12.75" hidden="false" customHeight="false" outlineLevel="0" collapsed="false">
      <c r="A428" s="1" t="n">
        <v>37459</v>
      </c>
      <c r="B428" s="2" t="n">
        <v>203</v>
      </c>
      <c r="C428" s="3" t="n">
        <v>0.896296322</v>
      </c>
      <c r="D428" s="4" t="n">
        <v>0.896296322</v>
      </c>
      <c r="E428" s="5" t="n">
        <v>0</v>
      </c>
      <c r="F428" s="6" t="n">
        <v>39.4248936</v>
      </c>
      <c r="G428" s="6" t="n">
        <v>-75.77199112</v>
      </c>
      <c r="H428" s="7" t="n">
        <v>807.6</v>
      </c>
      <c r="I428" s="8" t="n">
        <v>766.25</v>
      </c>
      <c r="J428" s="9" t="n">
        <v>2320.20521151571</v>
      </c>
      <c r="K428" s="9" t="n">
        <v>2364.93521151571</v>
      </c>
      <c r="L428" s="9" t="n">
        <v>2383.38521151571</v>
      </c>
      <c r="M428" s="10" t="n">
        <v>2374.16021151571</v>
      </c>
      <c r="N428" s="8" t="n">
        <v>15.3</v>
      </c>
      <c r="O428" s="8" t="n">
        <v>69</v>
      </c>
      <c r="P428" s="8" t="n">
        <v>66.9</v>
      </c>
      <c r="Y428" s="13" t="n">
        <v>1889.82907493374</v>
      </c>
      <c r="Z428" s="13" t="n">
        <v>231.31106702575</v>
      </c>
      <c r="AA428" s="13" t="n">
        <v>81.0824747925378</v>
      </c>
      <c r="AB428" s="13" t="n">
        <v>14.0552373551525</v>
      </c>
      <c r="AC428" s="13" t="n">
        <v>3.28426400509844</v>
      </c>
      <c r="AD428" s="13" t="n">
        <v>4.3437040067431</v>
      </c>
      <c r="AE428" s="0" t="n">
        <v>40067.047525097</v>
      </c>
      <c r="AF428" s="0" t="n">
        <v>4904.1215623834</v>
      </c>
      <c r="AG428" s="0" t="n">
        <v>1719.06306980646</v>
      </c>
      <c r="AH428" s="0" t="n">
        <v>297.990897989098</v>
      </c>
      <c r="AI428" s="0" t="n">
        <v>69.6310389773521</v>
      </c>
      <c r="AJ428" s="0" t="n">
        <v>92.0926644539173</v>
      </c>
      <c r="AK428" s="14" t="n">
        <v>3.761</v>
      </c>
      <c r="AN428" s="14" t="n">
        <v>0.077</v>
      </c>
      <c r="AQ428" s="16" t="n">
        <v>0</v>
      </c>
    </row>
    <row r="429" customFormat="false" ht="12.75" hidden="false" customHeight="false" outlineLevel="0" collapsed="false">
      <c r="A429" s="1" t="n">
        <v>37459</v>
      </c>
      <c r="B429" s="2" t="n">
        <v>203</v>
      </c>
      <c r="C429" s="3" t="n">
        <v>0.896412015</v>
      </c>
      <c r="D429" s="4" t="n">
        <v>0.896412015</v>
      </c>
      <c r="E429" s="5" t="n">
        <v>0</v>
      </c>
      <c r="F429" s="6" t="n">
        <v>39.42076323</v>
      </c>
      <c r="G429" s="6" t="n">
        <v>-75.77843289</v>
      </c>
      <c r="H429" s="7" t="n">
        <v>807.7</v>
      </c>
      <c r="I429" s="8" t="n">
        <v>766.35</v>
      </c>
      <c r="J429" s="9" t="n">
        <v>2319.12156915844</v>
      </c>
      <c r="K429" s="9" t="n">
        <v>2363.85156915844</v>
      </c>
      <c r="L429" s="9" t="n">
        <v>2382.30156915843</v>
      </c>
      <c r="M429" s="10" t="n">
        <v>2373.07656915843</v>
      </c>
      <c r="N429" s="8" t="n">
        <v>15.4</v>
      </c>
      <c r="O429" s="8" t="n">
        <v>69.8</v>
      </c>
      <c r="P429" s="8" t="n">
        <v>67.4</v>
      </c>
      <c r="Y429" s="13" t="n">
        <v>1899.25809094838</v>
      </c>
      <c r="Z429" s="13" t="n">
        <v>224.354077681617</v>
      </c>
      <c r="AA429" s="13" t="n">
        <v>80.5527547917155</v>
      </c>
      <c r="AB429" s="13" t="n">
        <v>12.8545386866218</v>
      </c>
      <c r="AC429" s="13" t="n">
        <v>3.00174667132653</v>
      </c>
      <c r="AD429" s="13" t="n">
        <v>3.35489333854142</v>
      </c>
      <c r="AE429" s="0" t="n">
        <v>40266.9559918384</v>
      </c>
      <c r="AF429" s="0" t="n">
        <v>4756.62355508729</v>
      </c>
      <c r="AG429" s="0" t="n">
        <v>1707.83225706817</v>
      </c>
      <c r="AH429" s="0" t="n">
        <v>272.534389115658</v>
      </c>
      <c r="AI429" s="0" t="n">
        <v>63.6412721836014</v>
      </c>
      <c r="AJ429" s="0" t="n">
        <v>71.1284806757898</v>
      </c>
      <c r="AK429" s="14" t="n">
        <v>3.795</v>
      </c>
      <c r="AN429" s="14" t="n">
        <v>0.091</v>
      </c>
      <c r="AQ429" s="16" t="n">
        <v>0</v>
      </c>
    </row>
    <row r="430" customFormat="false" ht="12.75" hidden="false" customHeight="false" outlineLevel="0" collapsed="false">
      <c r="A430" s="1" t="n">
        <v>37459</v>
      </c>
      <c r="B430" s="2" t="n">
        <v>203</v>
      </c>
      <c r="C430" s="3" t="n">
        <v>0.896527767</v>
      </c>
      <c r="D430" s="4" t="n">
        <v>0.896527767</v>
      </c>
      <c r="E430" s="5" t="n">
        <v>0</v>
      </c>
      <c r="F430" s="6" t="n">
        <v>39.41617076</v>
      </c>
      <c r="G430" s="6" t="n">
        <v>-75.78447247</v>
      </c>
      <c r="H430" s="7" t="n">
        <v>808.5</v>
      </c>
      <c r="I430" s="8" t="n">
        <v>767.15</v>
      </c>
      <c r="J430" s="9" t="n">
        <v>2310.45751738113</v>
      </c>
      <c r="K430" s="9" t="n">
        <v>2355.18751738113</v>
      </c>
      <c r="L430" s="9" t="n">
        <v>2373.63751738113</v>
      </c>
      <c r="M430" s="10" t="n">
        <v>2364.41251738113</v>
      </c>
      <c r="N430" s="8" t="n">
        <v>15.4</v>
      </c>
      <c r="O430" s="8" t="n">
        <v>69.3</v>
      </c>
      <c r="P430" s="8" t="n">
        <v>68.8</v>
      </c>
      <c r="R430" s="11" t="n">
        <v>0.0001244</v>
      </c>
      <c r="S430" s="11" t="n">
        <v>9.088E-005</v>
      </c>
      <c r="T430" s="11" t="n">
        <v>5.69E-005</v>
      </c>
      <c r="U430" s="12" t="n">
        <v>752.4</v>
      </c>
      <c r="V430" s="12" t="n">
        <v>315.2</v>
      </c>
      <c r="W430" s="12" t="n">
        <v>308</v>
      </c>
      <c r="X430" s="12" t="n">
        <v>13.4</v>
      </c>
      <c r="Y430" s="13" t="n">
        <v>1895.83256827639</v>
      </c>
      <c r="Z430" s="13" t="n">
        <v>224.106875014567</v>
      </c>
      <c r="AA430" s="13" t="n">
        <v>78.7163921221981</v>
      </c>
      <c r="AB430" s="13" t="n">
        <v>13.6667760212161</v>
      </c>
      <c r="AC430" s="13" t="n">
        <v>3.3902080052629</v>
      </c>
      <c r="AD430" s="13" t="n">
        <v>4.13181600641417</v>
      </c>
      <c r="AE430" s="0" t="n">
        <v>40194.3300694642</v>
      </c>
      <c r="AF430" s="0" t="n">
        <v>4751.38250914276</v>
      </c>
      <c r="AG430" s="0" t="n">
        <v>1668.89877290879</v>
      </c>
      <c r="AH430" s="0" t="n">
        <v>289.754968647691</v>
      </c>
      <c r="AI430" s="0" t="n">
        <v>71.8772015250086</v>
      </c>
      <c r="AJ430" s="0" t="n">
        <v>87.6003393586042</v>
      </c>
      <c r="AK430" s="14" t="n">
        <v>3.774</v>
      </c>
      <c r="AN430" s="14" t="n">
        <v>0.102</v>
      </c>
      <c r="AQ430" s="16" t="n">
        <v>0</v>
      </c>
    </row>
    <row r="431" customFormat="false" ht="12.75" hidden="false" customHeight="false" outlineLevel="0" collapsed="false">
      <c r="A431" s="1" t="n">
        <v>37459</v>
      </c>
      <c r="B431" s="2" t="n">
        <v>203</v>
      </c>
      <c r="C431" s="3" t="n">
        <v>0.896643519</v>
      </c>
      <c r="D431" s="4" t="n">
        <v>0.896643519</v>
      </c>
      <c r="E431" s="5" t="n">
        <v>0</v>
      </c>
      <c r="F431" s="6" t="n">
        <v>39.41132051</v>
      </c>
      <c r="G431" s="6" t="n">
        <v>-75.79025782</v>
      </c>
      <c r="H431" s="7" t="n">
        <v>809.4</v>
      </c>
      <c r="I431" s="8" t="n">
        <v>768.05</v>
      </c>
      <c r="J431" s="9" t="n">
        <v>2300.72125228085</v>
      </c>
      <c r="K431" s="9" t="n">
        <v>2345.45125228085</v>
      </c>
      <c r="L431" s="9" t="n">
        <v>2363.90125228085</v>
      </c>
      <c r="M431" s="10" t="n">
        <v>2354.67625228085</v>
      </c>
      <c r="N431" s="8" t="n">
        <v>15.6</v>
      </c>
      <c r="O431" s="8" t="n">
        <v>68.6</v>
      </c>
      <c r="P431" s="8" t="n">
        <v>68.3</v>
      </c>
      <c r="Y431" s="13" t="n">
        <v>1890.32348026784</v>
      </c>
      <c r="Z431" s="13" t="n">
        <v>221.281701676848</v>
      </c>
      <c r="AA431" s="13" t="n">
        <v>75.3261841169352</v>
      </c>
      <c r="AB431" s="13" t="n">
        <v>12.9251680200648</v>
      </c>
      <c r="AC431" s="13" t="n">
        <v>2.86048800444058</v>
      </c>
      <c r="AD431" s="13" t="n">
        <v>4.27307467330012</v>
      </c>
      <c r="AE431" s="0" t="n">
        <v>40077.529616986</v>
      </c>
      <c r="AF431" s="0" t="n">
        <v>4691.48484120525</v>
      </c>
      <c r="AG431" s="0" t="n">
        <v>1597.02157138378</v>
      </c>
      <c r="AH431" s="0" t="n">
        <v>274.031830814095</v>
      </c>
      <c r="AI431" s="0" t="n">
        <v>60.646388786726</v>
      </c>
      <c r="AJ431" s="0" t="n">
        <v>90.5952227554796</v>
      </c>
      <c r="AK431" s="14" t="n">
        <v>3.744</v>
      </c>
      <c r="AN431" s="14" t="n">
        <v>0.091</v>
      </c>
      <c r="AQ431" s="16" t="n">
        <v>0</v>
      </c>
    </row>
    <row r="432" customFormat="false" ht="12.75" hidden="false" customHeight="false" outlineLevel="0" collapsed="false">
      <c r="A432" s="1" t="n">
        <v>37459</v>
      </c>
      <c r="B432" s="2" t="n">
        <v>203</v>
      </c>
      <c r="C432" s="3" t="n">
        <v>0.896759272</v>
      </c>
      <c r="D432" s="4" t="n">
        <v>0.896759272</v>
      </c>
      <c r="E432" s="5" t="n">
        <v>0</v>
      </c>
      <c r="F432" s="6" t="n">
        <v>39.40669091</v>
      </c>
      <c r="G432" s="6" t="n">
        <v>-75.79621383</v>
      </c>
      <c r="H432" s="7" t="n">
        <v>809.5</v>
      </c>
      <c r="I432" s="8" t="n">
        <v>768.15</v>
      </c>
      <c r="J432" s="9" t="n">
        <v>2299.6401493797</v>
      </c>
      <c r="K432" s="9" t="n">
        <v>2344.3701493797</v>
      </c>
      <c r="L432" s="9" t="n">
        <v>2362.8201493797</v>
      </c>
      <c r="M432" s="10" t="n">
        <v>2353.5951493797</v>
      </c>
      <c r="N432" s="8" t="n">
        <v>15.4</v>
      </c>
      <c r="O432" s="8" t="n">
        <v>71.1</v>
      </c>
      <c r="P432" s="8" t="n">
        <v>69.5</v>
      </c>
      <c r="Y432" s="13" t="n">
        <v>1869.8762882361</v>
      </c>
      <c r="Z432" s="13" t="n">
        <v>218.668416339457</v>
      </c>
      <c r="AA432" s="13" t="n">
        <v>76.2443654516939</v>
      </c>
      <c r="AB432" s="13" t="n">
        <v>12.1129306854706</v>
      </c>
      <c r="AC432" s="13" t="n">
        <v>3.17832000493397</v>
      </c>
      <c r="AD432" s="13" t="n">
        <v>3.7080400057563</v>
      </c>
      <c r="AE432" s="0" t="n">
        <v>39644.0202452883</v>
      </c>
      <c r="AF432" s="0" t="n">
        <v>4636.07949836305</v>
      </c>
      <c r="AG432" s="0" t="n">
        <v>1616.48831346347</v>
      </c>
      <c r="AH432" s="0" t="n">
        <v>256.811251282062</v>
      </c>
      <c r="AI432" s="0" t="n">
        <v>67.3848764296955</v>
      </c>
      <c r="AJ432" s="0" t="n">
        <v>78.6156891679781</v>
      </c>
      <c r="AK432" s="14" t="n">
        <v>3.745</v>
      </c>
      <c r="AN432" s="14" t="n">
        <v>0.092</v>
      </c>
      <c r="AQ432" s="16" t="n">
        <v>0</v>
      </c>
    </row>
    <row r="433" customFormat="false" ht="12.75" hidden="false" customHeight="false" outlineLevel="0" collapsed="false">
      <c r="A433" s="1" t="n">
        <v>37459</v>
      </c>
      <c r="B433" s="2" t="n">
        <v>203</v>
      </c>
      <c r="C433" s="3" t="n">
        <v>0.896875024</v>
      </c>
      <c r="D433" s="4" t="n">
        <v>0.896875024</v>
      </c>
      <c r="E433" s="5" t="n">
        <v>0</v>
      </c>
      <c r="F433" s="6" t="n">
        <v>39.40280474</v>
      </c>
      <c r="G433" s="6" t="n">
        <v>-75.80304294</v>
      </c>
      <c r="H433" s="7" t="n">
        <v>809</v>
      </c>
      <c r="I433" s="8" t="n">
        <v>767.65</v>
      </c>
      <c r="J433" s="9" t="n">
        <v>2305.04707193823</v>
      </c>
      <c r="K433" s="9" t="n">
        <v>2349.77707193823</v>
      </c>
      <c r="L433" s="9" t="n">
        <v>2368.22707193823</v>
      </c>
      <c r="M433" s="10" t="n">
        <v>2359.00207193823</v>
      </c>
      <c r="N433" s="8" t="n">
        <v>15.3</v>
      </c>
      <c r="O433" s="8" t="n">
        <v>71.9</v>
      </c>
      <c r="P433" s="8" t="n">
        <v>70.9</v>
      </c>
      <c r="Q433" s="0" t="n">
        <v>-1.025</v>
      </c>
      <c r="R433" s="11" t="n">
        <v>0.0001224</v>
      </c>
      <c r="S433" s="11" t="n">
        <v>8.891E-005</v>
      </c>
      <c r="T433" s="11" t="n">
        <v>5.817E-005</v>
      </c>
      <c r="U433" s="12" t="n">
        <v>753.4</v>
      </c>
      <c r="V433" s="12" t="n">
        <v>315.1</v>
      </c>
      <c r="W433" s="12" t="n">
        <v>307.8</v>
      </c>
      <c r="X433" s="12" t="n">
        <v>13.2</v>
      </c>
      <c r="Y433" s="13" t="n">
        <v>1841.73049885907</v>
      </c>
      <c r="Z433" s="13" t="n">
        <v>213.51247499812</v>
      </c>
      <c r="AA433" s="13" t="n">
        <v>73.7723387811897</v>
      </c>
      <c r="AB433" s="13" t="n">
        <v>12.8545386866218</v>
      </c>
      <c r="AC433" s="13" t="n">
        <v>2.89580267116206</v>
      </c>
      <c r="AD433" s="13" t="n">
        <v>3.91992800608523</v>
      </c>
      <c r="AE433" s="0" t="n">
        <v>39047.2897284609</v>
      </c>
      <c r="AF433" s="0" t="n">
        <v>4526.7662543771</v>
      </c>
      <c r="AG433" s="0" t="n">
        <v>1564.07785401816</v>
      </c>
      <c r="AH433" s="0" t="n">
        <v>272.534389115658</v>
      </c>
      <c r="AI433" s="0" t="n">
        <v>61.3951096359448</v>
      </c>
      <c r="AJ433" s="0" t="n">
        <v>83.1080142632912</v>
      </c>
      <c r="AK433" s="14" t="n">
        <v>3.646</v>
      </c>
      <c r="AN433" s="14" t="n">
        <v>0.062</v>
      </c>
      <c r="AQ433" s="16" t="n">
        <v>0</v>
      </c>
    </row>
    <row r="434" customFormat="false" ht="12.75" hidden="false" customHeight="false" outlineLevel="0" collapsed="false">
      <c r="A434" s="1" t="n">
        <v>37459</v>
      </c>
      <c r="B434" s="2" t="n">
        <v>203</v>
      </c>
      <c r="C434" s="3" t="n">
        <v>0.896990716</v>
      </c>
      <c r="D434" s="4" t="n">
        <v>0.896990716</v>
      </c>
      <c r="E434" s="5" t="n">
        <v>0</v>
      </c>
      <c r="F434" s="6" t="n">
        <v>39.39955236</v>
      </c>
      <c r="G434" s="6" t="n">
        <v>-75.81045805</v>
      </c>
      <c r="H434" s="7" t="n">
        <v>809.2</v>
      </c>
      <c r="I434" s="8" t="n">
        <v>767.85</v>
      </c>
      <c r="J434" s="9" t="n">
        <v>2302.88388042563</v>
      </c>
      <c r="K434" s="9" t="n">
        <v>2347.61388042563</v>
      </c>
      <c r="L434" s="9" t="n">
        <v>2366.06388042563</v>
      </c>
      <c r="M434" s="10" t="n">
        <v>2356.83888042563</v>
      </c>
      <c r="N434" s="8" t="n">
        <v>15.5</v>
      </c>
      <c r="O434" s="8" t="n">
        <v>70.7</v>
      </c>
      <c r="P434" s="8" t="n">
        <v>71.3</v>
      </c>
      <c r="Y434" s="13" t="n">
        <v>1844.66161619696</v>
      </c>
      <c r="Z434" s="13" t="n">
        <v>209.098141657934</v>
      </c>
      <c r="AA434" s="13" t="n">
        <v>72.8188427797095</v>
      </c>
      <c r="AB434" s="13" t="n">
        <v>13.0664266869508</v>
      </c>
      <c r="AC434" s="13" t="n">
        <v>3.14300533821248</v>
      </c>
      <c r="AD434" s="13" t="n">
        <v>4.23776000657863</v>
      </c>
      <c r="AE434" s="0" t="n">
        <v>39109.4335589461</v>
      </c>
      <c r="AF434" s="0" t="n">
        <v>4433.17614822475</v>
      </c>
      <c r="AG434" s="0" t="n">
        <v>1543.86239108925</v>
      </c>
      <c r="AH434" s="0" t="n">
        <v>277.026714210971</v>
      </c>
      <c r="AI434" s="0" t="n">
        <v>66.6361555804767</v>
      </c>
      <c r="AJ434" s="0" t="n">
        <v>89.8465019062607</v>
      </c>
      <c r="AK434" s="14" t="n">
        <v>3.704</v>
      </c>
      <c r="AN434" s="14" t="n">
        <v>0.081</v>
      </c>
      <c r="AQ434" s="16" t="n">
        <v>0</v>
      </c>
    </row>
    <row r="435" customFormat="false" ht="12.75" hidden="false" customHeight="false" outlineLevel="0" collapsed="false">
      <c r="A435" s="1" t="n">
        <v>37459</v>
      </c>
      <c r="B435" s="2" t="n">
        <v>203</v>
      </c>
      <c r="C435" s="3" t="n">
        <v>0.897106469</v>
      </c>
      <c r="D435" s="4" t="n">
        <v>0.897106469</v>
      </c>
      <c r="E435" s="5" t="n">
        <v>0</v>
      </c>
      <c r="F435" s="6" t="n">
        <v>39.39610956</v>
      </c>
      <c r="G435" s="6" t="n">
        <v>-75.81757517</v>
      </c>
      <c r="H435" s="7" t="n">
        <v>809.8</v>
      </c>
      <c r="I435" s="8" t="n">
        <v>768.45</v>
      </c>
      <c r="J435" s="9" t="n">
        <v>2296.39768492148</v>
      </c>
      <c r="K435" s="9" t="n">
        <v>2341.12768492148</v>
      </c>
      <c r="L435" s="9" t="n">
        <v>2359.57768492148</v>
      </c>
      <c r="M435" s="10" t="n">
        <v>2350.35268492148</v>
      </c>
      <c r="N435" s="8" t="n">
        <v>15.5</v>
      </c>
      <c r="O435" s="8" t="n">
        <v>71.3</v>
      </c>
      <c r="P435" s="8" t="n">
        <v>70.9</v>
      </c>
      <c r="Y435" s="13" t="n">
        <v>1884.70844825912</v>
      </c>
      <c r="Z435" s="13" t="n">
        <v>214.92506166698</v>
      </c>
      <c r="AA435" s="13" t="n">
        <v>72.0066054451152</v>
      </c>
      <c r="AB435" s="13" t="n">
        <v>13.949293354988</v>
      </c>
      <c r="AC435" s="13" t="n">
        <v>2.33076800361825</v>
      </c>
      <c r="AD435" s="13" t="n">
        <v>3.95524267280672</v>
      </c>
      <c r="AE435" s="0" t="n">
        <v>39958.4830019602</v>
      </c>
      <c r="AF435" s="0" t="n">
        <v>4556.71508834586</v>
      </c>
      <c r="AG435" s="0" t="n">
        <v>1526.64181155721</v>
      </c>
      <c r="AH435" s="0" t="n">
        <v>295.744735441442</v>
      </c>
      <c r="AI435" s="0" t="n">
        <v>49.4155760484434</v>
      </c>
      <c r="AJ435" s="0" t="n">
        <v>83.85673511251</v>
      </c>
      <c r="AK435" s="14" t="n">
        <v>3.734</v>
      </c>
      <c r="AN435" s="14" t="n">
        <v>0.102</v>
      </c>
      <c r="AQ435" s="16" t="n">
        <v>0</v>
      </c>
    </row>
    <row r="436" customFormat="false" ht="12.75" hidden="false" customHeight="false" outlineLevel="0" collapsed="false">
      <c r="A436" s="1" t="n">
        <v>37459</v>
      </c>
      <c r="B436" s="2" t="n">
        <v>203</v>
      </c>
      <c r="C436" s="3" t="n">
        <v>0.897222221</v>
      </c>
      <c r="D436" s="4" t="n">
        <v>0.897222221</v>
      </c>
      <c r="E436" s="5" t="n">
        <v>0</v>
      </c>
      <c r="F436" s="6" t="n">
        <v>39.39238471</v>
      </c>
      <c r="G436" s="6" t="n">
        <v>-75.82452116</v>
      </c>
      <c r="H436" s="7" t="n">
        <v>808.3</v>
      </c>
      <c r="I436" s="8" t="n">
        <v>766.95</v>
      </c>
      <c r="J436" s="9" t="n">
        <v>2312.62268299459</v>
      </c>
      <c r="K436" s="9" t="n">
        <v>2357.35268299459</v>
      </c>
      <c r="L436" s="9" t="n">
        <v>2375.80268299459</v>
      </c>
      <c r="M436" s="10" t="n">
        <v>2366.57768299459</v>
      </c>
      <c r="N436" s="8" t="n">
        <v>15.4</v>
      </c>
      <c r="O436" s="8" t="n">
        <v>70.1</v>
      </c>
      <c r="P436" s="8" t="n">
        <v>71.9</v>
      </c>
      <c r="R436" s="11" t="n">
        <v>0.0001295</v>
      </c>
      <c r="S436" s="11" t="n">
        <v>9.45E-005</v>
      </c>
      <c r="T436" s="11" t="n">
        <v>6.091E-005</v>
      </c>
      <c r="U436" s="12" t="n">
        <v>753.5</v>
      </c>
      <c r="V436" s="12" t="n">
        <v>315.1</v>
      </c>
      <c r="W436" s="12" t="n">
        <v>307.6</v>
      </c>
      <c r="X436" s="12" t="n">
        <v>13.2</v>
      </c>
      <c r="Y436" s="13" t="n">
        <v>1876.72733358007</v>
      </c>
      <c r="Z436" s="13" t="n">
        <v>216.620165669611</v>
      </c>
      <c r="AA436" s="13" t="n">
        <v>75.5027574505426</v>
      </c>
      <c r="AB436" s="13" t="n">
        <v>12.430762685964</v>
      </c>
      <c r="AC436" s="13" t="n">
        <v>2.86048800444058</v>
      </c>
      <c r="AD436" s="13" t="n">
        <v>3.3902080052629</v>
      </c>
      <c r="AE436" s="0" t="n">
        <v>39789.2720900368</v>
      </c>
      <c r="AF436" s="0" t="n">
        <v>4592.65368910836</v>
      </c>
      <c r="AG436" s="0" t="n">
        <v>1600.76517562988</v>
      </c>
      <c r="AH436" s="0" t="n">
        <v>263.549738925032</v>
      </c>
      <c r="AI436" s="0" t="n">
        <v>60.646388786726</v>
      </c>
      <c r="AJ436" s="0" t="n">
        <v>71.8772015250086</v>
      </c>
      <c r="AK436" s="14" t="n">
        <v>3.796</v>
      </c>
      <c r="AN436" s="14" t="n">
        <v>0.102</v>
      </c>
      <c r="AQ436" s="16" t="n">
        <v>0</v>
      </c>
    </row>
    <row r="437" customFormat="false" ht="12.75" hidden="false" customHeight="false" outlineLevel="0" collapsed="false">
      <c r="A437" s="1" t="n">
        <v>37459</v>
      </c>
      <c r="B437" s="2" t="n">
        <v>203</v>
      </c>
      <c r="C437" s="3" t="n">
        <v>0.897337973</v>
      </c>
      <c r="D437" s="4" t="n">
        <v>0.897337973</v>
      </c>
      <c r="E437" s="5" t="n">
        <v>0</v>
      </c>
      <c r="F437" s="6" t="n">
        <v>39.38836053</v>
      </c>
      <c r="G437" s="6" t="n">
        <v>-75.83127125</v>
      </c>
      <c r="H437" s="7" t="n">
        <v>807.6</v>
      </c>
      <c r="I437" s="8" t="n">
        <v>766.25</v>
      </c>
      <c r="J437" s="9" t="n">
        <v>2320.20521151571</v>
      </c>
      <c r="K437" s="9" t="n">
        <v>2364.93521151571</v>
      </c>
      <c r="L437" s="9" t="n">
        <v>2383.38521151571</v>
      </c>
      <c r="M437" s="10" t="n">
        <v>2374.16021151571</v>
      </c>
      <c r="N437" s="8" t="n">
        <v>15.3</v>
      </c>
      <c r="O437" s="8" t="n">
        <v>69.2</v>
      </c>
      <c r="P437" s="8" t="n">
        <v>71.9</v>
      </c>
      <c r="Y437" s="13" t="n">
        <v>1888.91089359898</v>
      </c>
      <c r="Z437" s="13" t="n">
        <v>216.902683003383</v>
      </c>
      <c r="AA437" s="13" t="n">
        <v>74.9024081162773</v>
      </c>
      <c r="AB437" s="13" t="n">
        <v>12.8545386866218</v>
      </c>
      <c r="AC437" s="13" t="n">
        <v>2.64860000411164</v>
      </c>
      <c r="AD437" s="13" t="n">
        <v>3.24894933837695</v>
      </c>
      <c r="AE437" s="0" t="n">
        <v>40047.5807830173</v>
      </c>
      <c r="AF437" s="0" t="n">
        <v>4598.64345590211</v>
      </c>
      <c r="AG437" s="0" t="n">
        <v>1588.03692119316</v>
      </c>
      <c r="AH437" s="0" t="n">
        <v>272.534389115658</v>
      </c>
      <c r="AI437" s="0" t="n">
        <v>56.154063691413</v>
      </c>
      <c r="AJ437" s="0" t="n">
        <v>68.8823181281332</v>
      </c>
      <c r="AK437" s="14" t="n">
        <v>3.775</v>
      </c>
      <c r="AN437" s="14" t="n">
        <v>0.071</v>
      </c>
      <c r="AQ437" s="16" t="n">
        <v>0</v>
      </c>
    </row>
    <row r="438" customFormat="false" ht="12.75" hidden="false" customHeight="false" outlineLevel="0" collapsed="false">
      <c r="A438" s="1" t="n">
        <v>37459</v>
      </c>
      <c r="B438" s="2" t="n">
        <v>203</v>
      </c>
      <c r="C438" s="3" t="n">
        <v>0.897453725</v>
      </c>
      <c r="D438" s="4" t="n">
        <v>0.897453725</v>
      </c>
      <c r="E438" s="5" t="n">
        <v>0</v>
      </c>
      <c r="F438" s="6" t="n">
        <v>39.3847556</v>
      </c>
      <c r="G438" s="6" t="n">
        <v>-75.83799305</v>
      </c>
      <c r="H438" s="7" t="n">
        <v>808.5</v>
      </c>
      <c r="I438" s="8" t="n">
        <v>767.15</v>
      </c>
      <c r="J438" s="9" t="n">
        <v>2310.45751738113</v>
      </c>
      <c r="K438" s="9" t="n">
        <v>2355.18751738113</v>
      </c>
      <c r="L438" s="9" t="n">
        <v>2373.63751738113</v>
      </c>
      <c r="M438" s="10" t="n">
        <v>2364.41251738113</v>
      </c>
      <c r="N438" s="8" t="n">
        <v>15.5</v>
      </c>
      <c r="O438" s="8" t="n">
        <v>68.4</v>
      </c>
      <c r="P438" s="8" t="n">
        <v>70.9</v>
      </c>
      <c r="Y438" s="13" t="n">
        <v>1910.17032296532</v>
      </c>
      <c r="Z438" s="13" t="n">
        <v>221.458275010455</v>
      </c>
      <c r="AA438" s="13" t="n">
        <v>73.4898214474178</v>
      </c>
      <c r="AB438" s="13" t="n">
        <v>12.6426506862929</v>
      </c>
      <c r="AC438" s="13" t="n">
        <v>2.82517333771909</v>
      </c>
      <c r="AD438" s="13" t="n">
        <v>3.24894933837695</v>
      </c>
      <c r="AE438" s="0" t="n">
        <v>40498.310734247</v>
      </c>
      <c r="AF438" s="0" t="n">
        <v>4695.22844545134</v>
      </c>
      <c r="AG438" s="0" t="n">
        <v>1558.0880872244</v>
      </c>
      <c r="AH438" s="0" t="n">
        <v>268.042064020345</v>
      </c>
      <c r="AI438" s="0" t="n">
        <v>59.8976679375072</v>
      </c>
      <c r="AJ438" s="0" t="n">
        <v>68.8823181281332</v>
      </c>
      <c r="AK438" s="14" t="n">
        <v>3.665</v>
      </c>
      <c r="AN438" s="14" t="n">
        <v>0.092</v>
      </c>
      <c r="AQ438" s="16" t="n">
        <v>0</v>
      </c>
    </row>
    <row r="439" customFormat="false" ht="12.75" hidden="false" customHeight="false" outlineLevel="0" collapsed="false">
      <c r="A439" s="1" t="n">
        <v>37459</v>
      </c>
      <c r="B439" s="2" t="n">
        <v>203</v>
      </c>
      <c r="C439" s="3" t="n">
        <v>0.897569418</v>
      </c>
      <c r="D439" s="4" t="n">
        <v>0.897569418</v>
      </c>
      <c r="E439" s="5" t="n">
        <v>0</v>
      </c>
      <c r="F439" s="6" t="n">
        <v>39.38125109</v>
      </c>
      <c r="G439" s="6" t="n">
        <v>-75.84462008</v>
      </c>
      <c r="H439" s="7" t="n">
        <v>808.9</v>
      </c>
      <c r="I439" s="8" t="n">
        <v>767.55</v>
      </c>
      <c r="J439" s="9" t="n">
        <v>2306.12887904919</v>
      </c>
      <c r="K439" s="9" t="n">
        <v>2350.85887904919</v>
      </c>
      <c r="L439" s="9" t="n">
        <v>2369.30887904919</v>
      </c>
      <c r="M439" s="10" t="n">
        <v>2360.08387904919</v>
      </c>
      <c r="N439" s="8" t="n">
        <v>15.7</v>
      </c>
      <c r="O439" s="8" t="n">
        <v>67.7</v>
      </c>
      <c r="P439" s="8" t="n">
        <v>68.5</v>
      </c>
      <c r="Q439" s="0" t="n">
        <v>-1.911</v>
      </c>
      <c r="R439" s="11" t="n">
        <v>0.000127</v>
      </c>
      <c r="S439" s="11" t="n">
        <v>9.125E-005</v>
      </c>
      <c r="T439" s="11" t="n">
        <v>5.908E-005</v>
      </c>
      <c r="U439" s="12" t="n">
        <v>752.4</v>
      </c>
      <c r="V439" s="12" t="n">
        <v>315</v>
      </c>
      <c r="W439" s="12" t="n">
        <v>307.5</v>
      </c>
      <c r="X439" s="12" t="n">
        <v>13.2</v>
      </c>
      <c r="Y439" s="13" t="n">
        <v>1933.37205900134</v>
      </c>
      <c r="Z439" s="13" t="n">
        <v>221.140443009962</v>
      </c>
      <c r="AA439" s="13" t="n">
        <v>73.8782827813541</v>
      </c>
      <c r="AB439" s="13" t="n">
        <v>13.0664266869508</v>
      </c>
      <c r="AC439" s="13" t="n">
        <v>2.7898586709976</v>
      </c>
      <c r="AD439" s="13" t="n">
        <v>3.88461333936375</v>
      </c>
      <c r="AE439" s="0" t="n">
        <v>40990.2203321838</v>
      </c>
      <c r="AF439" s="0" t="n">
        <v>4688.48995780837</v>
      </c>
      <c r="AG439" s="0" t="n">
        <v>1566.32401656581</v>
      </c>
      <c r="AH439" s="0" t="n">
        <v>277.026714210971</v>
      </c>
      <c r="AI439" s="0" t="n">
        <v>59.1489470882883</v>
      </c>
      <c r="AJ439" s="0" t="n">
        <v>82.3592934140723</v>
      </c>
      <c r="AK439" s="14" t="n">
        <v>3.636</v>
      </c>
      <c r="AN439" s="14" t="n">
        <v>0.093</v>
      </c>
      <c r="AQ439" s="16" t="n">
        <v>0</v>
      </c>
    </row>
    <row r="440" customFormat="false" ht="12.75" hidden="false" customHeight="false" outlineLevel="0" collapsed="false">
      <c r="A440" s="1" t="n">
        <v>37459</v>
      </c>
      <c r="B440" s="2" t="n">
        <v>203</v>
      </c>
      <c r="C440" s="3" t="n">
        <v>0.89768517</v>
      </c>
      <c r="D440" s="4" t="n">
        <v>0.89768517</v>
      </c>
      <c r="E440" s="5" t="n">
        <v>0</v>
      </c>
      <c r="F440" s="6" t="n">
        <v>39.37736229</v>
      </c>
      <c r="G440" s="6" t="n">
        <v>-75.85125368</v>
      </c>
      <c r="H440" s="7" t="n">
        <v>809.5</v>
      </c>
      <c r="I440" s="8" t="n">
        <v>768.15</v>
      </c>
      <c r="J440" s="9" t="n">
        <v>2299.6401493797</v>
      </c>
      <c r="K440" s="9" t="n">
        <v>2344.3701493797</v>
      </c>
      <c r="L440" s="9" t="n">
        <v>2362.8201493797</v>
      </c>
      <c r="M440" s="10" t="n">
        <v>2353.5951493797</v>
      </c>
      <c r="N440" s="8" t="n">
        <v>15.9</v>
      </c>
      <c r="O440" s="8" t="n">
        <v>66.3</v>
      </c>
      <c r="P440" s="8" t="n">
        <v>69.8</v>
      </c>
      <c r="Y440" s="13" t="n">
        <v>1895.26753360885</v>
      </c>
      <c r="Z440" s="13" t="n">
        <v>214.430656332879</v>
      </c>
      <c r="AA440" s="13" t="n">
        <v>76.3856241185798</v>
      </c>
      <c r="AB440" s="13" t="n">
        <v>11.9010426851417</v>
      </c>
      <c r="AC440" s="13" t="n">
        <v>3.14300533821248</v>
      </c>
      <c r="AD440" s="13" t="n">
        <v>3.95524267280672</v>
      </c>
      <c r="AE440" s="0" t="n">
        <v>40182.3505358767</v>
      </c>
      <c r="AF440" s="0" t="n">
        <v>4546.23299645679</v>
      </c>
      <c r="AG440" s="0" t="n">
        <v>1619.48319686035</v>
      </c>
      <c r="AH440" s="0" t="n">
        <v>252.318926186749</v>
      </c>
      <c r="AI440" s="0" t="n">
        <v>66.6361555804767</v>
      </c>
      <c r="AJ440" s="0" t="n">
        <v>83.85673511251</v>
      </c>
      <c r="AK440" s="14" t="n">
        <v>3.645</v>
      </c>
      <c r="AN440" s="14" t="n">
        <v>0.081</v>
      </c>
      <c r="AQ440" s="16" t="n">
        <v>0</v>
      </c>
    </row>
    <row r="441" customFormat="false" ht="12.75" hidden="false" customHeight="false" outlineLevel="0" collapsed="false">
      <c r="A441" s="1" t="n">
        <v>37459</v>
      </c>
      <c r="B441" s="2" t="n">
        <v>203</v>
      </c>
      <c r="C441" s="3" t="n">
        <v>0.897800922</v>
      </c>
      <c r="D441" s="4" t="n">
        <v>0.897800922</v>
      </c>
      <c r="E441" s="5" t="n">
        <v>0</v>
      </c>
      <c r="F441" s="6" t="n">
        <v>39.37361903</v>
      </c>
      <c r="G441" s="6" t="n">
        <v>-75.8581237</v>
      </c>
      <c r="H441" s="7" t="n">
        <v>810.4</v>
      </c>
      <c r="I441" s="8" t="n">
        <v>769.05</v>
      </c>
      <c r="J441" s="9" t="n">
        <v>2289.91655181433</v>
      </c>
      <c r="K441" s="9" t="n">
        <v>2334.64655181433</v>
      </c>
      <c r="L441" s="9" t="n">
        <v>2353.09655181433</v>
      </c>
      <c r="M441" s="10" t="n">
        <v>2343.87155181433</v>
      </c>
      <c r="N441" s="8" t="n">
        <v>16.3</v>
      </c>
      <c r="O441" s="8" t="n">
        <v>63.8</v>
      </c>
      <c r="P441" s="8" t="n">
        <v>68.4</v>
      </c>
      <c r="Y441" s="13" t="n">
        <v>1874.21999224284</v>
      </c>
      <c r="Z441" s="13" t="n">
        <v>212.700237663526</v>
      </c>
      <c r="AA441" s="13" t="n">
        <v>72.2538081121657</v>
      </c>
      <c r="AB441" s="13" t="n">
        <v>12.9957973535078</v>
      </c>
      <c r="AC441" s="13" t="n">
        <v>2.4720266705042</v>
      </c>
      <c r="AD441" s="13" t="n">
        <v>3.35489333854142</v>
      </c>
      <c r="AE441" s="0" t="n">
        <v>39736.1129097422</v>
      </c>
      <c r="AF441" s="0" t="n">
        <v>4509.54567484507</v>
      </c>
      <c r="AG441" s="0" t="n">
        <v>1531.88285750175</v>
      </c>
      <c r="AH441" s="0" t="n">
        <v>275.529272512533</v>
      </c>
      <c r="AI441" s="0" t="n">
        <v>52.4104594453188</v>
      </c>
      <c r="AJ441" s="0" t="n">
        <v>71.1284806757898</v>
      </c>
      <c r="AK441" s="14" t="n">
        <v>3.686</v>
      </c>
      <c r="AN441" s="14" t="n">
        <v>0.082</v>
      </c>
      <c r="AQ441" s="16" t="n">
        <v>0</v>
      </c>
    </row>
    <row r="442" customFormat="false" ht="12.75" hidden="false" customHeight="false" outlineLevel="0" collapsed="false">
      <c r="A442" s="1" t="n">
        <v>37459</v>
      </c>
      <c r="B442" s="2" t="n">
        <v>203</v>
      </c>
      <c r="C442" s="3" t="n">
        <v>0.897916675</v>
      </c>
      <c r="D442" s="4" t="n">
        <v>0.897916675</v>
      </c>
      <c r="E442" s="5" t="n">
        <v>0</v>
      </c>
      <c r="F442" s="6" t="n">
        <v>39.36994401</v>
      </c>
      <c r="G442" s="6" t="n">
        <v>-75.8652604</v>
      </c>
      <c r="H442" s="7" t="n">
        <v>809.5</v>
      </c>
      <c r="I442" s="8" t="n">
        <v>768.15</v>
      </c>
      <c r="J442" s="9" t="n">
        <v>2299.6401493797</v>
      </c>
      <c r="K442" s="9" t="n">
        <v>2344.3701493797</v>
      </c>
      <c r="L442" s="9" t="n">
        <v>2362.8201493797</v>
      </c>
      <c r="M442" s="10" t="n">
        <v>2353.5951493797</v>
      </c>
      <c r="N442" s="8" t="n">
        <v>16.1</v>
      </c>
      <c r="O442" s="8" t="n">
        <v>63.5</v>
      </c>
      <c r="P442" s="8" t="n">
        <v>70.4</v>
      </c>
      <c r="R442" s="11" t="n">
        <v>0.0001182</v>
      </c>
      <c r="S442" s="11" t="n">
        <v>8.38E-005</v>
      </c>
      <c r="T442" s="11" t="n">
        <v>5.327E-005</v>
      </c>
      <c r="U442" s="12" t="n">
        <v>753.8</v>
      </c>
      <c r="V442" s="12" t="n">
        <v>314.9</v>
      </c>
      <c r="W442" s="12" t="n">
        <v>307.3</v>
      </c>
      <c r="X442" s="12" t="n">
        <v>12.9</v>
      </c>
      <c r="Y442" s="13" t="n">
        <v>1869.13468023495</v>
      </c>
      <c r="Z442" s="13" t="n">
        <v>208.427162990226</v>
      </c>
      <c r="AA442" s="13" t="n">
        <v>71.264997443964</v>
      </c>
      <c r="AB442" s="13" t="n">
        <v>13.2076853538367</v>
      </c>
      <c r="AC442" s="13" t="n">
        <v>3.03706133804802</v>
      </c>
      <c r="AD442" s="13" t="n">
        <v>4.16713067313565</v>
      </c>
      <c r="AE442" s="0" t="n">
        <v>39628.2971074547</v>
      </c>
      <c r="AF442" s="0" t="n">
        <v>4418.95045208959</v>
      </c>
      <c r="AG442" s="0" t="n">
        <v>1510.91867372362</v>
      </c>
      <c r="AH442" s="0" t="n">
        <v>280.021597607846</v>
      </c>
      <c r="AI442" s="0" t="n">
        <v>64.3899930328202</v>
      </c>
      <c r="AJ442" s="0" t="n">
        <v>88.349060207823</v>
      </c>
      <c r="AK442" s="14" t="n">
        <v>3.776</v>
      </c>
      <c r="AN442" s="14" t="n">
        <v>0.081</v>
      </c>
      <c r="AQ442" s="16" t="n">
        <v>0</v>
      </c>
    </row>
    <row r="443" customFormat="false" ht="12.75" hidden="false" customHeight="false" outlineLevel="0" collapsed="false">
      <c r="A443" s="1" t="n">
        <v>37459</v>
      </c>
      <c r="B443" s="2" t="n">
        <v>203</v>
      </c>
      <c r="C443" s="3" t="n">
        <v>0.898032427</v>
      </c>
      <c r="D443" s="4" t="n">
        <v>0.898032427</v>
      </c>
      <c r="E443" s="5" t="n">
        <v>0</v>
      </c>
      <c r="F443" s="6" t="n">
        <v>39.3659953</v>
      </c>
      <c r="G443" s="6" t="n">
        <v>-75.87204386</v>
      </c>
      <c r="H443" s="7" t="n">
        <v>808.9</v>
      </c>
      <c r="I443" s="8" t="n">
        <v>767.55</v>
      </c>
      <c r="J443" s="9" t="n">
        <v>2306.12887904919</v>
      </c>
      <c r="K443" s="9" t="n">
        <v>2350.85887904919</v>
      </c>
      <c r="L443" s="9" t="n">
        <v>2369.30887904919</v>
      </c>
      <c r="M443" s="10" t="n">
        <v>2360.08387904919</v>
      </c>
      <c r="N443" s="8" t="n">
        <v>16</v>
      </c>
      <c r="O443" s="8" t="n">
        <v>62.9</v>
      </c>
      <c r="P443" s="8" t="n">
        <v>68.5</v>
      </c>
      <c r="Y443" s="13" t="n">
        <v>1806.66303480463</v>
      </c>
      <c r="Z443" s="13" t="n">
        <v>202.706186981345</v>
      </c>
      <c r="AA443" s="13" t="n">
        <v>68.2985654393589</v>
      </c>
      <c r="AB443" s="13" t="n">
        <v>11.0888053505474</v>
      </c>
      <c r="AC443" s="13" t="n">
        <v>3.17832000493397</v>
      </c>
      <c r="AD443" s="13" t="n">
        <v>3.49615200542737</v>
      </c>
      <c r="AE443" s="0" t="n">
        <v>38303.8099251866</v>
      </c>
      <c r="AF443" s="0" t="n">
        <v>4297.65767451614</v>
      </c>
      <c r="AG443" s="0" t="n">
        <v>1448.02612238924</v>
      </c>
      <c r="AH443" s="0" t="n">
        <v>235.098346654716</v>
      </c>
      <c r="AI443" s="0" t="n">
        <v>67.3848764296955</v>
      </c>
      <c r="AJ443" s="0" t="n">
        <v>74.1233640726651</v>
      </c>
      <c r="AK443" s="14" t="n">
        <v>3.786</v>
      </c>
      <c r="AN443" s="14" t="n">
        <v>0.091</v>
      </c>
      <c r="AQ443" s="16" t="n">
        <v>0</v>
      </c>
    </row>
    <row r="444" customFormat="false" ht="12.75" hidden="false" customHeight="false" outlineLevel="0" collapsed="false">
      <c r="A444" s="1" t="n">
        <v>37459</v>
      </c>
      <c r="B444" s="2" t="n">
        <v>203</v>
      </c>
      <c r="C444" s="3" t="n">
        <v>0.898148119</v>
      </c>
      <c r="D444" s="4" t="n">
        <v>0.898148119</v>
      </c>
      <c r="E444" s="5" t="n">
        <v>0</v>
      </c>
      <c r="F444" s="6" t="n">
        <v>39.36143065</v>
      </c>
      <c r="G444" s="6" t="n">
        <v>-75.87810938</v>
      </c>
      <c r="H444" s="7" t="n">
        <v>808.7</v>
      </c>
      <c r="I444" s="8" t="n">
        <v>767.35</v>
      </c>
      <c r="J444" s="9" t="n">
        <v>2308.29291616405</v>
      </c>
      <c r="K444" s="9" t="n">
        <v>2353.02291616405</v>
      </c>
      <c r="L444" s="9" t="n">
        <v>2371.47291616405</v>
      </c>
      <c r="M444" s="10" t="n">
        <v>2362.24791616405</v>
      </c>
      <c r="N444" s="8" t="n">
        <v>16</v>
      </c>
      <c r="O444" s="8" t="n">
        <v>62</v>
      </c>
      <c r="P444" s="8" t="n">
        <v>66.4</v>
      </c>
      <c r="Y444" s="13" t="n">
        <v>1767.67564274411</v>
      </c>
      <c r="Z444" s="13" t="n">
        <v>195.784512303933</v>
      </c>
      <c r="AA444" s="13" t="n">
        <v>68.7576561067383</v>
      </c>
      <c r="AB444" s="13" t="n">
        <v>11.7597840182557</v>
      </c>
      <c r="AC444" s="13" t="n">
        <v>2.75454400427611</v>
      </c>
      <c r="AD444" s="13" t="n">
        <v>4.27307467330012</v>
      </c>
      <c r="AE444" s="0" t="n">
        <v>37477.222107649</v>
      </c>
      <c r="AF444" s="0" t="n">
        <v>4150.90838806925</v>
      </c>
      <c r="AG444" s="0" t="n">
        <v>1457.75949342908</v>
      </c>
      <c r="AH444" s="0" t="n">
        <v>249.324042789874</v>
      </c>
      <c r="AI444" s="0" t="n">
        <v>58.4002262390695</v>
      </c>
      <c r="AJ444" s="0" t="n">
        <v>90.5952227554796</v>
      </c>
      <c r="AK444" s="14" t="n">
        <v>3.655</v>
      </c>
      <c r="AN444" s="14" t="n">
        <v>0.102</v>
      </c>
      <c r="AQ444" s="16" t="n">
        <v>0</v>
      </c>
    </row>
    <row r="445" customFormat="false" ht="12.75" hidden="false" customHeight="false" outlineLevel="0" collapsed="false">
      <c r="A445" s="1" t="n">
        <v>37459</v>
      </c>
      <c r="B445" s="2" t="n">
        <v>203</v>
      </c>
      <c r="C445" s="3" t="n">
        <v>0.898263872</v>
      </c>
      <c r="D445" s="4" t="n">
        <v>0.898263872</v>
      </c>
      <c r="E445" s="5" t="n">
        <v>0</v>
      </c>
      <c r="F445" s="6" t="n">
        <v>39.35625453</v>
      </c>
      <c r="G445" s="6" t="n">
        <v>-75.88334098</v>
      </c>
      <c r="H445" s="7" t="n">
        <v>809.6</v>
      </c>
      <c r="I445" s="8" t="n">
        <v>768.25</v>
      </c>
      <c r="J445" s="9" t="n">
        <v>2298.55918721051</v>
      </c>
      <c r="K445" s="9" t="n">
        <v>2343.28918721051</v>
      </c>
      <c r="L445" s="9" t="n">
        <v>2361.73918721051</v>
      </c>
      <c r="M445" s="10" t="n">
        <v>2352.51418721051</v>
      </c>
      <c r="N445" s="8" t="n">
        <v>16.2</v>
      </c>
      <c r="O445" s="8" t="n">
        <v>61.5</v>
      </c>
      <c r="P445" s="8" t="n">
        <v>62.4</v>
      </c>
      <c r="Q445" s="0" t="n">
        <v>-0.881</v>
      </c>
      <c r="R445" s="11" t="n">
        <v>0.0001066</v>
      </c>
      <c r="S445" s="11" t="n">
        <v>7.759E-005</v>
      </c>
      <c r="T445" s="11" t="n">
        <v>4.961E-005</v>
      </c>
      <c r="U445" s="12" t="n">
        <v>753</v>
      </c>
      <c r="V445" s="12" t="n">
        <v>314.8</v>
      </c>
      <c r="W445" s="12" t="n">
        <v>307.2</v>
      </c>
      <c r="X445" s="12" t="n">
        <v>12.5</v>
      </c>
      <c r="Y445" s="13" t="n">
        <v>1731.72531202164</v>
      </c>
      <c r="Z445" s="13" t="n">
        <v>190.769829629481</v>
      </c>
      <c r="AA445" s="13" t="n">
        <v>66.638776103449</v>
      </c>
      <c r="AB445" s="13" t="n">
        <v>11.8657280184202</v>
      </c>
      <c r="AC445" s="13" t="n">
        <v>2.61328533739016</v>
      </c>
      <c r="AD445" s="13" t="n">
        <v>3.56678133887035</v>
      </c>
      <c r="AE445" s="0" t="n">
        <v>36715.0242831442</v>
      </c>
      <c r="AF445" s="0" t="n">
        <v>4044.59002748017</v>
      </c>
      <c r="AG445" s="0" t="n">
        <v>1412.83624247595</v>
      </c>
      <c r="AH445" s="0" t="n">
        <v>251.57020533753</v>
      </c>
      <c r="AI445" s="0" t="n">
        <v>55.4053428421941</v>
      </c>
      <c r="AJ445" s="0" t="n">
        <v>75.6208057711028</v>
      </c>
      <c r="AK445" s="14" t="n">
        <v>3.675</v>
      </c>
      <c r="AN445" s="14" t="n">
        <v>0.101</v>
      </c>
      <c r="AQ445" s="16" t="n">
        <v>0</v>
      </c>
    </row>
    <row r="446" customFormat="false" ht="12.75" hidden="false" customHeight="false" outlineLevel="0" collapsed="false">
      <c r="A446" s="1" t="n">
        <v>37459</v>
      </c>
      <c r="B446" s="2" t="n">
        <v>203</v>
      </c>
      <c r="C446" s="3" t="n">
        <v>0.898379624</v>
      </c>
      <c r="D446" s="4" t="n">
        <v>0.898379624</v>
      </c>
      <c r="E446" s="5" t="n">
        <v>0</v>
      </c>
      <c r="F446" s="6" t="n">
        <v>39.35113294</v>
      </c>
      <c r="G446" s="6" t="n">
        <v>-75.88851547</v>
      </c>
      <c r="H446" s="7" t="n">
        <v>808.9</v>
      </c>
      <c r="I446" s="8" t="n">
        <v>767.55</v>
      </c>
      <c r="J446" s="9" t="n">
        <v>2306.12887904919</v>
      </c>
      <c r="K446" s="9" t="n">
        <v>2350.85887904919</v>
      </c>
      <c r="L446" s="9" t="n">
        <v>2369.30887904919</v>
      </c>
      <c r="M446" s="10" t="n">
        <v>2360.08387904919</v>
      </c>
      <c r="N446" s="8" t="n">
        <v>16.1</v>
      </c>
      <c r="O446" s="8" t="n">
        <v>61.3</v>
      </c>
      <c r="P446" s="8" t="n">
        <v>60.4</v>
      </c>
      <c r="Y446" s="13" t="n">
        <v>1685.92218928387</v>
      </c>
      <c r="Z446" s="13" t="n">
        <v>194.336610968352</v>
      </c>
      <c r="AA446" s="13" t="n">
        <v>61.8359814293265</v>
      </c>
      <c r="AB446" s="13" t="n">
        <v>11.4772666844838</v>
      </c>
      <c r="AC446" s="13" t="n">
        <v>2.54265600394718</v>
      </c>
      <c r="AD446" s="13" t="n">
        <v>3.95524267280672</v>
      </c>
      <c r="AE446" s="0" t="n">
        <v>35743.9333417074</v>
      </c>
      <c r="AF446" s="0" t="n">
        <v>4120.21083325127</v>
      </c>
      <c r="AG446" s="0" t="n">
        <v>1311.01020698219</v>
      </c>
      <c r="AH446" s="0" t="n">
        <v>243.334275996123</v>
      </c>
      <c r="AI446" s="0" t="n">
        <v>53.9079011437564</v>
      </c>
      <c r="AJ446" s="0" t="n">
        <v>83.85673511251</v>
      </c>
      <c r="AK446" s="14" t="n">
        <v>3.625</v>
      </c>
      <c r="AN446" s="14" t="n">
        <v>0.081</v>
      </c>
      <c r="AQ446" s="16" t="n">
        <v>0</v>
      </c>
    </row>
    <row r="447" customFormat="false" ht="12.75" hidden="false" customHeight="false" outlineLevel="0" collapsed="false">
      <c r="A447" s="1" t="n">
        <v>37459</v>
      </c>
      <c r="B447" s="2" t="n">
        <v>203</v>
      </c>
      <c r="C447" s="3" t="n">
        <v>0.898495376</v>
      </c>
      <c r="D447" s="4" t="n">
        <v>0.898495376</v>
      </c>
      <c r="E447" s="5" t="n">
        <v>0</v>
      </c>
      <c r="F447" s="6" t="n">
        <v>39.34663133</v>
      </c>
      <c r="G447" s="6" t="n">
        <v>-75.89464011</v>
      </c>
      <c r="H447" s="7" t="n">
        <v>807.1</v>
      </c>
      <c r="I447" s="8" t="n">
        <v>765.75</v>
      </c>
      <c r="J447" s="9" t="n">
        <v>2325.6255455019</v>
      </c>
      <c r="K447" s="9" t="n">
        <v>2370.3555455019</v>
      </c>
      <c r="L447" s="9" t="n">
        <v>2388.8055455019</v>
      </c>
      <c r="M447" s="10" t="n">
        <v>2379.5805455019</v>
      </c>
      <c r="N447" s="8" t="n">
        <v>16</v>
      </c>
      <c r="O447" s="8" t="n">
        <v>60.3</v>
      </c>
      <c r="P447" s="8" t="n">
        <v>59.6</v>
      </c>
      <c r="Y447" s="13" t="n">
        <v>1622.88550918601</v>
      </c>
      <c r="Z447" s="13" t="n">
        <v>180.811093614022</v>
      </c>
      <c r="AA447" s="13" t="n">
        <v>59.9289894263661</v>
      </c>
      <c r="AB447" s="13" t="n">
        <v>12.1482453521921</v>
      </c>
      <c r="AC447" s="13" t="n">
        <v>2.54265600394718</v>
      </c>
      <c r="AD447" s="13" t="n">
        <v>3.56678133887035</v>
      </c>
      <c r="AE447" s="0" t="n">
        <v>34407.4666258518</v>
      </c>
      <c r="AF447" s="0" t="n">
        <v>3833.45074800046</v>
      </c>
      <c r="AG447" s="0" t="n">
        <v>1270.57928112437</v>
      </c>
      <c r="AH447" s="0" t="n">
        <v>257.559972131281</v>
      </c>
      <c r="AI447" s="0" t="n">
        <v>53.9079011437564</v>
      </c>
      <c r="AJ447" s="0" t="n">
        <v>75.6208057711028</v>
      </c>
      <c r="AK447" s="14" t="n">
        <v>3.746</v>
      </c>
      <c r="AN447" s="14" t="n">
        <v>0.082</v>
      </c>
      <c r="AQ447" s="16" t="n">
        <v>0</v>
      </c>
    </row>
    <row r="448" customFormat="false" ht="12.75" hidden="false" customHeight="false" outlineLevel="0" collapsed="false">
      <c r="A448" s="1" t="n">
        <v>37459</v>
      </c>
      <c r="B448" s="2" t="n">
        <v>203</v>
      </c>
      <c r="C448" s="3" t="n">
        <v>0.898611128</v>
      </c>
      <c r="D448" s="4" t="n">
        <v>0.898611128</v>
      </c>
      <c r="E448" s="5" t="n">
        <v>0</v>
      </c>
      <c r="F448" s="6" t="n">
        <v>39.34332833</v>
      </c>
      <c r="G448" s="6" t="n">
        <v>-75.90189985</v>
      </c>
      <c r="H448" s="7" t="n">
        <v>806.6</v>
      </c>
      <c r="I448" s="8" t="n">
        <v>765.25</v>
      </c>
      <c r="J448" s="9" t="n">
        <v>2331.04941987631</v>
      </c>
      <c r="K448" s="9" t="n">
        <v>2375.77941987631</v>
      </c>
      <c r="L448" s="9" t="n">
        <v>2394.22941987631</v>
      </c>
      <c r="M448" s="10" t="n">
        <v>2385.00441987631</v>
      </c>
      <c r="N448" s="8" t="n">
        <v>15.8</v>
      </c>
      <c r="O448" s="8" t="n">
        <v>59.7</v>
      </c>
      <c r="P448" s="8" t="n">
        <v>62.9</v>
      </c>
      <c r="Y448" s="13" t="n">
        <v>1580.29602111989</v>
      </c>
      <c r="Z448" s="13" t="n">
        <v>175.619837605963</v>
      </c>
      <c r="AA448" s="13" t="n">
        <v>61.8359814293265</v>
      </c>
      <c r="AB448" s="13" t="n">
        <v>10.91223201694</v>
      </c>
      <c r="AC448" s="13" t="n">
        <v>2.43671200378271</v>
      </c>
      <c r="AD448" s="13" t="n">
        <v>4.16713067313565</v>
      </c>
      <c r="AE448" s="0" t="n">
        <v>33504.5092816939</v>
      </c>
      <c r="AF448" s="0" t="n">
        <v>3723.38878316529</v>
      </c>
      <c r="AG448" s="0" t="n">
        <v>1311.01020698219</v>
      </c>
      <c r="AH448" s="0" t="n">
        <v>231.354742408621</v>
      </c>
      <c r="AI448" s="0" t="n">
        <v>51.6617385960999</v>
      </c>
      <c r="AJ448" s="0" t="n">
        <v>88.349060207823</v>
      </c>
      <c r="AK448" s="14" t="n">
        <v>3.664</v>
      </c>
      <c r="AN448" s="14" t="n">
        <v>0.101</v>
      </c>
      <c r="AQ448" s="16" t="n">
        <v>0</v>
      </c>
    </row>
    <row r="449" customFormat="false" ht="12.75" hidden="false" customHeight="false" outlineLevel="0" collapsed="false">
      <c r="A449" s="1" t="n">
        <v>37459</v>
      </c>
      <c r="B449" s="2" t="n">
        <v>203</v>
      </c>
      <c r="C449" s="3" t="n">
        <v>0.898726881</v>
      </c>
      <c r="D449" s="4" t="n">
        <v>0.898726881</v>
      </c>
      <c r="E449" s="5" t="n">
        <v>0</v>
      </c>
      <c r="F449" s="6" t="n">
        <v>39.33977857</v>
      </c>
      <c r="G449" s="6" t="n">
        <v>-75.9086003</v>
      </c>
      <c r="H449" s="7" t="n">
        <v>807</v>
      </c>
      <c r="I449" s="8" t="n">
        <v>765.65</v>
      </c>
      <c r="J449" s="9" t="n">
        <v>2326.71003699776</v>
      </c>
      <c r="K449" s="9" t="n">
        <v>2371.44003699776</v>
      </c>
      <c r="L449" s="9" t="n">
        <v>2389.89003699776</v>
      </c>
      <c r="M449" s="10" t="n">
        <v>2380.66503699776</v>
      </c>
      <c r="N449" s="8" t="n">
        <v>16</v>
      </c>
      <c r="O449" s="8" t="n">
        <v>58.8</v>
      </c>
      <c r="P449" s="8" t="n">
        <v>60.8</v>
      </c>
      <c r="R449" s="11" t="n">
        <v>9.958E-005</v>
      </c>
      <c r="S449" s="11" t="n">
        <v>7.168E-005</v>
      </c>
      <c r="T449" s="11" t="n">
        <v>4.64E-005</v>
      </c>
      <c r="U449" s="12" t="n">
        <v>751.7</v>
      </c>
      <c r="V449" s="12" t="n">
        <v>314.8</v>
      </c>
      <c r="W449" s="12" t="n">
        <v>307</v>
      </c>
      <c r="X449" s="12" t="n">
        <v>12.2</v>
      </c>
      <c r="Y449" s="13" t="n">
        <v>1555.43449574797</v>
      </c>
      <c r="Z449" s="13" t="n">
        <v>174.807600271369</v>
      </c>
      <c r="AA449" s="13" t="n">
        <v>61.3415760952257</v>
      </c>
      <c r="AB449" s="13" t="n">
        <v>10.4178266828391</v>
      </c>
      <c r="AC449" s="13" t="n">
        <v>1.97762133640336</v>
      </c>
      <c r="AD449" s="13" t="n">
        <v>3.91992800608523</v>
      </c>
      <c r="AE449" s="0" t="n">
        <v>32977.4098038438</v>
      </c>
      <c r="AF449" s="0" t="n">
        <v>3706.16820363326</v>
      </c>
      <c r="AG449" s="0" t="n">
        <v>1300.52811509312</v>
      </c>
      <c r="AH449" s="0" t="n">
        <v>220.872650519558</v>
      </c>
      <c r="AI449" s="0" t="n">
        <v>41.928367556255</v>
      </c>
      <c r="AJ449" s="0" t="n">
        <v>83.1080142632912</v>
      </c>
      <c r="AK449" s="14" t="n">
        <v>3.745</v>
      </c>
      <c r="AN449" s="14" t="n">
        <v>0.08</v>
      </c>
      <c r="AQ449" s="16" t="n">
        <v>0</v>
      </c>
    </row>
    <row r="450" customFormat="false" ht="12.75" hidden="false" customHeight="false" outlineLevel="0" collapsed="false">
      <c r="A450" s="1" t="n">
        <v>37459</v>
      </c>
      <c r="B450" s="2" t="n">
        <v>203</v>
      </c>
      <c r="C450" s="3" t="n">
        <v>0.898842573</v>
      </c>
      <c r="D450" s="4" t="n">
        <v>0.898842573</v>
      </c>
      <c r="E450" s="5" t="n">
        <v>0</v>
      </c>
      <c r="F450" s="6" t="n">
        <v>39.33604793</v>
      </c>
      <c r="G450" s="6" t="n">
        <v>-75.91514372</v>
      </c>
      <c r="H450" s="7" t="n">
        <v>806.8</v>
      </c>
      <c r="I450" s="8" t="n">
        <v>765.45</v>
      </c>
      <c r="J450" s="9" t="n">
        <v>2328.87944498397</v>
      </c>
      <c r="K450" s="9" t="n">
        <v>2373.60944498397</v>
      </c>
      <c r="L450" s="9" t="n">
        <v>2392.05944498397</v>
      </c>
      <c r="M450" s="10" t="n">
        <v>2382.83444498397</v>
      </c>
      <c r="N450" s="8" t="n">
        <v>16.1</v>
      </c>
      <c r="O450" s="8" t="n">
        <v>58.3</v>
      </c>
      <c r="P450" s="8" t="n">
        <v>60</v>
      </c>
      <c r="Y450" s="13" t="n">
        <v>1528.27751703914</v>
      </c>
      <c r="Z450" s="13" t="n">
        <v>172.900608268408</v>
      </c>
      <c r="AA450" s="13" t="n">
        <v>58.9401787581645</v>
      </c>
      <c r="AB450" s="13" t="n">
        <v>10.6297146831681</v>
      </c>
      <c r="AC450" s="13" t="n">
        <v>2.64860000411164</v>
      </c>
      <c r="AD450" s="13" t="n">
        <v>3.67272533903481</v>
      </c>
      <c r="AE450" s="0" t="n">
        <v>32401.6434707945</v>
      </c>
      <c r="AF450" s="0" t="n">
        <v>3665.73727777544</v>
      </c>
      <c r="AG450" s="0" t="n">
        <v>1249.61509734624</v>
      </c>
      <c r="AH450" s="0" t="n">
        <v>225.364975614871</v>
      </c>
      <c r="AI450" s="0" t="n">
        <v>56.154063691413</v>
      </c>
      <c r="AJ450" s="0" t="n">
        <v>77.8669683187593</v>
      </c>
      <c r="AK450" s="14" t="n">
        <v>3.836</v>
      </c>
      <c r="AN450" s="14" t="n">
        <v>0.092</v>
      </c>
      <c r="AQ450" s="16" t="n">
        <v>0</v>
      </c>
    </row>
    <row r="451" customFormat="false" ht="12.75" hidden="false" customHeight="false" outlineLevel="0" collapsed="false">
      <c r="A451" s="1" t="n">
        <v>37459</v>
      </c>
      <c r="B451" s="2" t="n">
        <v>203</v>
      </c>
      <c r="C451" s="3" t="n">
        <v>0.898958325</v>
      </c>
      <c r="D451" s="4" t="n">
        <v>0.898958325</v>
      </c>
      <c r="E451" s="5" t="n">
        <v>0</v>
      </c>
      <c r="F451" s="6" t="n">
        <v>39.33208175</v>
      </c>
      <c r="G451" s="6" t="n">
        <v>-75.92155382</v>
      </c>
      <c r="H451" s="7" t="n">
        <v>805.9</v>
      </c>
      <c r="I451" s="8" t="n">
        <v>764.55</v>
      </c>
      <c r="J451" s="9" t="n">
        <v>2338.64880066606</v>
      </c>
      <c r="K451" s="9" t="n">
        <v>2383.37880066606</v>
      </c>
      <c r="L451" s="9" t="n">
        <v>2401.82880066606</v>
      </c>
      <c r="M451" s="10" t="n">
        <v>2392.60380066606</v>
      </c>
      <c r="N451" s="8" t="n">
        <v>16</v>
      </c>
      <c r="O451" s="8" t="n">
        <v>58.4</v>
      </c>
      <c r="P451" s="8" t="n">
        <v>60</v>
      </c>
      <c r="Q451" s="0" t="n">
        <v>2.497</v>
      </c>
      <c r="Y451" s="13" t="n">
        <v>1486.67683964123</v>
      </c>
      <c r="Z451" s="13" t="n">
        <v>166.29676559149</v>
      </c>
      <c r="AA451" s="13" t="n">
        <v>59.9643040930876</v>
      </c>
      <c r="AB451" s="13" t="n">
        <v>10.6297146831681</v>
      </c>
      <c r="AC451" s="13" t="n">
        <v>2.64860000411164</v>
      </c>
      <c r="AD451" s="13" t="n">
        <v>3.03706133804802</v>
      </c>
      <c r="AE451" s="0" t="n">
        <v>31519.6503104147</v>
      </c>
      <c r="AF451" s="0" t="n">
        <v>3525.72647897151</v>
      </c>
      <c r="AG451" s="0" t="n">
        <v>1271.32800197359</v>
      </c>
      <c r="AH451" s="0" t="n">
        <v>225.364975614871</v>
      </c>
      <c r="AI451" s="0" t="n">
        <v>56.154063691413</v>
      </c>
      <c r="AJ451" s="0" t="n">
        <v>64.3899930328202</v>
      </c>
      <c r="AK451" s="14" t="n">
        <v>3.716</v>
      </c>
      <c r="AN451" s="14" t="n">
        <v>0.082</v>
      </c>
      <c r="AQ451" s="16" t="n">
        <v>0</v>
      </c>
    </row>
    <row r="452" customFormat="false" ht="12.75" hidden="false" customHeight="false" outlineLevel="0" collapsed="false">
      <c r="A452" s="1" t="n">
        <v>37459</v>
      </c>
      <c r="B452" s="2" t="n">
        <v>203</v>
      </c>
      <c r="C452" s="3" t="n">
        <v>0.899074078</v>
      </c>
      <c r="D452" s="4" t="n">
        <v>0.899074078</v>
      </c>
      <c r="E452" s="5" t="n">
        <v>0</v>
      </c>
      <c r="F452" s="6" t="n">
        <v>39.32797552</v>
      </c>
      <c r="G452" s="6" t="n">
        <v>-75.92799655</v>
      </c>
      <c r="H452" s="7" t="n">
        <v>806</v>
      </c>
      <c r="I452" s="8" t="n">
        <v>764.65</v>
      </c>
      <c r="J452" s="9" t="n">
        <v>2337.56274895486</v>
      </c>
      <c r="K452" s="9" t="n">
        <v>2382.29274895486</v>
      </c>
      <c r="L452" s="9" t="n">
        <v>2400.74274895486</v>
      </c>
      <c r="M452" s="10" t="n">
        <v>2391.51774895486</v>
      </c>
      <c r="N452" s="8" t="n">
        <v>16</v>
      </c>
      <c r="O452" s="8" t="n">
        <v>58.2</v>
      </c>
      <c r="P452" s="8" t="n">
        <v>64.4</v>
      </c>
      <c r="R452" s="11" t="n">
        <v>9.147E-005</v>
      </c>
      <c r="S452" s="11" t="n">
        <v>6.705E-005</v>
      </c>
      <c r="T452" s="11" t="n">
        <v>4.47E-005</v>
      </c>
      <c r="U452" s="12" t="n">
        <v>750.1</v>
      </c>
      <c r="V452" s="12" t="n">
        <v>314.7</v>
      </c>
      <c r="W452" s="12" t="n">
        <v>306.9</v>
      </c>
      <c r="X452" s="12" t="n">
        <v>11.8</v>
      </c>
      <c r="Y452" s="13" t="n">
        <v>1438.57826356656</v>
      </c>
      <c r="Z452" s="13" t="n">
        <v>165.202010923124</v>
      </c>
      <c r="AA452" s="13" t="n">
        <v>56.9272427550396</v>
      </c>
      <c r="AB452" s="13" t="n">
        <v>11.2653786841549</v>
      </c>
      <c r="AC452" s="13" t="n">
        <v>2.86048800444058</v>
      </c>
      <c r="AD452" s="13" t="n">
        <v>3.84929867264226</v>
      </c>
      <c r="AE452" s="0" t="n">
        <v>30499.8925137786</v>
      </c>
      <c r="AF452" s="0" t="n">
        <v>3502.51613264573</v>
      </c>
      <c r="AG452" s="0" t="n">
        <v>1206.93800894077</v>
      </c>
      <c r="AH452" s="0" t="n">
        <v>238.84195090081</v>
      </c>
      <c r="AI452" s="0" t="n">
        <v>60.646388786726</v>
      </c>
      <c r="AJ452" s="0" t="n">
        <v>81.6105725648535</v>
      </c>
      <c r="AK452" s="14" t="n">
        <v>3.654</v>
      </c>
      <c r="AN452" s="14" t="n">
        <v>0.091</v>
      </c>
      <c r="AQ452" s="16" t="n">
        <v>0</v>
      </c>
    </row>
    <row r="453" customFormat="false" ht="12.75" hidden="false" customHeight="false" outlineLevel="0" collapsed="false">
      <c r="A453" s="1" t="n">
        <v>37459</v>
      </c>
      <c r="B453" s="2" t="n">
        <v>203</v>
      </c>
      <c r="C453" s="3" t="n">
        <v>0.89918983</v>
      </c>
      <c r="D453" s="4" t="n">
        <v>0.89918983</v>
      </c>
      <c r="E453" s="5" t="n">
        <v>0</v>
      </c>
      <c r="F453" s="6" t="n">
        <v>39.32425592</v>
      </c>
      <c r="G453" s="6" t="n">
        <v>-75.93475382</v>
      </c>
      <c r="H453" s="7" t="n">
        <v>806.4</v>
      </c>
      <c r="I453" s="8" t="n">
        <v>765.05</v>
      </c>
      <c r="J453" s="9" t="n">
        <v>2333.21996197113</v>
      </c>
      <c r="K453" s="9" t="n">
        <v>2377.94996197113</v>
      </c>
      <c r="L453" s="9" t="n">
        <v>2396.39996197113</v>
      </c>
      <c r="M453" s="10" t="n">
        <v>2387.17496197113</v>
      </c>
      <c r="N453" s="8" t="n">
        <v>16.2</v>
      </c>
      <c r="O453" s="8" t="n">
        <v>57.4</v>
      </c>
      <c r="P453" s="8" t="n">
        <v>65.3</v>
      </c>
      <c r="Y453" s="13" t="n">
        <v>1420.46183953844</v>
      </c>
      <c r="Z453" s="13" t="n">
        <v>158.95131491342</v>
      </c>
      <c r="AA453" s="13" t="n">
        <v>55.3733974192941</v>
      </c>
      <c r="AB453" s="13" t="n">
        <v>10.7356586833325</v>
      </c>
      <c r="AC453" s="13" t="n">
        <v>3.00174667132653</v>
      </c>
      <c r="AD453" s="13" t="n">
        <v>3.49615200542737</v>
      </c>
      <c r="AE453" s="0" t="n">
        <v>30115.7987181294</v>
      </c>
      <c r="AF453" s="0" t="n">
        <v>3369.992542334</v>
      </c>
      <c r="AG453" s="0" t="n">
        <v>1173.99429157514</v>
      </c>
      <c r="AH453" s="0" t="n">
        <v>227.611138162527</v>
      </c>
      <c r="AI453" s="0" t="n">
        <v>63.6412721836014</v>
      </c>
      <c r="AJ453" s="0" t="n">
        <v>74.1233640726651</v>
      </c>
      <c r="AK453" s="14" t="n">
        <v>3.695</v>
      </c>
      <c r="AN453" s="14" t="n">
        <v>0.08</v>
      </c>
      <c r="AQ453" s="16" t="n">
        <v>0</v>
      </c>
    </row>
    <row r="454" customFormat="false" ht="12.75" hidden="false" customHeight="false" outlineLevel="0" collapsed="false">
      <c r="A454" s="1" t="n">
        <v>37459</v>
      </c>
      <c r="B454" s="2" t="n">
        <v>203</v>
      </c>
      <c r="C454" s="3" t="n">
        <v>0.899305582</v>
      </c>
      <c r="D454" s="4" t="n">
        <v>0.899305582</v>
      </c>
      <c r="E454" s="5" t="n">
        <v>0</v>
      </c>
      <c r="F454" s="6" t="n">
        <v>39.32151801</v>
      </c>
      <c r="G454" s="6" t="n">
        <v>-75.94233618</v>
      </c>
      <c r="H454" s="7" t="n">
        <v>806.6</v>
      </c>
      <c r="I454" s="8" t="n">
        <v>765.25</v>
      </c>
      <c r="J454" s="9" t="n">
        <v>2331.04941987631</v>
      </c>
      <c r="K454" s="9" t="n">
        <v>2375.77941987631</v>
      </c>
      <c r="L454" s="9" t="n">
        <v>2394.22941987631</v>
      </c>
      <c r="M454" s="10" t="n">
        <v>2385.00441987631</v>
      </c>
      <c r="N454" s="8" t="n">
        <v>16.3</v>
      </c>
      <c r="O454" s="8" t="n">
        <v>57.2</v>
      </c>
      <c r="P454" s="8" t="n">
        <v>67.4</v>
      </c>
      <c r="Y454" s="13" t="n">
        <v>1429.00798888504</v>
      </c>
      <c r="Z454" s="13" t="n">
        <v>159.940125581622</v>
      </c>
      <c r="AA454" s="13" t="n">
        <v>56.5034667543817</v>
      </c>
      <c r="AB454" s="13" t="n">
        <v>10.8062880167755</v>
      </c>
      <c r="AC454" s="13" t="n">
        <v>2.40139733706122</v>
      </c>
      <c r="AD454" s="13" t="n">
        <v>3.42552267198439</v>
      </c>
      <c r="AE454" s="0" t="n">
        <v>30296.9891636403</v>
      </c>
      <c r="AF454" s="0" t="n">
        <v>3390.95672611212</v>
      </c>
      <c r="AG454" s="0" t="n">
        <v>1197.95335875014</v>
      </c>
      <c r="AH454" s="0" t="n">
        <v>229.108579860965</v>
      </c>
      <c r="AI454" s="0" t="n">
        <v>50.9130177468811</v>
      </c>
      <c r="AJ454" s="0" t="n">
        <v>72.6259223742274</v>
      </c>
      <c r="AK454" s="14" t="n">
        <v>3.535</v>
      </c>
      <c r="AN454" s="14" t="n">
        <v>0.091</v>
      </c>
      <c r="AQ454" s="16" t="n">
        <v>0</v>
      </c>
    </row>
    <row r="455" customFormat="false" ht="12.75" hidden="false" customHeight="false" outlineLevel="0" collapsed="false">
      <c r="A455" s="1" t="n">
        <v>37459</v>
      </c>
      <c r="B455" s="2" t="n">
        <v>203</v>
      </c>
      <c r="C455" s="3" t="n">
        <v>0.899421275</v>
      </c>
      <c r="D455" s="4" t="n">
        <v>0.899421275</v>
      </c>
      <c r="E455" s="5" t="n">
        <v>0</v>
      </c>
      <c r="F455" s="6" t="n">
        <v>39.31901238</v>
      </c>
      <c r="G455" s="6" t="n">
        <v>-75.9501769</v>
      </c>
      <c r="H455" s="7" t="n">
        <v>804.9</v>
      </c>
      <c r="I455" s="8" t="n">
        <v>763.55</v>
      </c>
      <c r="J455" s="9" t="n">
        <v>2349.51713723748</v>
      </c>
      <c r="K455" s="9" t="n">
        <v>2394.24713723748</v>
      </c>
      <c r="L455" s="9" t="n">
        <v>2412.69713723748</v>
      </c>
      <c r="M455" s="10" t="n">
        <v>2403.47213723748</v>
      </c>
      <c r="N455" s="8" t="n">
        <v>16.1</v>
      </c>
      <c r="O455" s="8" t="n">
        <v>57</v>
      </c>
      <c r="P455" s="8" t="n">
        <v>63.4</v>
      </c>
      <c r="R455" s="11" t="n">
        <v>9.844E-005</v>
      </c>
      <c r="S455" s="11" t="n">
        <v>7.054E-005</v>
      </c>
      <c r="T455" s="11" t="n">
        <v>4.654E-005</v>
      </c>
      <c r="U455" s="12" t="n">
        <v>749.8</v>
      </c>
      <c r="V455" s="12" t="n">
        <v>314.6</v>
      </c>
      <c r="W455" s="12" t="n">
        <v>306.7</v>
      </c>
      <c r="X455" s="12" t="n">
        <v>11.4</v>
      </c>
      <c r="Y455" s="13" t="n">
        <v>1450.79713825219</v>
      </c>
      <c r="Z455" s="13" t="n">
        <v>163.365648253606</v>
      </c>
      <c r="AA455" s="13" t="n">
        <v>61.3062614285042</v>
      </c>
      <c r="AB455" s="13" t="n">
        <v>10.6650293498896</v>
      </c>
      <c r="AC455" s="13" t="n">
        <v>2.61328533739016</v>
      </c>
      <c r="AD455" s="13" t="n">
        <v>2.82517333771909</v>
      </c>
      <c r="AE455" s="0" t="n">
        <v>30758.9499276084</v>
      </c>
      <c r="AF455" s="0" t="n">
        <v>3463.58264848635</v>
      </c>
      <c r="AG455" s="0" t="n">
        <v>1299.77939424391</v>
      </c>
      <c r="AH455" s="0" t="n">
        <v>226.11369646409</v>
      </c>
      <c r="AI455" s="0" t="n">
        <v>55.4053428421941</v>
      </c>
      <c r="AJ455" s="0" t="n">
        <v>59.8976679375072</v>
      </c>
      <c r="AK455" s="14" t="n">
        <v>3.756</v>
      </c>
      <c r="AN455" s="14" t="n">
        <v>0.082</v>
      </c>
      <c r="AQ455" s="16" t="n">
        <v>0</v>
      </c>
    </row>
    <row r="456" customFormat="false" ht="12.75" hidden="false" customHeight="false" outlineLevel="0" collapsed="false">
      <c r="A456" s="1" t="n">
        <v>37459</v>
      </c>
      <c r="B456" s="2" t="n">
        <v>203</v>
      </c>
      <c r="C456" s="3" t="n">
        <v>0.899537027</v>
      </c>
      <c r="D456" s="4" t="n">
        <v>0.899537027</v>
      </c>
      <c r="E456" s="5" t="n">
        <v>0</v>
      </c>
      <c r="F456" s="6" t="n">
        <v>39.31596834</v>
      </c>
      <c r="G456" s="6" t="n">
        <v>-75.95766699</v>
      </c>
      <c r="H456" s="7" t="n">
        <v>805.4</v>
      </c>
      <c r="I456" s="8" t="n">
        <v>764.05</v>
      </c>
      <c r="J456" s="9" t="n">
        <v>2344.08119087158</v>
      </c>
      <c r="K456" s="9" t="n">
        <v>2388.81119087158</v>
      </c>
      <c r="L456" s="9" t="n">
        <v>2407.26119087158</v>
      </c>
      <c r="M456" s="10" t="n">
        <v>2398.03619087158</v>
      </c>
      <c r="N456" s="8" t="n">
        <v>16.2</v>
      </c>
      <c r="O456" s="8" t="n">
        <v>56.7</v>
      </c>
      <c r="P456" s="8" t="n">
        <v>62.8</v>
      </c>
      <c r="Y456" s="13" t="n">
        <v>1468.066010279</v>
      </c>
      <c r="Z456" s="13" t="n">
        <v>169.722288263474</v>
      </c>
      <c r="AA456" s="13" t="n">
        <v>59.3639547588223</v>
      </c>
      <c r="AB456" s="13" t="n">
        <v>12.8192240199004</v>
      </c>
      <c r="AC456" s="13" t="n">
        <v>3.14300533821248</v>
      </c>
      <c r="AD456" s="13" t="n">
        <v>3.17832000493397</v>
      </c>
      <c r="AE456" s="0" t="n">
        <v>31125.0744228764</v>
      </c>
      <c r="AF456" s="0" t="n">
        <v>3598.35240134574</v>
      </c>
      <c r="AG456" s="0" t="n">
        <v>1258.59974753687</v>
      </c>
      <c r="AH456" s="0" t="n">
        <v>271.785668266439</v>
      </c>
      <c r="AI456" s="0" t="n">
        <v>66.6361555804767</v>
      </c>
      <c r="AJ456" s="0" t="n">
        <v>67.3848764296955</v>
      </c>
      <c r="AK456" s="14" t="n">
        <v>3.695</v>
      </c>
      <c r="AN456" s="14" t="n">
        <v>0.081</v>
      </c>
      <c r="AQ456" s="16" t="n">
        <v>0</v>
      </c>
    </row>
    <row r="457" customFormat="false" ht="12.75" hidden="false" customHeight="false" outlineLevel="0" collapsed="false">
      <c r="A457" s="1" t="n">
        <v>37459</v>
      </c>
      <c r="B457" s="2" t="n">
        <v>203</v>
      </c>
      <c r="C457" s="3" t="n">
        <v>0.899652779</v>
      </c>
      <c r="D457" s="4" t="n">
        <v>0.899652779</v>
      </c>
      <c r="E457" s="5" t="n">
        <v>0</v>
      </c>
      <c r="F457" s="6" t="n">
        <v>39.31277209</v>
      </c>
      <c r="G457" s="6" t="n">
        <v>-75.96498155</v>
      </c>
      <c r="H457" s="7" t="n">
        <v>807.6</v>
      </c>
      <c r="I457" s="8" t="n">
        <v>766.25</v>
      </c>
      <c r="J457" s="9" t="n">
        <v>2320.20521151571</v>
      </c>
      <c r="K457" s="9" t="n">
        <v>2364.93521151571</v>
      </c>
      <c r="L457" s="9" t="n">
        <v>2383.38521151571</v>
      </c>
      <c r="M457" s="10" t="n">
        <v>2374.16021151571</v>
      </c>
      <c r="N457" s="8" t="n">
        <v>16.6</v>
      </c>
      <c r="O457" s="8" t="n">
        <v>56.7</v>
      </c>
      <c r="P457" s="8" t="n">
        <v>59.9</v>
      </c>
      <c r="Q457" s="0" t="n">
        <v>2.42</v>
      </c>
      <c r="Y457" s="13" t="n">
        <v>1477.88348762758</v>
      </c>
      <c r="Z457" s="13" t="n">
        <v>169.192568262652</v>
      </c>
      <c r="AA457" s="13" t="n">
        <v>61.6594080957191</v>
      </c>
      <c r="AB457" s="13" t="n">
        <v>11.3360080175978</v>
      </c>
      <c r="AC457" s="13" t="n">
        <v>2.54265600394718</v>
      </c>
      <c r="AD457" s="13" t="n">
        <v>3.74335467247779</v>
      </c>
      <c r="AE457" s="0" t="n">
        <v>31333.2188189592</v>
      </c>
      <c r="AF457" s="0" t="n">
        <v>3587.12158860746</v>
      </c>
      <c r="AG457" s="0" t="n">
        <v>1307.26660273609</v>
      </c>
      <c r="AH457" s="0" t="n">
        <v>240.339392599247</v>
      </c>
      <c r="AI457" s="0" t="n">
        <v>53.9079011437564</v>
      </c>
      <c r="AJ457" s="0" t="n">
        <v>79.364410017197</v>
      </c>
      <c r="AK457" s="14" t="n">
        <v>3.655</v>
      </c>
      <c r="AN457" s="14" t="n">
        <v>0.081</v>
      </c>
      <c r="AQ457" s="16" t="n">
        <v>0</v>
      </c>
    </row>
    <row r="458" customFormat="false" ht="12.75" hidden="false" customHeight="false" outlineLevel="0" collapsed="false">
      <c r="A458" s="1" t="n">
        <v>37459</v>
      </c>
      <c r="B458" s="2" t="n">
        <v>203</v>
      </c>
      <c r="C458" s="3" t="n">
        <v>0.899768531</v>
      </c>
      <c r="D458" s="4" t="n">
        <v>0.899768531</v>
      </c>
      <c r="E458" s="5" t="n">
        <v>0</v>
      </c>
      <c r="F458" s="6" t="n">
        <v>39.3096</v>
      </c>
      <c r="G458" s="6" t="n">
        <v>-75.97241455</v>
      </c>
      <c r="H458" s="7" t="n">
        <v>808.3</v>
      </c>
      <c r="I458" s="8" t="n">
        <v>766.95</v>
      </c>
      <c r="J458" s="9" t="n">
        <v>2312.62268299459</v>
      </c>
      <c r="K458" s="9" t="n">
        <v>2357.35268299459</v>
      </c>
      <c r="L458" s="9" t="n">
        <v>2375.80268299459</v>
      </c>
      <c r="M458" s="10" t="n">
        <v>2366.57768299459</v>
      </c>
      <c r="N458" s="8" t="n">
        <v>16.7</v>
      </c>
      <c r="O458" s="8" t="n">
        <v>56.4</v>
      </c>
      <c r="P458" s="8" t="n">
        <v>61.4</v>
      </c>
      <c r="R458" s="11" t="n">
        <v>9.586E-005</v>
      </c>
      <c r="S458" s="11" t="n">
        <v>6.836E-005</v>
      </c>
      <c r="T458" s="11" t="n">
        <v>4.563E-005</v>
      </c>
      <c r="U458" s="12" t="n">
        <v>750.4</v>
      </c>
      <c r="V458" s="12" t="n">
        <v>314.5</v>
      </c>
      <c r="W458" s="12" t="n">
        <v>306.6</v>
      </c>
      <c r="X458" s="12" t="n">
        <v>11.3</v>
      </c>
      <c r="Y458" s="13" t="n">
        <v>1468.066010279</v>
      </c>
      <c r="Z458" s="13" t="n">
        <v>175.725781606127</v>
      </c>
      <c r="AA458" s="13" t="n">
        <v>64.4139520999952</v>
      </c>
      <c r="AB458" s="13" t="n">
        <v>11.5832106846483</v>
      </c>
      <c r="AC458" s="13" t="n">
        <v>2.75454400427611</v>
      </c>
      <c r="AD458" s="13" t="n">
        <v>3.77866933919928</v>
      </c>
      <c r="AE458" s="0" t="n">
        <v>31125.0744228764</v>
      </c>
      <c r="AF458" s="0" t="n">
        <v>3725.63494571294</v>
      </c>
      <c r="AG458" s="0" t="n">
        <v>1365.66682897516</v>
      </c>
      <c r="AH458" s="0" t="n">
        <v>245.580438543779</v>
      </c>
      <c r="AI458" s="0" t="n">
        <v>58.4002262390695</v>
      </c>
      <c r="AJ458" s="0" t="n">
        <v>80.1131308664158</v>
      </c>
      <c r="AK458" s="14" t="n">
        <v>3.545</v>
      </c>
      <c r="AN458" s="14" t="n">
        <v>0.063</v>
      </c>
      <c r="AQ458" s="16" t="n">
        <v>0</v>
      </c>
    </row>
    <row r="459" customFormat="false" ht="12.75" hidden="false" customHeight="false" outlineLevel="0" collapsed="false">
      <c r="A459" s="1" t="n">
        <v>37459</v>
      </c>
      <c r="B459" s="2" t="n">
        <v>203</v>
      </c>
      <c r="C459" s="3" t="n">
        <v>0.899884284</v>
      </c>
      <c r="D459" s="4" t="n">
        <v>0.899884284</v>
      </c>
      <c r="E459" s="5" t="n">
        <v>0</v>
      </c>
      <c r="F459" s="6" t="n">
        <v>39.30644206</v>
      </c>
      <c r="G459" s="6" t="n">
        <v>-75.98025722</v>
      </c>
      <c r="H459" s="7" t="n">
        <v>811.1</v>
      </c>
      <c r="I459" s="8" t="n">
        <v>769.75</v>
      </c>
      <c r="J459" s="9" t="n">
        <v>2282.36161763009</v>
      </c>
      <c r="K459" s="9" t="n">
        <v>2327.09161763009</v>
      </c>
      <c r="L459" s="9" t="n">
        <v>2345.54161763009</v>
      </c>
      <c r="M459" s="10" t="n">
        <v>2336.31661763009</v>
      </c>
      <c r="N459" s="8" t="n">
        <v>17</v>
      </c>
      <c r="O459" s="8" t="n">
        <v>56.1</v>
      </c>
      <c r="P459" s="8" t="n">
        <v>60.5</v>
      </c>
      <c r="Y459" s="13" t="n">
        <v>1440.55588490296</v>
      </c>
      <c r="Z459" s="13" t="n">
        <v>167.144317592806</v>
      </c>
      <c r="AA459" s="13" t="n">
        <v>63.9195467658943</v>
      </c>
      <c r="AB459" s="13" t="n">
        <v>10.5590853497251</v>
      </c>
      <c r="AC459" s="13" t="n">
        <v>2.93111733788355</v>
      </c>
      <c r="AD459" s="13" t="n">
        <v>3.42552267198439</v>
      </c>
      <c r="AE459" s="0" t="n">
        <v>30541.8208813349</v>
      </c>
      <c r="AF459" s="0" t="n">
        <v>3543.69577935277</v>
      </c>
      <c r="AG459" s="0" t="n">
        <v>1355.1847370861</v>
      </c>
      <c r="AH459" s="0" t="n">
        <v>223.867533916433</v>
      </c>
      <c r="AI459" s="0" t="n">
        <v>62.1438304851637</v>
      </c>
      <c r="AJ459" s="0" t="n">
        <v>72.6259223742274</v>
      </c>
      <c r="AK459" s="14" t="n">
        <v>3.617</v>
      </c>
      <c r="AN459" s="14" t="n">
        <v>0.061</v>
      </c>
      <c r="AQ459" s="16" t="n">
        <v>0</v>
      </c>
    </row>
    <row r="460" customFormat="false" ht="12.75" hidden="false" customHeight="false" outlineLevel="0" collapsed="false">
      <c r="A460" s="1" t="n">
        <v>37459</v>
      </c>
      <c r="B460" s="2" t="n">
        <v>203</v>
      </c>
      <c r="C460" s="3" t="n">
        <v>0.899999976</v>
      </c>
      <c r="D460" s="4" t="n">
        <v>0.899999976</v>
      </c>
      <c r="E460" s="5" t="n">
        <v>0</v>
      </c>
      <c r="F460" s="6" t="n">
        <v>39.30314215</v>
      </c>
      <c r="G460" s="6" t="n">
        <v>-75.98815292</v>
      </c>
      <c r="H460" s="7" t="n">
        <v>810.4</v>
      </c>
      <c r="I460" s="8" t="n">
        <v>769.05</v>
      </c>
      <c r="J460" s="9" t="n">
        <v>2289.91655181433</v>
      </c>
      <c r="K460" s="9" t="n">
        <v>2334.64655181433</v>
      </c>
      <c r="L460" s="9" t="n">
        <v>2353.09655181433</v>
      </c>
      <c r="M460" s="10" t="n">
        <v>2343.87155181433</v>
      </c>
      <c r="N460" s="8" t="n">
        <v>17</v>
      </c>
      <c r="O460" s="8" t="n">
        <v>55</v>
      </c>
      <c r="P460" s="8" t="n">
        <v>62.8</v>
      </c>
      <c r="Y460" s="13" t="n">
        <v>1407.53667151837</v>
      </c>
      <c r="Z460" s="13" t="n">
        <v>166.614597591983</v>
      </c>
      <c r="AA460" s="13" t="n">
        <v>59.7171014260372</v>
      </c>
      <c r="AB460" s="13" t="n">
        <v>12.4660773526855</v>
      </c>
      <c r="AC460" s="13" t="n">
        <v>2.75454400427611</v>
      </c>
      <c r="AD460" s="13" t="n">
        <v>3.42552267198439</v>
      </c>
      <c r="AE460" s="0" t="n">
        <v>29841.7668873153</v>
      </c>
      <c r="AF460" s="0" t="n">
        <v>3532.46496661448</v>
      </c>
      <c r="AG460" s="0" t="n">
        <v>1266.08695602906</v>
      </c>
      <c r="AH460" s="0" t="n">
        <v>264.29845977425</v>
      </c>
      <c r="AI460" s="0" t="n">
        <v>58.4002262390695</v>
      </c>
      <c r="AJ460" s="0" t="n">
        <v>72.6259223742274</v>
      </c>
      <c r="AK460" s="14" t="n">
        <v>3.584</v>
      </c>
      <c r="AN460" s="14" t="n">
        <v>0.071</v>
      </c>
      <c r="AQ460" s="16" t="n">
        <v>0</v>
      </c>
    </row>
    <row r="461" customFormat="false" ht="12.75" hidden="false" customHeight="false" outlineLevel="0" collapsed="false">
      <c r="A461" s="1" t="n">
        <v>37459</v>
      </c>
      <c r="B461" s="2" t="n">
        <v>203</v>
      </c>
      <c r="C461" s="3" t="n">
        <v>0.900115728</v>
      </c>
      <c r="D461" s="4" t="n">
        <v>0.900115728</v>
      </c>
      <c r="E461" s="5" t="n">
        <v>0</v>
      </c>
      <c r="F461" s="6" t="n">
        <v>39.29885713</v>
      </c>
      <c r="G461" s="6" t="n">
        <v>-75.99520897</v>
      </c>
      <c r="H461" s="7" t="n">
        <v>808.4</v>
      </c>
      <c r="I461" s="8" t="n">
        <v>767.05</v>
      </c>
      <c r="J461" s="9" t="n">
        <v>2311.54002961992</v>
      </c>
      <c r="K461" s="9" t="n">
        <v>2356.27002961992</v>
      </c>
      <c r="L461" s="9" t="n">
        <v>2374.72002961992</v>
      </c>
      <c r="M461" s="10" t="n">
        <v>2365.49502961992</v>
      </c>
      <c r="N461" s="8" t="n">
        <v>16.5</v>
      </c>
      <c r="O461" s="8" t="n">
        <v>54.9</v>
      </c>
      <c r="P461" s="8" t="n">
        <v>60.9</v>
      </c>
      <c r="R461" s="11" t="n">
        <v>9.05E-005</v>
      </c>
      <c r="S461" s="11" t="n">
        <v>6.479E-005</v>
      </c>
      <c r="T461" s="11" t="n">
        <v>4.293E-005</v>
      </c>
      <c r="U461" s="12" t="n">
        <v>753.9</v>
      </c>
      <c r="V461" s="12" t="n">
        <v>314.4</v>
      </c>
      <c r="W461" s="12" t="n">
        <v>306.4</v>
      </c>
      <c r="X461" s="12" t="n">
        <v>11.3</v>
      </c>
      <c r="Y461" s="13" t="n">
        <v>1388.64332482237</v>
      </c>
      <c r="Z461" s="13" t="n">
        <v>159.339776247357</v>
      </c>
      <c r="AA461" s="13" t="n">
        <v>57.4216480891405</v>
      </c>
      <c r="AB461" s="13" t="n">
        <v>10.2059386825102</v>
      </c>
      <c r="AC461" s="13" t="n">
        <v>2.82517333771909</v>
      </c>
      <c r="AD461" s="13" t="n">
        <v>3.95524267280672</v>
      </c>
      <c r="AE461" s="0" t="n">
        <v>29441.2012329832</v>
      </c>
      <c r="AF461" s="0" t="n">
        <v>3378.2284716754</v>
      </c>
      <c r="AG461" s="0" t="n">
        <v>1217.42010082983</v>
      </c>
      <c r="AH461" s="0" t="n">
        <v>216.380325424245</v>
      </c>
      <c r="AI461" s="0" t="n">
        <v>59.8976679375072</v>
      </c>
      <c r="AJ461" s="0" t="n">
        <v>83.85673511251</v>
      </c>
      <c r="AK461" s="14" t="n">
        <v>3.664</v>
      </c>
      <c r="AN461" s="14" t="n">
        <v>0.071</v>
      </c>
      <c r="AQ461" s="16" t="n">
        <v>0</v>
      </c>
    </row>
    <row r="462" customFormat="false" ht="12.75" hidden="false" customHeight="false" outlineLevel="0" collapsed="false">
      <c r="A462" s="1" t="n">
        <v>37459</v>
      </c>
      <c r="B462" s="2" t="n">
        <v>203</v>
      </c>
      <c r="C462" s="3" t="n">
        <v>0.900231481</v>
      </c>
      <c r="D462" s="4" t="n">
        <v>0.900231481</v>
      </c>
      <c r="E462" s="5" t="n">
        <v>0</v>
      </c>
      <c r="F462" s="6" t="n">
        <v>39.2937842</v>
      </c>
      <c r="G462" s="6" t="n">
        <v>-76.00089627</v>
      </c>
      <c r="H462" s="7" t="n">
        <v>806.9</v>
      </c>
      <c r="I462" s="8" t="n">
        <v>765.55</v>
      </c>
      <c r="J462" s="9" t="n">
        <v>2327.79467014611</v>
      </c>
      <c r="K462" s="9" t="n">
        <v>2372.52467014611</v>
      </c>
      <c r="L462" s="9" t="n">
        <v>2390.97467014611</v>
      </c>
      <c r="M462" s="10" t="n">
        <v>2381.74967014611</v>
      </c>
      <c r="N462" s="8" t="n">
        <v>16.2</v>
      </c>
      <c r="O462" s="8" t="n">
        <v>55.3</v>
      </c>
      <c r="P462" s="8" t="n">
        <v>60.5</v>
      </c>
      <c r="Y462" s="13" t="n">
        <v>1359.50872477715</v>
      </c>
      <c r="Z462" s="13" t="n">
        <v>146.767754894507</v>
      </c>
      <c r="AA462" s="13" t="n">
        <v>51.9125600805882</v>
      </c>
      <c r="AB462" s="13" t="n">
        <v>9.57027468152341</v>
      </c>
      <c r="AC462" s="13" t="n">
        <v>2.82517333771909</v>
      </c>
      <c r="AD462" s="13" t="n">
        <v>2.4720266705042</v>
      </c>
      <c r="AE462" s="0" t="n">
        <v>28823.5065323777</v>
      </c>
      <c r="AF462" s="0" t="n">
        <v>3111.6838493535</v>
      </c>
      <c r="AG462" s="0" t="n">
        <v>1100.61964835169</v>
      </c>
      <c r="AH462" s="0" t="n">
        <v>202.903350138305</v>
      </c>
      <c r="AI462" s="0" t="n">
        <v>59.8976679375072</v>
      </c>
      <c r="AJ462" s="0" t="n">
        <v>52.4104594453188</v>
      </c>
      <c r="AK462" s="14" t="n">
        <v>3.526</v>
      </c>
      <c r="AN462" s="14" t="n">
        <v>0.092</v>
      </c>
      <c r="AQ462" s="16" t="n">
        <v>0</v>
      </c>
    </row>
    <row r="463" customFormat="false" ht="12.75" hidden="false" customHeight="false" outlineLevel="0" collapsed="false">
      <c r="A463" s="1" t="n">
        <v>37459</v>
      </c>
      <c r="B463" s="2" t="n">
        <v>203</v>
      </c>
      <c r="C463" s="3" t="n">
        <v>0.900347233</v>
      </c>
      <c r="D463" s="4" t="n">
        <v>0.900347233</v>
      </c>
      <c r="E463" s="5" t="n">
        <v>0</v>
      </c>
      <c r="F463" s="6" t="n">
        <v>39.28857835</v>
      </c>
      <c r="G463" s="6" t="n">
        <v>-76.00589808</v>
      </c>
      <c r="H463" s="7" t="n">
        <v>806.7</v>
      </c>
      <c r="I463" s="8" t="n">
        <v>765.35</v>
      </c>
      <c r="J463" s="9" t="n">
        <v>2329.96436154836</v>
      </c>
      <c r="K463" s="9" t="n">
        <v>2374.69436154836</v>
      </c>
      <c r="L463" s="9" t="n">
        <v>2393.14436154836</v>
      </c>
      <c r="M463" s="10" t="n">
        <v>2383.91936154836</v>
      </c>
      <c r="N463" s="8" t="n">
        <v>16</v>
      </c>
      <c r="O463" s="8" t="n">
        <v>56</v>
      </c>
      <c r="P463" s="8" t="n">
        <v>58.8</v>
      </c>
      <c r="Q463" s="0" t="n">
        <v>1.603</v>
      </c>
      <c r="Y463" s="13" t="n">
        <v>1333.65838873702</v>
      </c>
      <c r="Z463" s="13" t="n">
        <v>143.412861555965</v>
      </c>
      <c r="AA463" s="13" t="n">
        <v>51.2415814128799</v>
      </c>
      <c r="AB463" s="13" t="n">
        <v>9.78216268185234</v>
      </c>
      <c r="AC463" s="13" t="n">
        <v>2.64860000411164</v>
      </c>
      <c r="AD463" s="13" t="n">
        <v>3.42552267198439</v>
      </c>
      <c r="AE463" s="0" t="n">
        <v>28275.4428707495</v>
      </c>
      <c r="AF463" s="0" t="n">
        <v>3040.55536867771</v>
      </c>
      <c r="AG463" s="0" t="n">
        <v>1086.39395221654</v>
      </c>
      <c r="AH463" s="0" t="n">
        <v>207.395675233619</v>
      </c>
      <c r="AI463" s="0" t="n">
        <v>56.154063691413</v>
      </c>
      <c r="AJ463" s="0" t="n">
        <v>72.6259223742274</v>
      </c>
      <c r="AK463" s="14" t="n">
        <v>3.485</v>
      </c>
      <c r="AN463" s="14" t="n">
        <v>0.081</v>
      </c>
      <c r="AQ463" s="16" t="n">
        <v>0</v>
      </c>
    </row>
    <row r="464" customFormat="false" ht="12.75" hidden="false" customHeight="false" outlineLevel="0" collapsed="false">
      <c r="A464" s="1" t="n">
        <v>37459</v>
      </c>
      <c r="B464" s="2" t="n">
        <v>203</v>
      </c>
      <c r="C464" s="3" t="n">
        <v>0.900462985</v>
      </c>
      <c r="D464" s="4" t="n">
        <v>0.900462985</v>
      </c>
      <c r="E464" s="5" t="n">
        <v>0</v>
      </c>
      <c r="F464" s="6" t="n">
        <v>39.28368329</v>
      </c>
      <c r="G464" s="6" t="n">
        <v>-76.01093863</v>
      </c>
      <c r="H464" s="7" t="n">
        <v>806.5</v>
      </c>
      <c r="I464" s="8" t="n">
        <v>765.15</v>
      </c>
      <c r="J464" s="9" t="n">
        <v>2332.13462000488</v>
      </c>
      <c r="K464" s="9" t="n">
        <v>2376.86462000488</v>
      </c>
      <c r="L464" s="9" t="n">
        <v>2395.31462000488</v>
      </c>
      <c r="M464" s="10" t="n">
        <v>2386.08962000488</v>
      </c>
      <c r="N464" s="8" t="n">
        <v>16.1</v>
      </c>
      <c r="O464" s="8" t="n">
        <v>56.3</v>
      </c>
      <c r="P464" s="8" t="n">
        <v>59.9</v>
      </c>
      <c r="R464" s="11" t="n">
        <v>8.523E-005</v>
      </c>
      <c r="S464" s="11" t="n">
        <v>6.17E-005</v>
      </c>
      <c r="T464" s="11" t="n">
        <v>4.097E-005</v>
      </c>
      <c r="U464" s="12" t="n">
        <v>750.5</v>
      </c>
      <c r="V464" s="12" t="n">
        <v>314.3</v>
      </c>
      <c r="W464" s="12" t="n">
        <v>306.3</v>
      </c>
      <c r="X464" s="12" t="n">
        <v>11.1</v>
      </c>
      <c r="Y464" s="13" t="n">
        <v>1315.85979670939</v>
      </c>
      <c r="Z464" s="13" t="n">
        <v>148.99257889796</v>
      </c>
      <c r="AA464" s="13" t="n">
        <v>51.5594134133733</v>
      </c>
      <c r="AB464" s="13" t="n">
        <v>9.95873601545978</v>
      </c>
      <c r="AC464" s="13" t="n">
        <v>1.94230666968187</v>
      </c>
      <c r="AD464" s="13" t="n">
        <v>2.7898586709976</v>
      </c>
      <c r="AE464" s="0" t="n">
        <v>27898.0875627432</v>
      </c>
      <c r="AF464" s="0" t="n">
        <v>3158.85326285428</v>
      </c>
      <c r="AG464" s="0" t="n">
        <v>1093.13243985951</v>
      </c>
      <c r="AH464" s="0" t="n">
        <v>211.139279479713</v>
      </c>
      <c r="AI464" s="0" t="n">
        <v>41.1796467070362</v>
      </c>
      <c r="AJ464" s="0" t="n">
        <v>59.1489470882883</v>
      </c>
      <c r="AK464" s="14" t="n">
        <v>3.716</v>
      </c>
      <c r="AN464" s="14" t="n">
        <v>0.08</v>
      </c>
      <c r="AQ464" s="16" t="n">
        <v>0</v>
      </c>
    </row>
    <row r="465" customFormat="false" ht="12.75" hidden="false" customHeight="false" outlineLevel="0" collapsed="false">
      <c r="A465" s="1" t="n">
        <v>37459</v>
      </c>
      <c r="B465" s="2" t="n">
        <v>203</v>
      </c>
      <c r="C465" s="3" t="n">
        <v>0.900578678</v>
      </c>
      <c r="D465" s="4" t="n">
        <v>0.900578678</v>
      </c>
      <c r="E465" s="5" t="n">
        <v>0</v>
      </c>
      <c r="F465" s="6" t="n">
        <v>39.27969196</v>
      </c>
      <c r="G465" s="6" t="n">
        <v>-76.0169585</v>
      </c>
      <c r="H465" s="7" t="n">
        <v>806.6</v>
      </c>
      <c r="I465" s="8" t="n">
        <v>765.25</v>
      </c>
      <c r="J465" s="9" t="n">
        <v>2331.04941987631</v>
      </c>
      <c r="K465" s="9" t="n">
        <v>2375.77941987631</v>
      </c>
      <c r="L465" s="9" t="n">
        <v>2394.22941987631</v>
      </c>
      <c r="M465" s="10" t="n">
        <v>2385.00441987631</v>
      </c>
      <c r="N465" s="8" t="n">
        <v>16.2</v>
      </c>
      <c r="O465" s="8" t="n">
        <v>56.1</v>
      </c>
      <c r="P465" s="8" t="n">
        <v>56</v>
      </c>
      <c r="Y465" s="13" t="n">
        <v>1298.30840734881</v>
      </c>
      <c r="Z465" s="13" t="n">
        <v>140.481744218082</v>
      </c>
      <c r="AA465" s="13" t="n">
        <v>50.4999734117287</v>
      </c>
      <c r="AB465" s="13" t="n">
        <v>10.2412533492317</v>
      </c>
      <c r="AC465" s="13" t="n">
        <v>2.93111733788355</v>
      </c>
      <c r="AD465" s="13" t="n">
        <v>3.46083733870588</v>
      </c>
      <c r="AE465" s="0" t="n">
        <v>27525.9733006814</v>
      </c>
      <c r="AF465" s="0" t="n">
        <v>2978.41153819254</v>
      </c>
      <c r="AG465" s="0" t="n">
        <v>1070.67081438294</v>
      </c>
      <c r="AH465" s="0" t="n">
        <v>217.129046273463</v>
      </c>
      <c r="AI465" s="0" t="n">
        <v>62.1438304851637</v>
      </c>
      <c r="AJ465" s="0" t="n">
        <v>73.3746432234463</v>
      </c>
      <c r="AK465" s="14" t="n">
        <v>3.616</v>
      </c>
      <c r="AN465" s="14" t="n">
        <v>0.073</v>
      </c>
      <c r="AQ465" s="16" t="n">
        <v>0</v>
      </c>
    </row>
    <row r="466" customFormat="false" ht="12.75" hidden="false" customHeight="false" outlineLevel="0" collapsed="false">
      <c r="A466" s="1" t="n">
        <v>37459</v>
      </c>
      <c r="B466" s="2" t="n">
        <v>203</v>
      </c>
      <c r="C466" s="3" t="n">
        <v>0.90069443</v>
      </c>
      <c r="D466" s="4" t="n">
        <v>0.90069443</v>
      </c>
      <c r="E466" s="5" t="n">
        <v>0</v>
      </c>
      <c r="F466" s="6" t="n">
        <v>39.27666029</v>
      </c>
      <c r="G466" s="6" t="n">
        <v>-76.02397598</v>
      </c>
      <c r="H466" s="7" t="n">
        <v>807</v>
      </c>
      <c r="I466" s="8" t="n">
        <v>765.65</v>
      </c>
      <c r="J466" s="9" t="n">
        <v>2326.71003699776</v>
      </c>
      <c r="K466" s="9" t="n">
        <v>2371.44003699776</v>
      </c>
      <c r="L466" s="9" t="n">
        <v>2389.89003699776</v>
      </c>
      <c r="M466" s="10" t="n">
        <v>2380.66503699776</v>
      </c>
      <c r="N466" s="8" t="n">
        <v>16.3</v>
      </c>
      <c r="O466" s="8" t="n">
        <v>55.7</v>
      </c>
      <c r="P466" s="8" t="n">
        <v>58.1</v>
      </c>
      <c r="Y466" s="13" t="n">
        <v>1290.89232733729</v>
      </c>
      <c r="Z466" s="13" t="n">
        <v>142.141533553992</v>
      </c>
      <c r="AA466" s="13" t="n">
        <v>50.8178054122221</v>
      </c>
      <c r="AB466" s="13" t="n">
        <v>10.8769173502185</v>
      </c>
      <c r="AC466" s="13" t="n">
        <v>2.11888000328932</v>
      </c>
      <c r="AD466" s="13" t="n">
        <v>3.56678133887035</v>
      </c>
      <c r="AE466" s="0" t="n">
        <v>27368.7419223455</v>
      </c>
      <c r="AF466" s="0" t="n">
        <v>3013.60141810583</v>
      </c>
      <c r="AG466" s="0" t="n">
        <v>1077.40930202591</v>
      </c>
      <c r="AH466" s="0" t="n">
        <v>230.606021559403</v>
      </c>
      <c r="AI466" s="0" t="n">
        <v>44.9232509531304</v>
      </c>
      <c r="AJ466" s="0" t="n">
        <v>75.6208057711028</v>
      </c>
      <c r="AK466" s="14" t="n">
        <v>3.575</v>
      </c>
      <c r="AN466" s="14" t="n">
        <v>0.083</v>
      </c>
      <c r="AQ466" s="16" t="n">
        <v>0</v>
      </c>
    </row>
    <row r="467" customFormat="false" ht="12.75" hidden="false" customHeight="false" outlineLevel="0" collapsed="false">
      <c r="A467" s="1" t="n">
        <v>37459</v>
      </c>
      <c r="B467" s="2" t="n">
        <v>203</v>
      </c>
      <c r="C467" s="3" t="n">
        <v>0.900810182</v>
      </c>
      <c r="D467" s="4" t="n">
        <v>0.900810182</v>
      </c>
      <c r="E467" s="5" t="n">
        <v>0</v>
      </c>
      <c r="F467" s="6" t="n">
        <v>39.27374004</v>
      </c>
      <c r="G467" s="6" t="n">
        <v>-76.03134865</v>
      </c>
      <c r="H467" s="7" t="n">
        <v>806.3</v>
      </c>
      <c r="I467" s="8" t="n">
        <v>764.95</v>
      </c>
      <c r="J467" s="9" t="n">
        <v>2334.30544581216</v>
      </c>
      <c r="K467" s="9" t="n">
        <v>2379.03544581216</v>
      </c>
      <c r="L467" s="9" t="n">
        <v>2397.48544581216</v>
      </c>
      <c r="M467" s="10" t="n">
        <v>2388.26044581216</v>
      </c>
      <c r="N467" s="8" t="n">
        <v>16.3</v>
      </c>
      <c r="O467" s="8" t="n">
        <v>55.2</v>
      </c>
      <c r="P467" s="8" t="n">
        <v>56.9</v>
      </c>
      <c r="Y467" s="13" t="n">
        <v>1278.63813798494</v>
      </c>
      <c r="Z467" s="13" t="n">
        <v>139.069157549222</v>
      </c>
      <c r="AA467" s="13" t="n">
        <v>48.4517227418823</v>
      </c>
      <c r="AB467" s="13" t="n">
        <v>9.85279201529532</v>
      </c>
      <c r="AC467" s="13" t="n">
        <v>2.93111733788355</v>
      </c>
      <c r="AD467" s="13" t="n">
        <v>3.56678133887035</v>
      </c>
      <c r="AE467" s="0" t="n">
        <v>27108.9357876665</v>
      </c>
      <c r="AF467" s="0" t="n">
        <v>2948.46270422379</v>
      </c>
      <c r="AG467" s="0" t="n">
        <v>1027.24500512825</v>
      </c>
      <c r="AH467" s="0" t="n">
        <v>208.893116932056</v>
      </c>
      <c r="AI467" s="0" t="n">
        <v>62.1438304851637</v>
      </c>
      <c r="AJ467" s="0" t="n">
        <v>75.6208057711028</v>
      </c>
      <c r="AK467" s="14" t="n">
        <v>3.635</v>
      </c>
      <c r="AN467" s="14" t="n">
        <v>0.081</v>
      </c>
      <c r="AQ467" s="16" t="n">
        <v>0</v>
      </c>
    </row>
    <row r="468" customFormat="false" ht="12.75" hidden="false" customHeight="false" outlineLevel="0" collapsed="false">
      <c r="A468" s="1" t="n">
        <v>37459</v>
      </c>
      <c r="B468" s="2" t="n">
        <v>203</v>
      </c>
      <c r="C468" s="3" t="n">
        <v>0.900925934</v>
      </c>
      <c r="D468" s="4" t="n">
        <v>0.900925934</v>
      </c>
      <c r="E468" s="5" t="n">
        <v>0</v>
      </c>
      <c r="F468" s="6" t="n">
        <v>39.27030323</v>
      </c>
      <c r="G468" s="6" t="n">
        <v>-76.03840512</v>
      </c>
      <c r="H468" s="7" t="n">
        <v>806.4</v>
      </c>
      <c r="I468" s="8" t="n">
        <v>765.05</v>
      </c>
      <c r="J468" s="9" t="n">
        <v>2333.21996197113</v>
      </c>
      <c r="K468" s="9" t="n">
        <v>2377.94996197113</v>
      </c>
      <c r="L468" s="9" t="n">
        <v>2396.39996197113</v>
      </c>
      <c r="M468" s="10" t="n">
        <v>2387.17496197113</v>
      </c>
      <c r="N468" s="8" t="n">
        <v>16.4</v>
      </c>
      <c r="O468" s="8" t="n">
        <v>54.8</v>
      </c>
      <c r="P468" s="8" t="n">
        <v>58.4</v>
      </c>
      <c r="R468" s="11" t="n">
        <v>8.305E-005</v>
      </c>
      <c r="S468" s="11" t="n">
        <v>5.93E-005</v>
      </c>
      <c r="T468" s="11" t="n">
        <v>3.903E-005</v>
      </c>
      <c r="U468" s="12" t="n">
        <v>750.3</v>
      </c>
      <c r="V468" s="12" t="n">
        <v>314.2</v>
      </c>
      <c r="W468" s="12" t="n">
        <v>306.1</v>
      </c>
      <c r="X468" s="12" t="n">
        <v>11.1</v>
      </c>
      <c r="Y468" s="13" t="n">
        <v>1316.88392204431</v>
      </c>
      <c r="Z468" s="13" t="n">
        <v>145.778944226305</v>
      </c>
      <c r="AA468" s="13" t="n">
        <v>52.8660560820684</v>
      </c>
      <c r="AB468" s="13" t="n">
        <v>8.93461068053661</v>
      </c>
      <c r="AC468" s="13" t="n">
        <v>2.89580267116206</v>
      </c>
      <c r="AD468" s="13" t="n">
        <v>3.31957867181993</v>
      </c>
      <c r="AE468" s="0" t="n">
        <v>27919.8004673705</v>
      </c>
      <c r="AF468" s="0" t="n">
        <v>3090.71966557537</v>
      </c>
      <c r="AG468" s="0" t="n">
        <v>1120.8351112806</v>
      </c>
      <c r="AH468" s="0" t="n">
        <v>189.426374852366</v>
      </c>
      <c r="AI468" s="0" t="n">
        <v>61.3951096359448</v>
      </c>
      <c r="AJ468" s="0" t="n">
        <v>70.3797598265709</v>
      </c>
      <c r="AK468" s="14" t="n">
        <v>3.534</v>
      </c>
      <c r="AN468" s="14" t="n">
        <v>0.071</v>
      </c>
      <c r="AQ468" s="16" t="n">
        <v>0</v>
      </c>
    </row>
    <row r="469" customFormat="false" ht="12.75" hidden="false" customHeight="false" outlineLevel="0" collapsed="false">
      <c r="A469" s="1" t="n">
        <v>37459</v>
      </c>
      <c r="B469" s="2" t="n">
        <v>203</v>
      </c>
      <c r="C469" s="3" t="n">
        <v>0.901041687</v>
      </c>
      <c r="D469" s="4" t="n">
        <v>0.901041687</v>
      </c>
      <c r="E469" s="5" t="n">
        <v>0</v>
      </c>
      <c r="F469" s="6" t="n">
        <v>39.26646146</v>
      </c>
      <c r="G469" s="6" t="n">
        <v>-76.04497906</v>
      </c>
      <c r="H469" s="7" t="n">
        <v>805.7</v>
      </c>
      <c r="I469" s="8" t="n">
        <v>764.35</v>
      </c>
      <c r="J469" s="9" t="n">
        <v>2340.82133030682</v>
      </c>
      <c r="K469" s="9" t="n">
        <v>2385.55133030682</v>
      </c>
      <c r="L469" s="9" t="n">
        <v>2404.00133030682</v>
      </c>
      <c r="M469" s="10" t="n">
        <v>2394.77633030682</v>
      </c>
      <c r="N469" s="8" t="n">
        <v>16.4</v>
      </c>
      <c r="O469" s="8" t="n">
        <v>54.3</v>
      </c>
      <c r="P469" s="8" t="n">
        <v>56.5</v>
      </c>
      <c r="Q469" s="0" t="n">
        <v>2.695</v>
      </c>
      <c r="Y469" s="13" t="n">
        <v>1336.90733807539</v>
      </c>
      <c r="Z469" s="13" t="n">
        <v>141.223352219233</v>
      </c>
      <c r="AA469" s="13" t="n">
        <v>52.618853415018</v>
      </c>
      <c r="AB469" s="13" t="n">
        <v>9.6055893482449</v>
      </c>
      <c r="AC469" s="13" t="n">
        <v>2.22482400345378</v>
      </c>
      <c r="AD469" s="13" t="n">
        <v>4.09650133969268</v>
      </c>
      <c r="AE469" s="0" t="n">
        <v>28344.3251888776</v>
      </c>
      <c r="AF469" s="0" t="n">
        <v>2994.13467602614</v>
      </c>
      <c r="AG469" s="0" t="n">
        <v>1115.59406533607</v>
      </c>
      <c r="AH469" s="0" t="n">
        <v>203.652070987524</v>
      </c>
      <c r="AI469" s="0" t="n">
        <v>47.1694135007869</v>
      </c>
      <c r="AJ469" s="0" t="n">
        <v>86.8516185093854</v>
      </c>
      <c r="AK469" s="14" t="n">
        <v>3.676</v>
      </c>
      <c r="AN469" s="14" t="n">
        <v>0.072</v>
      </c>
      <c r="AQ469" s="16" t="n">
        <v>0</v>
      </c>
    </row>
    <row r="470" customFormat="false" ht="12.75" hidden="false" customHeight="false" outlineLevel="0" collapsed="false">
      <c r="A470" s="1" t="n">
        <v>37459</v>
      </c>
      <c r="B470" s="2" t="n">
        <v>203</v>
      </c>
      <c r="C470" s="3" t="n">
        <v>0.901157379</v>
      </c>
      <c r="D470" s="4" t="n">
        <v>0.901157379</v>
      </c>
      <c r="E470" s="5" t="n">
        <v>0</v>
      </c>
      <c r="F470" s="6" t="n">
        <v>39.26240454</v>
      </c>
      <c r="G470" s="6" t="n">
        <v>-76.05175433</v>
      </c>
      <c r="H470" s="7" t="n">
        <v>806</v>
      </c>
      <c r="I470" s="8" t="n">
        <v>764.65</v>
      </c>
      <c r="J470" s="9" t="n">
        <v>2337.56274895486</v>
      </c>
      <c r="K470" s="9" t="n">
        <v>2382.29274895486</v>
      </c>
      <c r="L470" s="9" t="n">
        <v>2400.74274895486</v>
      </c>
      <c r="M470" s="10" t="n">
        <v>2391.51774895486</v>
      </c>
      <c r="N470" s="8" t="n">
        <v>16.4</v>
      </c>
      <c r="O470" s="8" t="n">
        <v>54.1</v>
      </c>
      <c r="P470" s="8" t="n">
        <v>52.5</v>
      </c>
      <c r="Y470" s="13" t="n">
        <v>1307.56085002984</v>
      </c>
      <c r="Z470" s="13" t="n">
        <v>136.985592212654</v>
      </c>
      <c r="AA470" s="13" t="n">
        <v>50.3587147448427</v>
      </c>
      <c r="AB470" s="13" t="n">
        <v>9.92342134873829</v>
      </c>
      <c r="AC470" s="13" t="n">
        <v>2.1541946700108</v>
      </c>
      <c r="AD470" s="13" t="n">
        <v>3.35489333854142</v>
      </c>
      <c r="AE470" s="0" t="n">
        <v>27722.1381631768</v>
      </c>
      <c r="AF470" s="0" t="n">
        <v>2904.28817411988</v>
      </c>
      <c r="AG470" s="0" t="n">
        <v>1067.67593098607</v>
      </c>
      <c r="AH470" s="0" t="n">
        <v>210.390558630494</v>
      </c>
      <c r="AI470" s="0" t="n">
        <v>45.6719718023492</v>
      </c>
      <c r="AJ470" s="0" t="n">
        <v>71.1284806757898</v>
      </c>
      <c r="AK470" s="14" t="n">
        <v>3.608</v>
      </c>
      <c r="AN470" s="14" t="n">
        <v>0.082</v>
      </c>
      <c r="AQ470" s="16" t="n">
        <v>0</v>
      </c>
    </row>
    <row r="471" customFormat="false" ht="12.75" hidden="false" customHeight="false" outlineLevel="0" collapsed="false">
      <c r="A471" s="1" t="n">
        <v>37459</v>
      </c>
      <c r="B471" s="2" t="n">
        <v>203</v>
      </c>
      <c r="C471" s="3" t="n">
        <v>0.901273131</v>
      </c>
      <c r="D471" s="4" t="n">
        <v>0.901273131</v>
      </c>
      <c r="E471" s="5" t="n">
        <v>0</v>
      </c>
      <c r="F471" s="6" t="n">
        <v>39.2583281</v>
      </c>
      <c r="G471" s="6" t="n">
        <v>-76.05832918</v>
      </c>
      <c r="H471" s="7" t="n">
        <v>805.4</v>
      </c>
      <c r="I471" s="8" t="n">
        <v>764.05</v>
      </c>
      <c r="J471" s="9" t="n">
        <v>2344.08119087158</v>
      </c>
      <c r="K471" s="9" t="n">
        <v>2388.81119087158</v>
      </c>
      <c r="L471" s="9" t="n">
        <v>2407.26119087158</v>
      </c>
      <c r="M471" s="10" t="n">
        <v>2398.03619087158</v>
      </c>
      <c r="N471" s="8" t="n">
        <v>16.4</v>
      </c>
      <c r="O471" s="8" t="n">
        <v>53.8</v>
      </c>
      <c r="P471" s="8" t="n">
        <v>54.5</v>
      </c>
      <c r="R471" s="11" t="n">
        <v>7.914E-005</v>
      </c>
      <c r="S471" s="11" t="n">
        <v>5.78E-005</v>
      </c>
      <c r="T471" s="11" t="n">
        <v>3.79E-005</v>
      </c>
      <c r="U471" s="12" t="n">
        <v>749.7</v>
      </c>
      <c r="V471" s="12" t="n">
        <v>314.1</v>
      </c>
      <c r="W471" s="12" t="n">
        <v>306</v>
      </c>
      <c r="X471" s="12" t="n">
        <v>11.1</v>
      </c>
      <c r="Y471" s="13" t="n">
        <v>1275.60107664689</v>
      </c>
      <c r="Z471" s="13" t="n">
        <v>139.74013621693</v>
      </c>
      <c r="AA471" s="13" t="n">
        <v>47.8160587408956</v>
      </c>
      <c r="AB471" s="13" t="n">
        <v>10.2412533492317</v>
      </c>
      <c r="AC471" s="13" t="n">
        <v>2.4720266705042</v>
      </c>
      <c r="AD471" s="13" t="n">
        <v>4.09650133969268</v>
      </c>
      <c r="AE471" s="0" t="n">
        <v>27044.5457946337</v>
      </c>
      <c r="AF471" s="0" t="n">
        <v>2962.68840035895</v>
      </c>
      <c r="AG471" s="0" t="n">
        <v>1013.76802984231</v>
      </c>
      <c r="AH471" s="0" t="n">
        <v>217.129046273463</v>
      </c>
      <c r="AI471" s="0" t="n">
        <v>52.4104594453188</v>
      </c>
      <c r="AJ471" s="0" t="n">
        <v>86.8516185093854</v>
      </c>
      <c r="AK471" s="14" t="n">
        <v>3.584</v>
      </c>
      <c r="AN471" s="14" t="n">
        <v>0.07</v>
      </c>
      <c r="AQ471" s="16" t="n">
        <v>0</v>
      </c>
    </row>
    <row r="472" customFormat="false" ht="12.75" hidden="false" customHeight="false" outlineLevel="0" collapsed="false">
      <c r="A472" s="1" t="n">
        <v>37459</v>
      </c>
      <c r="B472" s="2" t="n">
        <v>203</v>
      </c>
      <c r="C472" s="3" t="n">
        <v>0.901388884</v>
      </c>
      <c r="D472" s="4" t="n">
        <v>0.901388884</v>
      </c>
      <c r="E472" s="5" t="n">
        <v>0</v>
      </c>
      <c r="F472" s="6" t="n">
        <v>39.25424713</v>
      </c>
      <c r="G472" s="6" t="n">
        <v>-76.06505909</v>
      </c>
      <c r="H472" s="7" t="n">
        <v>804.9</v>
      </c>
      <c r="I472" s="8" t="n">
        <v>763.55</v>
      </c>
      <c r="J472" s="9" t="n">
        <v>2349.51713723748</v>
      </c>
      <c r="K472" s="9" t="n">
        <v>2394.24713723748</v>
      </c>
      <c r="L472" s="9" t="n">
        <v>2412.69713723748</v>
      </c>
      <c r="M472" s="10" t="n">
        <v>2403.47213723748</v>
      </c>
      <c r="N472" s="8" t="n">
        <v>16.3</v>
      </c>
      <c r="O472" s="8" t="n">
        <v>53.6</v>
      </c>
      <c r="P472" s="8" t="n">
        <v>67.3</v>
      </c>
      <c r="Y472" s="13" t="n">
        <v>1229.2682339083</v>
      </c>
      <c r="Z472" s="13" t="n">
        <v>140.44642955136</v>
      </c>
      <c r="AA472" s="13" t="n">
        <v>52.4069654146891</v>
      </c>
      <c r="AB472" s="13" t="n">
        <v>10.1353093490672</v>
      </c>
      <c r="AC472" s="13" t="n">
        <v>2.68391467083313</v>
      </c>
      <c r="AD472" s="13" t="n">
        <v>2.86048800444058</v>
      </c>
      <c r="AE472" s="0" t="n">
        <v>26062.2240404586</v>
      </c>
      <c r="AF472" s="0" t="n">
        <v>2977.66281734332</v>
      </c>
      <c r="AG472" s="0" t="n">
        <v>1111.10174024076</v>
      </c>
      <c r="AH472" s="0" t="n">
        <v>214.882883725807</v>
      </c>
      <c r="AI472" s="0" t="n">
        <v>56.9027845406318</v>
      </c>
      <c r="AJ472" s="0" t="n">
        <v>60.646388786726</v>
      </c>
      <c r="AK472" s="14" t="n">
        <v>3.726</v>
      </c>
      <c r="AN472" s="14" t="n">
        <v>0.07</v>
      </c>
      <c r="AQ472" s="16" t="n">
        <v>0</v>
      </c>
    </row>
    <row r="473" customFormat="false" ht="12.75" hidden="false" customHeight="false" outlineLevel="0" collapsed="false">
      <c r="A473" s="1" t="n">
        <v>37459</v>
      </c>
      <c r="B473" s="2" t="n">
        <v>203</v>
      </c>
      <c r="C473" s="3" t="n">
        <v>0.901504636</v>
      </c>
      <c r="D473" s="4" t="n">
        <v>0.901504636</v>
      </c>
      <c r="E473" s="5" t="n">
        <v>0</v>
      </c>
      <c r="F473" s="6" t="n">
        <v>39.25058864</v>
      </c>
      <c r="G473" s="6" t="n">
        <v>-76.07203282</v>
      </c>
      <c r="H473" s="7" t="n">
        <v>806.8</v>
      </c>
      <c r="I473" s="8" t="n">
        <v>765.45</v>
      </c>
      <c r="J473" s="9" t="n">
        <v>2328.87944498397</v>
      </c>
      <c r="K473" s="9" t="n">
        <v>2373.60944498397</v>
      </c>
      <c r="L473" s="9" t="n">
        <v>2392.05944498397</v>
      </c>
      <c r="M473" s="10" t="n">
        <v>2382.83444498397</v>
      </c>
      <c r="N473" s="8" t="n">
        <v>16.6</v>
      </c>
      <c r="O473" s="8" t="n">
        <v>53.6</v>
      </c>
      <c r="P473" s="8" t="n">
        <v>61.4</v>
      </c>
      <c r="Y473" s="13" t="n">
        <v>1203.48852720161</v>
      </c>
      <c r="Z473" s="13" t="n">
        <v>137.162165546262</v>
      </c>
      <c r="AA473" s="13" t="n">
        <v>48.6282960754898</v>
      </c>
      <c r="AB473" s="13" t="n">
        <v>9.6055893482449</v>
      </c>
      <c r="AC473" s="13" t="n">
        <v>2.22482400345378</v>
      </c>
      <c r="AD473" s="13" t="n">
        <v>4.0258720062497</v>
      </c>
      <c r="AE473" s="0" t="n">
        <v>25515.6578205288</v>
      </c>
      <c r="AF473" s="0" t="n">
        <v>2908.03177836597</v>
      </c>
      <c r="AG473" s="0" t="n">
        <v>1030.98860937434</v>
      </c>
      <c r="AH473" s="0" t="n">
        <v>203.652070987524</v>
      </c>
      <c r="AI473" s="0" t="n">
        <v>47.1694135007869</v>
      </c>
      <c r="AJ473" s="0" t="n">
        <v>85.3541768109477</v>
      </c>
      <c r="AK473" s="14" t="n">
        <v>3.456</v>
      </c>
      <c r="AN473" s="14" t="n">
        <v>0.073</v>
      </c>
      <c r="AQ473" s="16" t="n">
        <v>0</v>
      </c>
    </row>
    <row r="474" customFormat="false" ht="12.75" hidden="false" customHeight="false" outlineLevel="0" collapsed="false">
      <c r="A474" s="1" t="n">
        <v>37459</v>
      </c>
      <c r="B474" s="2" t="n">
        <v>203</v>
      </c>
      <c r="C474" s="3" t="n">
        <v>0.901620388</v>
      </c>
      <c r="D474" s="4" t="n">
        <v>0.901620388</v>
      </c>
      <c r="E474" s="5" t="n">
        <v>0</v>
      </c>
      <c r="F474" s="6" t="n">
        <v>39.24713564</v>
      </c>
      <c r="G474" s="6" t="n">
        <v>-76.07911495</v>
      </c>
      <c r="H474" s="7" t="n">
        <v>807.7</v>
      </c>
      <c r="I474" s="8" t="n">
        <v>766.35</v>
      </c>
      <c r="J474" s="9" t="n">
        <v>2319.12156915844</v>
      </c>
      <c r="K474" s="9" t="n">
        <v>2363.85156915844</v>
      </c>
      <c r="L474" s="9" t="n">
        <v>2382.30156915843</v>
      </c>
      <c r="M474" s="10" t="n">
        <v>2373.07656915843</v>
      </c>
      <c r="N474" s="8" t="n">
        <v>16.8</v>
      </c>
      <c r="O474" s="8" t="n">
        <v>53.5</v>
      </c>
      <c r="P474" s="8" t="n">
        <v>57.1</v>
      </c>
      <c r="R474" s="11" t="n">
        <v>7.557E-005</v>
      </c>
      <c r="S474" s="11" t="n">
        <v>5.665E-005</v>
      </c>
      <c r="T474" s="11" t="n">
        <v>3.643E-005</v>
      </c>
      <c r="U474" s="12" t="n">
        <v>749.3</v>
      </c>
      <c r="V474" s="12" t="n">
        <v>314</v>
      </c>
      <c r="W474" s="12" t="n">
        <v>305.9</v>
      </c>
      <c r="X474" s="12" t="n">
        <v>10.9</v>
      </c>
      <c r="Y474" s="13" t="n">
        <v>1191.3049671827</v>
      </c>
      <c r="Z474" s="13" t="n">
        <v>136.455872211832</v>
      </c>
      <c r="AA474" s="13" t="n">
        <v>50.1821414112353</v>
      </c>
      <c r="AB474" s="13" t="n">
        <v>9.53496001480192</v>
      </c>
      <c r="AC474" s="13" t="n">
        <v>2.18950933673229</v>
      </c>
      <c r="AD474" s="13" t="n">
        <v>3.107690671491</v>
      </c>
      <c r="AE474" s="0" t="n">
        <v>25257.3491275483</v>
      </c>
      <c r="AF474" s="0" t="n">
        <v>2893.0573613816</v>
      </c>
      <c r="AG474" s="0" t="n">
        <v>1063.93232673997</v>
      </c>
      <c r="AH474" s="0" t="n">
        <v>202.154629289087</v>
      </c>
      <c r="AI474" s="0" t="n">
        <v>46.4206926515681</v>
      </c>
      <c r="AJ474" s="0" t="n">
        <v>65.8874347312579</v>
      </c>
      <c r="AK474" s="14" t="n">
        <v>3.646</v>
      </c>
      <c r="AN474" s="14" t="n">
        <v>0.082</v>
      </c>
      <c r="AQ474" s="16" t="n">
        <v>0</v>
      </c>
    </row>
    <row r="475" customFormat="false" ht="12.75" hidden="false" customHeight="false" outlineLevel="0" collapsed="false">
      <c r="A475" s="1" t="n">
        <v>37459</v>
      </c>
      <c r="B475" s="2" t="n">
        <v>203</v>
      </c>
      <c r="C475" s="3" t="n">
        <v>0.90173614</v>
      </c>
      <c r="D475" s="4" t="n">
        <v>0.90173614</v>
      </c>
      <c r="E475" s="5" t="n">
        <v>0</v>
      </c>
      <c r="F475" s="6" t="n">
        <v>39.24348153</v>
      </c>
      <c r="G475" s="6" t="n">
        <v>-76.08640128</v>
      </c>
      <c r="H475" s="7" t="n">
        <v>807.1</v>
      </c>
      <c r="I475" s="8" t="n">
        <v>765.75</v>
      </c>
      <c r="J475" s="9" t="n">
        <v>2325.6255455019</v>
      </c>
      <c r="K475" s="9" t="n">
        <v>2370.3555455019</v>
      </c>
      <c r="L475" s="9" t="n">
        <v>2388.8055455019</v>
      </c>
      <c r="M475" s="10" t="n">
        <v>2379.5805455019</v>
      </c>
      <c r="N475" s="8" t="n">
        <v>16.6</v>
      </c>
      <c r="O475" s="8" t="n">
        <v>53.5</v>
      </c>
      <c r="P475" s="8" t="n">
        <v>55.6</v>
      </c>
      <c r="Q475" s="0" t="n">
        <v>2.144</v>
      </c>
      <c r="Y475" s="13" t="n">
        <v>1188.5151085117</v>
      </c>
      <c r="Z475" s="13" t="n">
        <v>134.195733541657</v>
      </c>
      <c r="AA475" s="13" t="n">
        <v>48.6989254089328</v>
      </c>
      <c r="AB475" s="13" t="n">
        <v>10.2059386825102</v>
      </c>
      <c r="AC475" s="13" t="n">
        <v>3.07237600476951</v>
      </c>
      <c r="AD475" s="13" t="n">
        <v>3.14300533821248</v>
      </c>
      <c r="AE475" s="0" t="n">
        <v>25198.20018046</v>
      </c>
      <c r="AF475" s="0" t="n">
        <v>2845.13922703159</v>
      </c>
      <c r="AG475" s="0" t="n">
        <v>1032.48605107278</v>
      </c>
      <c r="AH475" s="0" t="n">
        <v>216.380325424245</v>
      </c>
      <c r="AI475" s="0" t="n">
        <v>65.138713882039</v>
      </c>
      <c r="AJ475" s="0" t="n">
        <v>66.6361555804767</v>
      </c>
      <c r="AK475" s="14" t="n">
        <v>3.646</v>
      </c>
      <c r="AN475" s="14" t="n">
        <v>0.071</v>
      </c>
      <c r="AQ475" s="16" t="n">
        <v>0</v>
      </c>
    </row>
    <row r="476" customFormat="false" ht="12.75" hidden="false" customHeight="false" outlineLevel="0" collapsed="false">
      <c r="A476" s="1" t="n">
        <v>37459</v>
      </c>
      <c r="B476" s="2" t="n">
        <v>203</v>
      </c>
      <c r="C476" s="3" t="n">
        <v>0.901851833</v>
      </c>
      <c r="D476" s="4" t="n">
        <v>0.901851833</v>
      </c>
      <c r="E476" s="5" t="n">
        <v>0</v>
      </c>
      <c r="F476" s="6" t="n">
        <v>39.23961417</v>
      </c>
      <c r="G476" s="6" t="n">
        <v>-76.09362225</v>
      </c>
      <c r="H476" s="7" t="n">
        <v>806.8</v>
      </c>
      <c r="I476" s="8" t="n">
        <v>765.45</v>
      </c>
      <c r="J476" s="9" t="n">
        <v>2328.87944498397</v>
      </c>
      <c r="K476" s="9" t="n">
        <v>2373.60944498397</v>
      </c>
      <c r="L476" s="9" t="n">
        <v>2392.05944498397</v>
      </c>
      <c r="M476" s="10" t="n">
        <v>2382.83444498397</v>
      </c>
      <c r="N476" s="8" t="n">
        <v>16.6</v>
      </c>
      <c r="O476" s="8" t="n">
        <v>53.2</v>
      </c>
      <c r="P476" s="8" t="n">
        <v>57.9</v>
      </c>
      <c r="Y476" s="13" t="n">
        <v>1166.62001514438</v>
      </c>
      <c r="Z476" s="13" t="n">
        <v>133.100978873291</v>
      </c>
      <c r="AA476" s="13" t="n">
        <v>47.4982267404022</v>
      </c>
      <c r="AB476" s="13" t="n">
        <v>10.3118826826747</v>
      </c>
      <c r="AC476" s="13" t="n">
        <v>2.75454400427611</v>
      </c>
      <c r="AD476" s="13" t="n">
        <v>3.00174667132653</v>
      </c>
      <c r="AE476" s="0" t="n">
        <v>24733.9932539444</v>
      </c>
      <c r="AF476" s="0" t="n">
        <v>2821.92888070581</v>
      </c>
      <c r="AG476" s="0" t="n">
        <v>1007.02954219934</v>
      </c>
      <c r="AH476" s="0" t="n">
        <v>218.626487971901</v>
      </c>
      <c r="AI476" s="0" t="n">
        <v>58.4002262390695</v>
      </c>
      <c r="AJ476" s="0" t="n">
        <v>63.6412721836014</v>
      </c>
      <c r="AK476" s="14" t="n">
        <v>3.545</v>
      </c>
      <c r="AN476" s="14" t="n">
        <v>0.081</v>
      </c>
      <c r="AQ476" s="16" t="n">
        <v>0</v>
      </c>
    </row>
    <row r="477" customFormat="false" ht="12.75" hidden="false" customHeight="false" outlineLevel="0" collapsed="false">
      <c r="A477" s="1" t="n">
        <v>37459</v>
      </c>
      <c r="B477" s="2" t="n">
        <v>203</v>
      </c>
      <c r="C477" s="3" t="n">
        <v>0.901967585</v>
      </c>
      <c r="D477" s="4" t="n">
        <v>0.901967585</v>
      </c>
      <c r="E477" s="5" t="n">
        <v>0</v>
      </c>
      <c r="F477" s="6" t="n">
        <v>39.23559939</v>
      </c>
      <c r="G477" s="6" t="n">
        <v>-76.10060879</v>
      </c>
      <c r="H477" s="7" t="n">
        <v>807</v>
      </c>
      <c r="I477" s="8" t="n">
        <v>765.65</v>
      </c>
      <c r="J477" s="9" t="n">
        <v>2326.71003699776</v>
      </c>
      <c r="K477" s="9" t="n">
        <v>2371.44003699776</v>
      </c>
      <c r="L477" s="9" t="n">
        <v>2389.89003699776</v>
      </c>
      <c r="M477" s="10" t="n">
        <v>2380.66503699776</v>
      </c>
      <c r="N477" s="8" t="n">
        <v>16.6</v>
      </c>
      <c r="O477" s="8" t="n">
        <v>53.2</v>
      </c>
      <c r="P477" s="8" t="n">
        <v>54.6</v>
      </c>
      <c r="R477" s="11" t="n">
        <v>7.722E-005</v>
      </c>
      <c r="S477" s="11" t="n">
        <v>5.577E-005</v>
      </c>
      <c r="T477" s="11" t="n">
        <v>3.726E-005</v>
      </c>
      <c r="U477" s="12" t="n">
        <v>750.8</v>
      </c>
      <c r="V477" s="12" t="n">
        <v>313.9</v>
      </c>
      <c r="W477" s="12" t="n">
        <v>305.8</v>
      </c>
      <c r="X477" s="12" t="n">
        <v>10.7</v>
      </c>
      <c r="Y477" s="13" t="n">
        <v>1171.14029248473</v>
      </c>
      <c r="Z477" s="13" t="n">
        <v>128.792589533269</v>
      </c>
      <c r="AA477" s="13" t="n">
        <v>47.0038214063013</v>
      </c>
      <c r="AB477" s="13" t="n">
        <v>8.82866668037215</v>
      </c>
      <c r="AC477" s="13" t="n">
        <v>2.11888000328932</v>
      </c>
      <c r="AD477" s="13" t="n">
        <v>3.03706133804802</v>
      </c>
      <c r="AE477" s="0" t="n">
        <v>24829.8295226444</v>
      </c>
      <c r="AF477" s="0" t="n">
        <v>2730.58493710111</v>
      </c>
      <c r="AG477" s="0" t="n">
        <v>996.547450310275</v>
      </c>
      <c r="AH477" s="0" t="n">
        <v>187.18021230471</v>
      </c>
      <c r="AI477" s="0" t="n">
        <v>44.9232509531304</v>
      </c>
      <c r="AJ477" s="0" t="n">
        <v>64.3899930328202</v>
      </c>
      <c r="AK477" s="14" t="n">
        <v>3.546</v>
      </c>
      <c r="AN477" s="14" t="n">
        <v>0.071</v>
      </c>
      <c r="AQ477" s="16" t="n">
        <v>0</v>
      </c>
    </row>
    <row r="478" customFormat="false" ht="12.75" hidden="false" customHeight="false" outlineLevel="0" collapsed="false">
      <c r="A478" s="1" t="n">
        <v>37459</v>
      </c>
      <c r="B478" s="2" t="n">
        <v>203</v>
      </c>
      <c r="C478" s="3" t="n">
        <v>0.902083337</v>
      </c>
      <c r="D478" s="4" t="n">
        <v>0.902083337</v>
      </c>
      <c r="E478" s="5" t="n">
        <v>0</v>
      </c>
      <c r="F478" s="6" t="n">
        <v>39.23165162</v>
      </c>
      <c r="G478" s="6" t="n">
        <v>-76.10750779</v>
      </c>
      <c r="H478" s="7" t="n">
        <v>806.6</v>
      </c>
      <c r="I478" s="8" t="n">
        <v>765.25</v>
      </c>
      <c r="J478" s="9" t="n">
        <v>2331.04941987631</v>
      </c>
      <c r="K478" s="9" t="n">
        <v>2375.77941987631</v>
      </c>
      <c r="L478" s="9" t="n">
        <v>2394.22941987631</v>
      </c>
      <c r="M478" s="10" t="n">
        <v>2385.00441987631</v>
      </c>
      <c r="N478" s="8" t="n">
        <v>16.6</v>
      </c>
      <c r="O478" s="8" t="n">
        <v>52.9</v>
      </c>
      <c r="P478" s="8" t="n">
        <v>56.9</v>
      </c>
      <c r="Y478" s="13" t="n">
        <v>1168.35043381373</v>
      </c>
      <c r="Z478" s="13" t="n">
        <v>133.206922873455</v>
      </c>
      <c r="AA478" s="13" t="n">
        <v>48.9461280759832</v>
      </c>
      <c r="AB478" s="13" t="n">
        <v>9.2877573477515</v>
      </c>
      <c r="AC478" s="13" t="n">
        <v>2.08356533656783</v>
      </c>
      <c r="AD478" s="13" t="n">
        <v>3.3902080052629</v>
      </c>
      <c r="AE478" s="0" t="n">
        <v>24770.6805755561</v>
      </c>
      <c r="AF478" s="0" t="n">
        <v>2824.17504325346</v>
      </c>
      <c r="AG478" s="0" t="n">
        <v>1037.72709701731</v>
      </c>
      <c r="AH478" s="0" t="n">
        <v>196.913583344555</v>
      </c>
      <c r="AI478" s="0" t="n">
        <v>44.1745301039115</v>
      </c>
      <c r="AJ478" s="0" t="n">
        <v>71.8772015250086</v>
      </c>
      <c r="AK478" s="14" t="n">
        <v>3.598</v>
      </c>
      <c r="AN478" s="14" t="n">
        <v>0.091</v>
      </c>
      <c r="AQ478" s="16" t="n">
        <v>0</v>
      </c>
    </row>
    <row r="479" customFormat="false" ht="12.75" hidden="false" customHeight="false" outlineLevel="0" collapsed="false">
      <c r="A479" s="1" t="n">
        <v>37459</v>
      </c>
      <c r="B479" s="2" t="n">
        <v>203</v>
      </c>
      <c r="C479" s="3" t="n">
        <v>0.90219909</v>
      </c>
      <c r="D479" s="4" t="n">
        <v>0.90219909</v>
      </c>
      <c r="E479" s="5" t="n">
        <v>0</v>
      </c>
      <c r="F479" s="6" t="n">
        <v>39.22768013</v>
      </c>
      <c r="G479" s="6" t="n">
        <v>-76.11440179</v>
      </c>
      <c r="H479" s="7" t="n">
        <v>806.4</v>
      </c>
      <c r="I479" s="8" t="n">
        <v>765.05</v>
      </c>
      <c r="J479" s="9" t="n">
        <v>2333.21996197113</v>
      </c>
      <c r="K479" s="9" t="n">
        <v>2377.94996197113</v>
      </c>
      <c r="L479" s="9" t="n">
        <v>2396.39996197113</v>
      </c>
      <c r="M479" s="10" t="n">
        <v>2387.17496197113</v>
      </c>
      <c r="N479" s="8" t="n">
        <v>16.5</v>
      </c>
      <c r="O479" s="8" t="n">
        <v>53.4</v>
      </c>
      <c r="P479" s="8" t="n">
        <v>56.4</v>
      </c>
      <c r="Y479" s="13" t="n">
        <v>1159.13330579942</v>
      </c>
      <c r="Z479" s="13" t="n">
        <v>133.701328207556</v>
      </c>
      <c r="AA479" s="13" t="n">
        <v>48.8048694090972</v>
      </c>
      <c r="AB479" s="13" t="n">
        <v>8.58146401332173</v>
      </c>
      <c r="AC479" s="13" t="n">
        <v>2.1541946700108</v>
      </c>
      <c r="AD479" s="13" t="n">
        <v>3.84929867264226</v>
      </c>
      <c r="AE479" s="0" t="n">
        <v>24575.26443391</v>
      </c>
      <c r="AF479" s="0" t="n">
        <v>2834.65713514253</v>
      </c>
      <c r="AG479" s="0" t="n">
        <v>1034.73221362044</v>
      </c>
      <c r="AH479" s="0" t="n">
        <v>181.939166360178</v>
      </c>
      <c r="AI479" s="0" t="n">
        <v>45.6719718023492</v>
      </c>
      <c r="AJ479" s="0" t="n">
        <v>81.6105725648535</v>
      </c>
      <c r="AK479" s="14" t="n">
        <v>3.757</v>
      </c>
      <c r="AN479" s="14" t="n">
        <v>0.081</v>
      </c>
      <c r="AQ479" s="16" t="n">
        <v>0</v>
      </c>
    </row>
    <row r="480" customFormat="false" ht="12.75" hidden="false" customHeight="false" outlineLevel="0" collapsed="false">
      <c r="A480" s="1" t="n">
        <v>37459</v>
      </c>
      <c r="B480" s="2" t="n">
        <v>203</v>
      </c>
      <c r="C480" s="3" t="n">
        <v>0.902314842</v>
      </c>
      <c r="D480" s="4" t="n">
        <v>0.902314842</v>
      </c>
      <c r="E480" s="5" t="n">
        <v>0</v>
      </c>
      <c r="F480" s="6" t="n">
        <v>39.22343458</v>
      </c>
      <c r="G480" s="6" t="n">
        <v>-76.12092864</v>
      </c>
      <c r="H480" s="7" t="n">
        <v>806.5</v>
      </c>
      <c r="I480" s="8" t="n">
        <v>765.15</v>
      </c>
      <c r="J480" s="9" t="n">
        <v>2332.13462000488</v>
      </c>
      <c r="K480" s="9" t="n">
        <v>2376.86462000488</v>
      </c>
      <c r="L480" s="9" t="n">
        <v>2395.31462000488</v>
      </c>
      <c r="M480" s="10" t="n">
        <v>2386.08962000488</v>
      </c>
      <c r="N480" s="8" t="n">
        <v>16.6</v>
      </c>
      <c r="O480" s="8" t="n">
        <v>53</v>
      </c>
      <c r="P480" s="8" t="n">
        <v>59.6</v>
      </c>
      <c r="R480" s="11" t="n">
        <v>7.634E-005</v>
      </c>
      <c r="S480" s="11" t="n">
        <v>5.604E-005</v>
      </c>
      <c r="T480" s="11" t="n">
        <v>3.701E-005</v>
      </c>
      <c r="U480" s="12" t="n">
        <v>750.1</v>
      </c>
      <c r="V480" s="12" t="n">
        <v>313.9</v>
      </c>
      <c r="W480" s="12" t="n">
        <v>305.7</v>
      </c>
      <c r="X480" s="12" t="n">
        <v>10.7</v>
      </c>
      <c r="Y480" s="13" t="n">
        <v>1177.14378582738</v>
      </c>
      <c r="Z480" s="13" t="n">
        <v>129.145736200484</v>
      </c>
      <c r="AA480" s="13" t="n">
        <v>48.1692054081104</v>
      </c>
      <c r="AB480" s="13" t="n">
        <v>9.57027468152341</v>
      </c>
      <c r="AC480" s="13" t="n">
        <v>2.18950933673229</v>
      </c>
      <c r="AD480" s="13" t="n">
        <v>3.7080400057563</v>
      </c>
      <c r="AE480" s="0" t="n">
        <v>24957.1120670116</v>
      </c>
      <c r="AF480" s="0" t="n">
        <v>2738.0721455933</v>
      </c>
      <c r="AG480" s="0" t="n">
        <v>1021.2552383345</v>
      </c>
      <c r="AH480" s="0" t="n">
        <v>202.903350138305</v>
      </c>
      <c r="AI480" s="0" t="n">
        <v>46.4206926515681</v>
      </c>
      <c r="AJ480" s="0" t="n">
        <v>78.6156891679781</v>
      </c>
      <c r="AK480" s="14" t="n">
        <v>3.546</v>
      </c>
      <c r="AN480" s="14" t="n">
        <v>0.093</v>
      </c>
      <c r="AQ480" s="16" t="n">
        <v>0</v>
      </c>
    </row>
    <row r="481" customFormat="false" ht="12.75" hidden="false" customHeight="false" outlineLevel="0" collapsed="false">
      <c r="A481" s="1" t="n">
        <v>37459</v>
      </c>
      <c r="B481" s="2" t="n">
        <v>203</v>
      </c>
      <c r="C481" s="3" t="n">
        <v>0.902430534</v>
      </c>
      <c r="D481" s="4" t="n">
        <v>0.902430534</v>
      </c>
      <c r="E481" s="5" t="n">
        <v>0</v>
      </c>
      <c r="F481" s="6" t="n">
        <v>39.21894538</v>
      </c>
      <c r="G481" s="6" t="n">
        <v>-76.12725486</v>
      </c>
      <c r="H481" s="7" t="n">
        <v>806.7</v>
      </c>
      <c r="I481" s="8" t="n">
        <v>765.35</v>
      </c>
      <c r="J481" s="9" t="n">
        <v>2329.96436154836</v>
      </c>
      <c r="K481" s="9" t="n">
        <v>2374.69436154836</v>
      </c>
      <c r="L481" s="9" t="n">
        <v>2393.14436154836</v>
      </c>
      <c r="M481" s="10" t="n">
        <v>2383.91936154836</v>
      </c>
      <c r="N481" s="8" t="n">
        <v>16.6</v>
      </c>
      <c r="O481" s="8" t="n">
        <v>52.8</v>
      </c>
      <c r="P481" s="8" t="n">
        <v>59.5</v>
      </c>
      <c r="Q481" s="0" t="n">
        <v>0.293</v>
      </c>
      <c r="Y481" s="13" t="n">
        <v>1174.98959115737</v>
      </c>
      <c r="Z481" s="13" t="n">
        <v>133.030349539848</v>
      </c>
      <c r="AA481" s="13" t="n">
        <v>45.8737520712137</v>
      </c>
      <c r="AB481" s="13" t="n">
        <v>9.6055893482449</v>
      </c>
      <c r="AC481" s="13" t="n">
        <v>2.18950933673229</v>
      </c>
      <c r="AD481" s="13" t="n">
        <v>2.86048800444058</v>
      </c>
      <c r="AE481" s="0" t="n">
        <v>24911.4400952092</v>
      </c>
      <c r="AF481" s="0" t="n">
        <v>2820.43143900737</v>
      </c>
      <c r="AG481" s="0" t="n">
        <v>972.588383135273</v>
      </c>
      <c r="AH481" s="0" t="n">
        <v>203.652070987524</v>
      </c>
      <c r="AI481" s="0" t="n">
        <v>46.4206926515681</v>
      </c>
      <c r="AJ481" s="0" t="n">
        <v>60.646388786726</v>
      </c>
      <c r="AK481" s="14" t="n">
        <v>3.708</v>
      </c>
      <c r="AN481" s="14" t="n">
        <v>0.073</v>
      </c>
      <c r="AQ481" s="16" t="n">
        <v>0</v>
      </c>
    </row>
    <row r="482" customFormat="false" ht="12.75" hidden="false" customHeight="false" outlineLevel="0" collapsed="false">
      <c r="A482" s="1" t="n">
        <v>37459</v>
      </c>
      <c r="B482" s="2" t="n">
        <v>203</v>
      </c>
      <c r="C482" s="3" t="n">
        <v>0.902546287</v>
      </c>
      <c r="D482" s="4" t="n">
        <v>0.902546287</v>
      </c>
      <c r="E482" s="5" t="n">
        <v>0</v>
      </c>
      <c r="F482" s="6" t="n">
        <v>39.21496964</v>
      </c>
      <c r="G482" s="6" t="n">
        <v>-76.13405036</v>
      </c>
      <c r="H482" s="7" t="n">
        <v>806.1</v>
      </c>
      <c r="I482" s="8" t="n">
        <v>764.75</v>
      </c>
      <c r="J482" s="9" t="n">
        <v>2336.4768392669</v>
      </c>
      <c r="K482" s="9" t="n">
        <v>2381.2068392669</v>
      </c>
      <c r="L482" s="9" t="n">
        <v>2399.6568392669</v>
      </c>
      <c r="M482" s="10" t="n">
        <v>2390.4318392669</v>
      </c>
      <c r="N482" s="8" t="n">
        <v>16.6</v>
      </c>
      <c r="O482" s="8" t="n">
        <v>52.4</v>
      </c>
      <c r="P482" s="8" t="n">
        <v>61.4</v>
      </c>
      <c r="Y482" s="13" t="n">
        <v>1198.43852986044</v>
      </c>
      <c r="Z482" s="13" t="n">
        <v>134.125104208214</v>
      </c>
      <c r="AA482" s="13" t="n">
        <v>45.7678080710492</v>
      </c>
      <c r="AB482" s="13" t="n">
        <v>9.78216268185234</v>
      </c>
      <c r="AC482" s="13" t="n">
        <v>2.33076800361825</v>
      </c>
      <c r="AD482" s="13" t="n">
        <v>2.93111733788355</v>
      </c>
      <c r="AE482" s="0" t="n">
        <v>25408.5907390905</v>
      </c>
      <c r="AF482" s="0" t="n">
        <v>2843.64178533315</v>
      </c>
      <c r="AG482" s="0" t="n">
        <v>970.342220587616</v>
      </c>
      <c r="AH482" s="0" t="n">
        <v>207.395675233619</v>
      </c>
      <c r="AI482" s="0" t="n">
        <v>49.4155760484434</v>
      </c>
      <c r="AJ482" s="0" t="n">
        <v>62.1438304851637</v>
      </c>
      <c r="AK482" s="14" t="n">
        <v>3.555</v>
      </c>
      <c r="AN482" s="14" t="n">
        <v>0.071</v>
      </c>
      <c r="AQ482" s="16" t="n">
        <v>0</v>
      </c>
    </row>
    <row r="483" customFormat="false" ht="12.75" hidden="false" customHeight="false" outlineLevel="0" collapsed="false">
      <c r="A483" s="1" t="n">
        <v>37459</v>
      </c>
      <c r="B483" s="2" t="n">
        <v>203</v>
      </c>
      <c r="C483" s="3" t="n">
        <v>0.902662039</v>
      </c>
      <c r="D483" s="4" t="n">
        <v>0.902662039</v>
      </c>
      <c r="E483" s="5" t="n">
        <v>0</v>
      </c>
      <c r="F483" s="6" t="n">
        <v>39.21166706</v>
      </c>
      <c r="G483" s="6" t="n">
        <v>-76.14154228</v>
      </c>
      <c r="H483" s="7" t="n">
        <v>806.1</v>
      </c>
      <c r="I483" s="8" t="n">
        <v>764.75</v>
      </c>
      <c r="J483" s="9" t="n">
        <v>2336.4768392669</v>
      </c>
      <c r="K483" s="9" t="n">
        <v>2381.2068392669</v>
      </c>
      <c r="L483" s="9" t="n">
        <v>2399.6568392669</v>
      </c>
      <c r="M483" s="10" t="n">
        <v>2390.4318392669</v>
      </c>
      <c r="N483" s="8" t="n">
        <v>16.6</v>
      </c>
      <c r="O483" s="8" t="n">
        <v>51.8</v>
      </c>
      <c r="P483" s="8" t="n">
        <v>58.4</v>
      </c>
      <c r="R483" s="11" t="n">
        <v>7.826E-005</v>
      </c>
      <c r="S483" s="11" t="n">
        <v>5.651E-005</v>
      </c>
      <c r="T483" s="11" t="n">
        <v>3.622E-005</v>
      </c>
      <c r="U483" s="12" t="n">
        <v>750</v>
      </c>
      <c r="V483" s="12" t="n">
        <v>313.8</v>
      </c>
      <c r="W483" s="12" t="n">
        <v>305.6</v>
      </c>
      <c r="X483" s="12" t="n">
        <v>10.7</v>
      </c>
      <c r="Y483" s="13" t="n">
        <v>1196.84936985797</v>
      </c>
      <c r="Z483" s="13" t="n">
        <v>129.746085534749</v>
      </c>
      <c r="AA483" s="13" t="n">
        <v>47.3922827402377</v>
      </c>
      <c r="AB483" s="13" t="n">
        <v>9.46433068135894</v>
      </c>
      <c r="AC483" s="13" t="n">
        <v>2.86048800444058</v>
      </c>
      <c r="AD483" s="13" t="n">
        <v>3.03706133804802</v>
      </c>
      <c r="AE483" s="0" t="n">
        <v>25374.8983008757</v>
      </c>
      <c r="AF483" s="0" t="n">
        <v>2750.80040003002</v>
      </c>
      <c r="AG483" s="0" t="n">
        <v>1004.78337965168</v>
      </c>
      <c r="AH483" s="0" t="n">
        <v>200.657187590649</v>
      </c>
      <c r="AI483" s="0" t="n">
        <v>60.646388786726</v>
      </c>
      <c r="AJ483" s="0" t="n">
        <v>64.3899930328202</v>
      </c>
      <c r="AK483" s="14" t="n">
        <v>3.546</v>
      </c>
      <c r="AN483" s="14" t="n">
        <v>0.071</v>
      </c>
      <c r="AQ483" s="16" t="n">
        <v>0</v>
      </c>
    </row>
    <row r="484" customFormat="false" ht="12.75" hidden="false" customHeight="false" outlineLevel="0" collapsed="false">
      <c r="A484" s="1" t="n">
        <v>37459</v>
      </c>
      <c r="B484" s="2" t="n">
        <v>203</v>
      </c>
      <c r="C484" s="3" t="n">
        <v>0.902777791</v>
      </c>
      <c r="D484" s="4" t="n">
        <v>0.902777791</v>
      </c>
      <c r="E484" s="5" t="n">
        <v>0</v>
      </c>
      <c r="F484" s="6" t="n">
        <v>39.20840064</v>
      </c>
      <c r="G484" s="6" t="n">
        <v>-76.14904944</v>
      </c>
      <c r="H484" s="7" t="n">
        <v>806.2</v>
      </c>
      <c r="I484" s="8" t="n">
        <v>764.85</v>
      </c>
      <c r="J484" s="9" t="n">
        <v>2335.39107156504</v>
      </c>
      <c r="K484" s="9" t="n">
        <v>2380.12107156504</v>
      </c>
      <c r="L484" s="9" t="n">
        <v>2398.57107156504</v>
      </c>
      <c r="M484" s="10" t="n">
        <v>2389.34607156504</v>
      </c>
      <c r="N484" s="8" t="n">
        <v>16.7</v>
      </c>
      <c r="O484" s="8" t="n">
        <v>50.9</v>
      </c>
      <c r="P484" s="8" t="n">
        <v>58</v>
      </c>
      <c r="Y484" s="13" t="n">
        <v>1196.2490205237</v>
      </c>
      <c r="Z484" s="13" t="n">
        <v>129.53419753442</v>
      </c>
      <c r="AA484" s="13" t="n">
        <v>46.1915840717071</v>
      </c>
      <c r="AB484" s="13" t="n">
        <v>7.91048534561344</v>
      </c>
      <c r="AC484" s="13" t="n">
        <v>1.83636266951741</v>
      </c>
      <c r="AD484" s="13" t="n">
        <v>3.17832000493397</v>
      </c>
      <c r="AE484" s="0" t="n">
        <v>25362.170046439</v>
      </c>
      <c r="AF484" s="0" t="n">
        <v>2746.3080749347</v>
      </c>
      <c r="AG484" s="0" t="n">
        <v>979.326870778242</v>
      </c>
      <c r="AH484" s="0" t="n">
        <v>167.71347022502</v>
      </c>
      <c r="AI484" s="0" t="n">
        <v>38.9334841593797</v>
      </c>
      <c r="AJ484" s="0" t="n">
        <v>67.3848764296955</v>
      </c>
      <c r="AK484" s="14" t="n">
        <v>3.637</v>
      </c>
      <c r="AN484" s="14" t="n">
        <v>0.083</v>
      </c>
      <c r="AQ484" s="16" t="n">
        <v>0</v>
      </c>
    </row>
    <row r="485" customFormat="false" ht="12.75" hidden="false" customHeight="false" outlineLevel="0" collapsed="false">
      <c r="A485" s="1" t="n">
        <v>37459</v>
      </c>
      <c r="B485" s="2" t="n">
        <v>203</v>
      </c>
      <c r="C485" s="3" t="n">
        <v>0.902893543</v>
      </c>
      <c r="D485" s="4" t="n">
        <v>0.902893543</v>
      </c>
      <c r="E485" s="5" t="n">
        <v>0</v>
      </c>
      <c r="F485" s="6" t="n">
        <v>39.20501473</v>
      </c>
      <c r="G485" s="6" t="n">
        <v>-76.15641486</v>
      </c>
      <c r="H485" s="7" t="n">
        <v>806.1</v>
      </c>
      <c r="I485" s="8" t="n">
        <v>764.75</v>
      </c>
      <c r="J485" s="9" t="n">
        <v>2336.4768392669</v>
      </c>
      <c r="K485" s="9" t="n">
        <v>2381.2068392669</v>
      </c>
      <c r="L485" s="9" t="n">
        <v>2399.6568392669</v>
      </c>
      <c r="M485" s="10" t="n">
        <v>2390.4318392669</v>
      </c>
      <c r="N485" s="8" t="n">
        <v>16.7</v>
      </c>
      <c r="O485" s="8" t="n">
        <v>51</v>
      </c>
      <c r="P485" s="8" t="n">
        <v>54</v>
      </c>
      <c r="Y485" s="13" t="n">
        <v>1189.36266051301</v>
      </c>
      <c r="Z485" s="13" t="n">
        <v>131.617762870988</v>
      </c>
      <c r="AA485" s="13" t="n">
        <v>44.7789974028475</v>
      </c>
      <c r="AB485" s="13" t="n">
        <v>9.04055468070108</v>
      </c>
      <c r="AC485" s="13" t="n">
        <v>2.1541946700108</v>
      </c>
      <c r="AD485" s="13" t="n">
        <v>2.68391467083313</v>
      </c>
      <c r="AE485" s="0" t="n">
        <v>25216.1694808413</v>
      </c>
      <c r="AF485" s="0" t="n">
        <v>2790.48260503861</v>
      </c>
      <c r="AG485" s="0" t="n">
        <v>949.378036809488</v>
      </c>
      <c r="AH485" s="0" t="n">
        <v>191.672537400023</v>
      </c>
      <c r="AI485" s="0" t="n">
        <v>45.6719718023492</v>
      </c>
      <c r="AJ485" s="0" t="n">
        <v>56.9027845406318</v>
      </c>
      <c r="AK485" s="14" t="n">
        <v>3.616</v>
      </c>
      <c r="AN485" s="14" t="n">
        <v>0.068</v>
      </c>
      <c r="AQ485" s="16" t="n">
        <v>0</v>
      </c>
    </row>
    <row r="486" customFormat="false" ht="12.75" hidden="false" customHeight="false" outlineLevel="0" collapsed="false">
      <c r="A486" s="1" t="n">
        <v>37459</v>
      </c>
      <c r="B486" s="2" t="n">
        <v>203</v>
      </c>
      <c r="C486" s="3" t="n">
        <v>0.903009236</v>
      </c>
      <c r="D486" s="4" t="n">
        <v>0.903009236</v>
      </c>
      <c r="E486" s="5" t="n">
        <v>0</v>
      </c>
      <c r="F486" s="6" t="n">
        <v>39.2015421</v>
      </c>
      <c r="G486" s="6" t="n">
        <v>-76.1636217</v>
      </c>
      <c r="H486" s="7" t="n">
        <v>805.6</v>
      </c>
      <c r="I486" s="8" t="n">
        <v>764.25</v>
      </c>
      <c r="J486" s="9" t="n">
        <v>2341.90780831072</v>
      </c>
      <c r="K486" s="9" t="n">
        <v>2386.63780831072</v>
      </c>
      <c r="L486" s="9" t="n">
        <v>2405.08780831072</v>
      </c>
      <c r="M486" s="10" t="n">
        <v>2395.86280831072</v>
      </c>
      <c r="N486" s="8" t="n">
        <v>16.6</v>
      </c>
      <c r="O486" s="8" t="n">
        <v>51.1</v>
      </c>
      <c r="P486" s="8" t="n">
        <v>57.9</v>
      </c>
      <c r="R486" s="11" t="n">
        <v>7.377E-005</v>
      </c>
      <c r="S486" s="11" t="n">
        <v>5.407E-005</v>
      </c>
      <c r="T486" s="11" t="n">
        <v>3.43E-005</v>
      </c>
      <c r="U486" s="12" t="n">
        <v>749.6</v>
      </c>
      <c r="V486" s="12" t="n">
        <v>313.7</v>
      </c>
      <c r="W486" s="12" t="n">
        <v>305.4</v>
      </c>
      <c r="X486" s="12" t="n">
        <v>10.5</v>
      </c>
      <c r="Y486" s="13" t="n">
        <v>1160.54589246828</v>
      </c>
      <c r="Z486" s="13" t="n">
        <v>127.026856197194</v>
      </c>
      <c r="AA486" s="13" t="n">
        <v>44.3552214021897</v>
      </c>
      <c r="AB486" s="13" t="n">
        <v>9.81747734857383</v>
      </c>
      <c r="AC486" s="13" t="n">
        <v>2.43671200378271</v>
      </c>
      <c r="AD486" s="13" t="n">
        <v>2.68391467083313</v>
      </c>
      <c r="AE486" s="0" t="n">
        <v>24605.2132678787</v>
      </c>
      <c r="AF486" s="0" t="n">
        <v>2693.14889464017</v>
      </c>
      <c r="AG486" s="0" t="n">
        <v>940.393386618862</v>
      </c>
      <c r="AH486" s="0" t="n">
        <v>208.144396082837</v>
      </c>
      <c r="AI486" s="0" t="n">
        <v>51.6617385960999</v>
      </c>
      <c r="AJ486" s="0" t="n">
        <v>56.9027845406318</v>
      </c>
      <c r="AK486" s="14" t="n">
        <v>3.616</v>
      </c>
      <c r="AN486" s="14" t="n">
        <v>0.091</v>
      </c>
      <c r="AQ486" s="16" t="n">
        <v>0</v>
      </c>
    </row>
    <row r="487" customFormat="false" ht="12.75" hidden="false" customHeight="false" outlineLevel="0" collapsed="false">
      <c r="A487" s="1" t="n">
        <v>37459</v>
      </c>
      <c r="B487" s="2" t="n">
        <v>203</v>
      </c>
      <c r="C487" s="3" t="n">
        <v>0.903124988</v>
      </c>
      <c r="D487" s="4" t="n">
        <v>0.903124988</v>
      </c>
      <c r="E487" s="5" t="n">
        <v>0</v>
      </c>
      <c r="F487" s="6" t="n">
        <v>39.19780693</v>
      </c>
      <c r="G487" s="6" t="n">
        <v>-76.1707665</v>
      </c>
      <c r="H487" s="7" t="n">
        <v>805.8</v>
      </c>
      <c r="I487" s="8" t="n">
        <v>764.45</v>
      </c>
      <c r="J487" s="9" t="n">
        <v>2339.73499443766</v>
      </c>
      <c r="K487" s="9" t="n">
        <v>2384.46499443766</v>
      </c>
      <c r="L487" s="9" t="n">
        <v>2402.91499443766</v>
      </c>
      <c r="M487" s="10" t="n">
        <v>2393.68999443766</v>
      </c>
      <c r="N487" s="8" t="n">
        <v>16.6</v>
      </c>
      <c r="O487" s="8" t="n">
        <v>51</v>
      </c>
      <c r="P487" s="8" t="n">
        <v>53.6</v>
      </c>
      <c r="Q487" s="0" t="n">
        <v>2.292</v>
      </c>
      <c r="Y487" s="13" t="n">
        <v>1135.01338842864</v>
      </c>
      <c r="Z487" s="13" t="n">
        <v>126.355877529486</v>
      </c>
      <c r="AA487" s="13" t="n">
        <v>44.2845920687467</v>
      </c>
      <c r="AB487" s="13" t="n">
        <v>7.59265334512005</v>
      </c>
      <c r="AC487" s="13" t="n">
        <v>2.08356533656783</v>
      </c>
      <c r="AD487" s="13" t="n">
        <v>3.31957867181993</v>
      </c>
      <c r="AE487" s="0" t="n">
        <v>24063.8880938935</v>
      </c>
      <c r="AF487" s="0" t="n">
        <v>2678.92319850501</v>
      </c>
      <c r="AG487" s="0" t="n">
        <v>938.895944920425</v>
      </c>
      <c r="AH487" s="0" t="n">
        <v>160.97498258205</v>
      </c>
      <c r="AI487" s="0" t="n">
        <v>44.1745301039115</v>
      </c>
      <c r="AJ487" s="0" t="n">
        <v>70.3797598265709</v>
      </c>
      <c r="AK487" s="14" t="n">
        <v>3.607</v>
      </c>
      <c r="AN487" s="14" t="n">
        <v>0.061</v>
      </c>
      <c r="AQ487" s="16" t="n">
        <v>0</v>
      </c>
    </row>
    <row r="488" customFormat="false" ht="12.75" hidden="false" customHeight="false" outlineLevel="0" collapsed="false">
      <c r="A488" s="1" t="n">
        <v>37459</v>
      </c>
      <c r="B488" s="2" t="n">
        <v>203</v>
      </c>
      <c r="C488" s="3" t="n">
        <v>0.90324074</v>
      </c>
      <c r="D488" s="4" t="n">
        <v>0.90324074</v>
      </c>
      <c r="E488" s="5" t="n">
        <v>0</v>
      </c>
      <c r="F488" s="6" t="n">
        <v>39.19389683</v>
      </c>
      <c r="G488" s="6" t="n">
        <v>-76.17775763</v>
      </c>
      <c r="H488" s="7" t="n">
        <v>806.1</v>
      </c>
      <c r="I488" s="8" t="n">
        <v>764.75</v>
      </c>
      <c r="J488" s="9" t="n">
        <v>2336.4768392669</v>
      </c>
      <c r="K488" s="9" t="n">
        <v>2381.2068392669</v>
      </c>
      <c r="L488" s="9" t="n">
        <v>2399.6568392669</v>
      </c>
      <c r="M488" s="10" t="n">
        <v>2390.4318392669</v>
      </c>
      <c r="N488" s="8" t="n">
        <v>16.7</v>
      </c>
      <c r="O488" s="8" t="n">
        <v>50.6</v>
      </c>
      <c r="P488" s="8" t="n">
        <v>55.1</v>
      </c>
      <c r="Y488" s="13" t="n">
        <v>1112.83577772755</v>
      </c>
      <c r="Z488" s="13" t="n">
        <v>123.000984190945</v>
      </c>
      <c r="AA488" s="13" t="n">
        <v>42.9779494000516</v>
      </c>
      <c r="AB488" s="13" t="n">
        <v>8.47552001315726</v>
      </c>
      <c r="AC488" s="13" t="n">
        <v>2.40139733706122</v>
      </c>
      <c r="AD488" s="13" t="n">
        <v>2.82517333771909</v>
      </c>
      <c r="AE488" s="0" t="n">
        <v>23593.6914005841</v>
      </c>
      <c r="AF488" s="0" t="n">
        <v>2607.79471782922</v>
      </c>
      <c r="AG488" s="0" t="n">
        <v>911.193273499328</v>
      </c>
      <c r="AH488" s="0" t="n">
        <v>179.693003812521</v>
      </c>
      <c r="AI488" s="0" t="n">
        <v>50.9130177468811</v>
      </c>
      <c r="AJ488" s="0" t="n">
        <v>59.8976679375072</v>
      </c>
      <c r="AK488" s="14" t="n">
        <v>3.598</v>
      </c>
      <c r="AN488" s="14" t="n">
        <v>0.091</v>
      </c>
      <c r="AQ488" s="16" t="n">
        <v>0</v>
      </c>
    </row>
    <row r="489" customFormat="false" ht="12.75" hidden="false" customHeight="false" outlineLevel="0" collapsed="false">
      <c r="A489" s="1" t="n">
        <v>37459</v>
      </c>
      <c r="B489" s="2" t="n">
        <v>203</v>
      </c>
      <c r="C489" s="3" t="n">
        <v>0.903356493</v>
      </c>
      <c r="D489" s="4" t="n">
        <v>0.903356493</v>
      </c>
      <c r="E489" s="5" t="n">
        <v>0</v>
      </c>
      <c r="F489" s="6" t="n">
        <v>39.18985135</v>
      </c>
      <c r="G489" s="6" t="n">
        <v>-76.18447242</v>
      </c>
      <c r="H489" s="7" t="n">
        <v>807.1</v>
      </c>
      <c r="I489" s="8" t="n">
        <v>765.75</v>
      </c>
      <c r="J489" s="9" t="n">
        <v>2325.6255455019</v>
      </c>
      <c r="K489" s="9" t="n">
        <v>2370.3555455019</v>
      </c>
      <c r="L489" s="9" t="n">
        <v>2388.8055455019</v>
      </c>
      <c r="M489" s="10" t="n">
        <v>2379.5805455019</v>
      </c>
      <c r="N489" s="8" t="n">
        <v>17</v>
      </c>
      <c r="O489" s="8" t="n">
        <v>49.9</v>
      </c>
      <c r="P489" s="8" t="n">
        <v>52.9</v>
      </c>
      <c r="R489" s="11" t="n">
        <v>7.015E-005</v>
      </c>
      <c r="S489" s="11" t="n">
        <v>5.166E-005</v>
      </c>
      <c r="T489" s="11" t="n">
        <v>3.234E-005</v>
      </c>
      <c r="U489" s="12" t="n">
        <v>749.5</v>
      </c>
      <c r="V489" s="12" t="n">
        <v>313.6</v>
      </c>
      <c r="W489" s="12" t="n">
        <v>305.3</v>
      </c>
      <c r="X489" s="12" t="n">
        <v>10.3</v>
      </c>
      <c r="Y489" s="13" t="n">
        <v>1101.11130837601</v>
      </c>
      <c r="Z489" s="13" t="n">
        <v>120.98804818782</v>
      </c>
      <c r="AA489" s="13" t="n">
        <v>44.6024240692401</v>
      </c>
      <c r="AB489" s="13" t="n">
        <v>8.54614934660024</v>
      </c>
      <c r="AC489" s="13" t="n">
        <v>1.83636266951741</v>
      </c>
      <c r="AD489" s="13" t="n">
        <v>2.82517333771909</v>
      </c>
      <c r="AE489" s="0" t="n">
        <v>23345.1160786434</v>
      </c>
      <c r="AF489" s="0" t="n">
        <v>2565.11762942374</v>
      </c>
      <c r="AG489" s="0" t="n">
        <v>945.634432563394</v>
      </c>
      <c r="AH489" s="0" t="n">
        <v>181.190445510959</v>
      </c>
      <c r="AI489" s="0" t="n">
        <v>38.9334841593797</v>
      </c>
      <c r="AJ489" s="0" t="n">
        <v>59.8976679375072</v>
      </c>
      <c r="AK489" s="14" t="n">
        <v>3.504</v>
      </c>
      <c r="AN489" s="14" t="n">
        <v>0.07</v>
      </c>
      <c r="AQ489" s="16" t="n">
        <v>0</v>
      </c>
    </row>
    <row r="490" customFormat="false" ht="12.75" hidden="false" customHeight="false" outlineLevel="0" collapsed="false">
      <c r="A490" s="1" t="n">
        <v>37459</v>
      </c>
      <c r="B490" s="2" t="n">
        <v>203</v>
      </c>
      <c r="C490" s="3" t="n">
        <v>0.903472245</v>
      </c>
      <c r="D490" s="4" t="n">
        <v>0.903472245</v>
      </c>
      <c r="E490" s="5" t="n">
        <v>0</v>
      </c>
      <c r="F490" s="6" t="n">
        <v>39.18561744</v>
      </c>
      <c r="G490" s="6" t="n">
        <v>-76.19119745</v>
      </c>
      <c r="H490" s="7" t="n">
        <v>806.6</v>
      </c>
      <c r="I490" s="8" t="n">
        <v>765.25</v>
      </c>
      <c r="J490" s="9" t="n">
        <v>2331.04941987631</v>
      </c>
      <c r="K490" s="9" t="n">
        <v>2375.77941987631</v>
      </c>
      <c r="L490" s="9" t="n">
        <v>2394.22941987631</v>
      </c>
      <c r="M490" s="10" t="n">
        <v>2385.00441987631</v>
      </c>
      <c r="N490" s="8" t="n">
        <v>16.9</v>
      </c>
      <c r="O490" s="8" t="n">
        <v>49.4</v>
      </c>
      <c r="P490" s="8" t="n">
        <v>56.9</v>
      </c>
      <c r="Y490" s="13" t="n">
        <v>1090.05781769219</v>
      </c>
      <c r="Z490" s="13" t="n">
        <v>118.939797517974</v>
      </c>
      <c r="AA490" s="13" t="n">
        <v>42.5541733993938</v>
      </c>
      <c r="AB490" s="13" t="n">
        <v>8.79335201365066</v>
      </c>
      <c r="AC490" s="13" t="n">
        <v>2.04825066984634</v>
      </c>
      <c r="AD490" s="13" t="n">
        <v>2.36608267033974</v>
      </c>
      <c r="AE490" s="0" t="n">
        <v>23110.7664528379</v>
      </c>
      <c r="AF490" s="0" t="n">
        <v>2521.69182016905</v>
      </c>
      <c r="AG490" s="0" t="n">
        <v>902.208623308701</v>
      </c>
      <c r="AH490" s="0" t="n">
        <v>186.431491455491</v>
      </c>
      <c r="AI490" s="0" t="n">
        <v>43.4258092546927</v>
      </c>
      <c r="AJ490" s="0" t="n">
        <v>50.1642968976622</v>
      </c>
      <c r="AK490" s="14" t="n">
        <v>3.436</v>
      </c>
      <c r="AN490" s="14" t="n">
        <v>0.081</v>
      </c>
      <c r="AQ490" s="16" t="n">
        <v>0</v>
      </c>
    </row>
    <row r="491" customFormat="false" ht="12.75" hidden="false" customHeight="false" outlineLevel="0" collapsed="false">
      <c r="A491" s="1" t="n">
        <v>37459</v>
      </c>
      <c r="B491" s="2" t="n">
        <v>203</v>
      </c>
      <c r="C491" s="3" t="n">
        <v>0.903587937</v>
      </c>
      <c r="D491" s="4" t="n">
        <v>0.903587937</v>
      </c>
      <c r="E491" s="5" t="n">
        <v>0</v>
      </c>
      <c r="F491" s="6" t="n">
        <v>39.18109198</v>
      </c>
      <c r="G491" s="6" t="n">
        <v>-76.19794234</v>
      </c>
      <c r="H491" s="7" t="n">
        <v>805.9</v>
      </c>
      <c r="I491" s="8" t="n">
        <v>764.55</v>
      </c>
      <c r="J491" s="9" t="n">
        <v>2338.64880066606</v>
      </c>
      <c r="K491" s="9" t="n">
        <v>2383.37880066606</v>
      </c>
      <c r="L491" s="9" t="n">
        <v>2401.82880066606</v>
      </c>
      <c r="M491" s="10" t="n">
        <v>2392.60380066606</v>
      </c>
      <c r="N491" s="8" t="n">
        <v>16.7</v>
      </c>
      <c r="O491" s="8" t="n">
        <v>49.4</v>
      </c>
      <c r="P491" s="8" t="n">
        <v>52.6</v>
      </c>
      <c r="Y491" s="13" t="n">
        <v>1086.49103635332</v>
      </c>
      <c r="Z491" s="13" t="n">
        <v>120.634901520605</v>
      </c>
      <c r="AA491" s="13" t="n">
        <v>42.9779494000516</v>
      </c>
      <c r="AB491" s="13" t="n">
        <v>7.98111467905642</v>
      </c>
      <c r="AC491" s="13" t="n">
        <v>1.76573333607443</v>
      </c>
      <c r="AD491" s="13" t="n">
        <v>2.89580267116206</v>
      </c>
      <c r="AE491" s="0" t="n">
        <v>23035.1456470668</v>
      </c>
      <c r="AF491" s="0" t="n">
        <v>2557.63042093156</v>
      </c>
      <c r="AG491" s="0" t="n">
        <v>911.193273499328</v>
      </c>
      <c r="AH491" s="0" t="n">
        <v>169.210911923458</v>
      </c>
      <c r="AI491" s="0" t="n">
        <v>37.436042460942</v>
      </c>
      <c r="AJ491" s="0" t="n">
        <v>61.3951096359448</v>
      </c>
      <c r="AK491" s="14" t="n">
        <v>3.618</v>
      </c>
      <c r="AN491" s="14" t="n">
        <v>0.093</v>
      </c>
      <c r="AQ491" s="16" t="n">
        <v>0</v>
      </c>
    </row>
    <row r="492" customFormat="false" ht="12.75" hidden="false" customHeight="false" outlineLevel="0" collapsed="false">
      <c r="A492" s="1" t="n">
        <v>37459</v>
      </c>
      <c r="B492" s="2" t="n">
        <v>203</v>
      </c>
      <c r="C492" s="3" t="n">
        <v>0.90370369</v>
      </c>
      <c r="D492" s="4" t="n">
        <v>0.90370369</v>
      </c>
      <c r="E492" s="5" t="n">
        <v>0</v>
      </c>
      <c r="F492" s="6" t="n">
        <v>39.17690482</v>
      </c>
      <c r="G492" s="6" t="n">
        <v>-76.20489868</v>
      </c>
      <c r="H492" s="7" t="n">
        <v>805.7</v>
      </c>
      <c r="I492" s="8" t="n">
        <v>764.35</v>
      </c>
      <c r="J492" s="9" t="n">
        <v>2340.82133030682</v>
      </c>
      <c r="K492" s="9" t="n">
        <v>2385.55133030682</v>
      </c>
      <c r="L492" s="9" t="n">
        <v>2404.00133030682</v>
      </c>
      <c r="M492" s="10" t="n">
        <v>2394.77633030682</v>
      </c>
      <c r="N492" s="8" t="n">
        <v>16.7</v>
      </c>
      <c r="O492" s="8" t="n">
        <v>49.6</v>
      </c>
      <c r="P492" s="8" t="n">
        <v>56.4</v>
      </c>
      <c r="R492" s="11" t="n">
        <v>6.964E-005</v>
      </c>
      <c r="S492" s="11" t="n">
        <v>4.993E-005</v>
      </c>
      <c r="T492" s="11" t="n">
        <v>3.367E-005</v>
      </c>
      <c r="U492" s="12" t="n">
        <v>749.8</v>
      </c>
      <c r="V492" s="12" t="n">
        <v>313.5</v>
      </c>
      <c r="W492" s="12" t="n">
        <v>305.1</v>
      </c>
      <c r="X492" s="12" t="n">
        <v>10.2</v>
      </c>
      <c r="Y492" s="13" t="n">
        <v>1063.57181765107</v>
      </c>
      <c r="Z492" s="13" t="n">
        <v>113.360080175978</v>
      </c>
      <c r="AA492" s="13" t="n">
        <v>41.0356427303697</v>
      </c>
      <c r="AB492" s="13" t="n">
        <v>8.08705867922089</v>
      </c>
      <c r="AC492" s="13" t="n">
        <v>2.11888000328932</v>
      </c>
      <c r="AD492" s="13" t="n">
        <v>2.64860000411164</v>
      </c>
      <c r="AE492" s="0" t="n">
        <v>22549.2258159238</v>
      </c>
      <c r="AF492" s="0" t="n">
        <v>2403.39392599247</v>
      </c>
      <c r="AG492" s="0" t="n">
        <v>870.013626792291</v>
      </c>
      <c r="AH492" s="0" t="n">
        <v>171.457074471114</v>
      </c>
      <c r="AI492" s="0" t="n">
        <v>44.9232509531304</v>
      </c>
      <c r="AJ492" s="0" t="n">
        <v>56.154063691413</v>
      </c>
      <c r="AK492" s="14" t="n">
        <v>3.527</v>
      </c>
      <c r="AN492" s="14" t="n">
        <v>0.081</v>
      </c>
      <c r="AQ492" s="16" t="n">
        <v>0</v>
      </c>
    </row>
    <row r="493" customFormat="false" ht="12.75" hidden="false" customHeight="false" outlineLevel="0" collapsed="false">
      <c r="A493" s="1" t="n">
        <v>37459</v>
      </c>
      <c r="B493" s="2" t="n">
        <v>203</v>
      </c>
      <c r="C493" s="3" t="n">
        <v>0.903819442</v>
      </c>
      <c r="D493" s="4" t="n">
        <v>0.903819442</v>
      </c>
      <c r="E493" s="5" t="n">
        <v>0</v>
      </c>
      <c r="F493" s="6" t="n">
        <v>39.17302393</v>
      </c>
      <c r="G493" s="6" t="n">
        <v>-76.2118685</v>
      </c>
      <c r="H493" s="7" t="n">
        <v>806.4</v>
      </c>
      <c r="I493" s="8" t="n">
        <v>765.05</v>
      </c>
      <c r="J493" s="9" t="n">
        <v>2333.21996197113</v>
      </c>
      <c r="K493" s="9" t="n">
        <v>2377.94996197113</v>
      </c>
      <c r="L493" s="9" t="n">
        <v>2396.39996197113</v>
      </c>
      <c r="M493" s="10" t="n">
        <v>2387.17496197113</v>
      </c>
      <c r="N493" s="8" t="n">
        <v>16.8</v>
      </c>
      <c r="O493" s="8" t="n">
        <v>49.6</v>
      </c>
      <c r="P493" s="8" t="n">
        <v>54.4</v>
      </c>
      <c r="Q493" s="0" t="n">
        <v>3.927</v>
      </c>
      <c r="Y493" s="13" t="n">
        <v>1057.78021230875</v>
      </c>
      <c r="Z493" s="13" t="n">
        <v>114.490149511066</v>
      </c>
      <c r="AA493" s="13" t="n">
        <v>41.847880064964</v>
      </c>
      <c r="AB493" s="13" t="n">
        <v>9.49964534808043</v>
      </c>
      <c r="AC493" s="13" t="n">
        <v>1.83636266951741</v>
      </c>
      <c r="AD493" s="13" t="n">
        <v>2.68391467083313</v>
      </c>
      <c r="AE493" s="0" t="n">
        <v>22426.4355966519</v>
      </c>
      <c r="AF493" s="0" t="n">
        <v>2427.35299316748</v>
      </c>
      <c r="AG493" s="0" t="n">
        <v>887.234206324325</v>
      </c>
      <c r="AH493" s="0" t="n">
        <v>201.405908439868</v>
      </c>
      <c r="AI493" s="0" t="n">
        <v>38.9334841593797</v>
      </c>
      <c r="AJ493" s="0" t="n">
        <v>56.9027845406318</v>
      </c>
      <c r="AK493" s="14" t="n">
        <v>3.546</v>
      </c>
      <c r="AN493" s="14" t="n">
        <v>0.061</v>
      </c>
      <c r="AQ493" s="16" t="n">
        <v>0</v>
      </c>
    </row>
    <row r="494" customFormat="false" ht="12.75" hidden="false" customHeight="false" outlineLevel="0" collapsed="false">
      <c r="A494" s="1" t="n">
        <v>37459</v>
      </c>
      <c r="B494" s="2" t="n">
        <v>203</v>
      </c>
      <c r="C494" s="3" t="n">
        <v>0.903935194</v>
      </c>
      <c r="D494" s="4" t="n">
        <v>0.903935194</v>
      </c>
      <c r="E494" s="5" t="n">
        <v>0</v>
      </c>
      <c r="F494" s="6" t="n">
        <v>39.16937879</v>
      </c>
      <c r="G494" s="6" t="n">
        <v>-76.21911595</v>
      </c>
      <c r="H494" s="7" t="n">
        <v>806.6</v>
      </c>
      <c r="I494" s="8" t="n">
        <v>765.25</v>
      </c>
      <c r="J494" s="9" t="n">
        <v>2331.04941987631</v>
      </c>
      <c r="K494" s="9" t="n">
        <v>2375.77941987631</v>
      </c>
      <c r="L494" s="9" t="n">
        <v>2394.22941987631</v>
      </c>
      <c r="M494" s="10" t="n">
        <v>2385.00441987631</v>
      </c>
      <c r="N494" s="8" t="n">
        <v>16.9</v>
      </c>
      <c r="O494" s="8" t="n">
        <v>50</v>
      </c>
      <c r="P494" s="8" t="n">
        <v>56.9</v>
      </c>
      <c r="Y494" s="13" t="n">
        <v>1098.85116970584</v>
      </c>
      <c r="Z494" s="13" t="n">
        <v>111.700290840068</v>
      </c>
      <c r="AA494" s="13" t="n">
        <v>41.4594187310276</v>
      </c>
      <c r="AB494" s="13" t="n">
        <v>7.83985601217047</v>
      </c>
      <c r="AC494" s="13" t="n">
        <v>1.90699200296038</v>
      </c>
      <c r="AD494" s="13" t="n">
        <v>3.17832000493397</v>
      </c>
      <c r="AE494" s="0" t="n">
        <v>23297.1979442934</v>
      </c>
      <c r="AF494" s="0" t="n">
        <v>2368.20404607919</v>
      </c>
      <c r="AG494" s="0" t="n">
        <v>878.998276982917</v>
      </c>
      <c r="AH494" s="0" t="n">
        <v>166.216028526582</v>
      </c>
      <c r="AI494" s="0" t="n">
        <v>40.4309258578173</v>
      </c>
      <c r="AJ494" s="0" t="n">
        <v>67.3848764296955</v>
      </c>
      <c r="AK494" s="14" t="n">
        <v>3.574</v>
      </c>
      <c r="AN494" s="14" t="n">
        <v>0.071</v>
      </c>
      <c r="AQ494" s="16" t="n">
        <v>0</v>
      </c>
    </row>
    <row r="495" customFormat="false" ht="12.75" hidden="false" customHeight="false" outlineLevel="0" collapsed="false">
      <c r="A495" s="1" t="n">
        <v>37459</v>
      </c>
      <c r="B495" s="2" t="n">
        <v>203</v>
      </c>
      <c r="C495" s="3" t="n">
        <v>0.904050946</v>
      </c>
      <c r="D495" s="4" t="n">
        <v>0.904050946</v>
      </c>
      <c r="E495" s="5" t="n">
        <v>0</v>
      </c>
      <c r="F495" s="6" t="n">
        <v>39.16624728</v>
      </c>
      <c r="G495" s="6" t="n">
        <v>-76.2267793</v>
      </c>
      <c r="H495" s="7" t="n">
        <v>808</v>
      </c>
      <c r="I495" s="8" t="n">
        <v>766.65</v>
      </c>
      <c r="J495" s="9" t="n">
        <v>2315.87149030207</v>
      </c>
      <c r="K495" s="9" t="n">
        <v>2360.60149030207</v>
      </c>
      <c r="L495" s="9" t="n">
        <v>2379.05149030207</v>
      </c>
      <c r="M495" s="10" t="n">
        <v>2369.82649030207</v>
      </c>
      <c r="N495" s="8" t="n">
        <v>17</v>
      </c>
      <c r="O495" s="8" t="n">
        <v>50.4</v>
      </c>
      <c r="P495" s="8" t="n">
        <v>55.5</v>
      </c>
      <c r="R495" s="11" t="n">
        <v>6.953E-005</v>
      </c>
      <c r="S495" s="11" t="n">
        <v>5.055E-005</v>
      </c>
      <c r="T495" s="11" t="n">
        <v>3.227E-005</v>
      </c>
      <c r="U495" s="12" t="n">
        <v>750</v>
      </c>
      <c r="V495" s="12" t="n">
        <v>313.4</v>
      </c>
      <c r="W495" s="12" t="n">
        <v>305</v>
      </c>
      <c r="X495" s="12" t="n">
        <v>10.2</v>
      </c>
      <c r="Y495" s="13" t="n">
        <v>1087.9389376889</v>
      </c>
      <c r="Z495" s="13" t="n">
        <v>113.324765509257</v>
      </c>
      <c r="AA495" s="13" t="n">
        <v>39.5877413947887</v>
      </c>
      <c r="AB495" s="13" t="n">
        <v>8.08705867922089</v>
      </c>
      <c r="AC495" s="13" t="n">
        <v>2.01293600312485</v>
      </c>
      <c r="AD495" s="13" t="n">
        <v>3.03706133804802</v>
      </c>
      <c r="AE495" s="0" t="n">
        <v>23065.8432018848</v>
      </c>
      <c r="AF495" s="0" t="n">
        <v>2402.64520514326</v>
      </c>
      <c r="AG495" s="0" t="n">
        <v>839.316071974319</v>
      </c>
      <c r="AH495" s="0" t="n">
        <v>171.457074471114</v>
      </c>
      <c r="AI495" s="0" t="n">
        <v>42.6770884054738</v>
      </c>
      <c r="AJ495" s="0" t="n">
        <v>64.3899930328202</v>
      </c>
      <c r="AK495" s="14" t="n">
        <v>3.609</v>
      </c>
      <c r="AN495" s="14" t="n">
        <v>0.073</v>
      </c>
      <c r="AQ495" s="16" t="n">
        <v>0</v>
      </c>
    </row>
    <row r="496" customFormat="false" ht="12.75" hidden="false" customHeight="false" outlineLevel="0" collapsed="false">
      <c r="A496" s="1" t="n">
        <v>37459</v>
      </c>
      <c r="B496" s="2" t="n">
        <v>203</v>
      </c>
      <c r="C496" s="3" t="n">
        <v>0.904166639</v>
      </c>
      <c r="D496" s="4" t="n">
        <v>0.904166639</v>
      </c>
      <c r="E496" s="5" t="n">
        <v>0</v>
      </c>
      <c r="F496" s="6" t="n">
        <v>39.16264806</v>
      </c>
      <c r="G496" s="6" t="n">
        <v>-76.23408608</v>
      </c>
      <c r="H496" s="7" t="n">
        <v>810.4</v>
      </c>
      <c r="I496" s="8" t="n">
        <v>769.05</v>
      </c>
      <c r="J496" s="9" t="n">
        <v>2289.91655181433</v>
      </c>
      <c r="K496" s="9" t="n">
        <v>2334.64655181433</v>
      </c>
      <c r="L496" s="9" t="n">
        <v>2353.09655181433</v>
      </c>
      <c r="M496" s="10" t="n">
        <v>2343.87155181433</v>
      </c>
      <c r="N496" s="8" t="n">
        <v>17.4</v>
      </c>
      <c r="O496" s="8" t="n">
        <v>50.6</v>
      </c>
      <c r="P496" s="8" t="n">
        <v>59.6</v>
      </c>
      <c r="Y496" s="13" t="n">
        <v>1066.00852965485</v>
      </c>
      <c r="Z496" s="13" t="n">
        <v>108.027565501034</v>
      </c>
      <c r="AA496" s="13" t="n">
        <v>41.1062720638127</v>
      </c>
      <c r="AB496" s="13" t="n">
        <v>8.15768801266387</v>
      </c>
      <c r="AC496" s="13" t="n">
        <v>1.83636266951741</v>
      </c>
      <c r="AD496" s="13" t="n">
        <v>2.4720266705042</v>
      </c>
      <c r="AE496" s="0" t="n">
        <v>22600.8875545199</v>
      </c>
      <c r="AF496" s="0" t="n">
        <v>2290.33707776043</v>
      </c>
      <c r="AG496" s="0" t="n">
        <v>871.511068490729</v>
      </c>
      <c r="AH496" s="0" t="n">
        <v>172.954516169552</v>
      </c>
      <c r="AI496" s="0" t="n">
        <v>38.9334841593797</v>
      </c>
      <c r="AJ496" s="0" t="n">
        <v>52.4104594453188</v>
      </c>
      <c r="AK496" s="14" t="n">
        <v>3.527</v>
      </c>
      <c r="AN496" s="14" t="n">
        <v>0.093</v>
      </c>
      <c r="AQ496" s="16" t="n">
        <v>0</v>
      </c>
    </row>
    <row r="497" customFormat="false" ht="12.75" hidden="false" customHeight="false" outlineLevel="0" collapsed="false">
      <c r="A497" s="1" t="n">
        <v>37459</v>
      </c>
      <c r="B497" s="2" t="n">
        <v>203</v>
      </c>
      <c r="C497" s="3" t="n">
        <v>0.904282391</v>
      </c>
      <c r="D497" s="4" t="n">
        <v>0.904282391</v>
      </c>
      <c r="E497" s="5" t="n">
        <v>0</v>
      </c>
      <c r="F497" s="6" t="n">
        <v>39.15768682</v>
      </c>
      <c r="G497" s="6" t="n">
        <v>-76.24023068</v>
      </c>
      <c r="H497" s="7" t="n">
        <v>808.3</v>
      </c>
      <c r="I497" s="8" t="n">
        <v>766.95</v>
      </c>
      <c r="J497" s="9" t="n">
        <v>2312.62268299459</v>
      </c>
      <c r="K497" s="9" t="n">
        <v>2357.35268299459</v>
      </c>
      <c r="L497" s="9" t="n">
        <v>2375.80268299459</v>
      </c>
      <c r="M497" s="10" t="n">
        <v>2366.57768299459</v>
      </c>
      <c r="N497" s="8" t="n">
        <v>17</v>
      </c>
      <c r="O497" s="8" t="n">
        <v>50.2</v>
      </c>
      <c r="P497" s="8" t="n">
        <v>58.9</v>
      </c>
      <c r="Y497" s="13" t="n">
        <v>1063.25398565058</v>
      </c>
      <c r="Z497" s="13" t="n">
        <v>112.44189884122</v>
      </c>
      <c r="AA497" s="13" t="n">
        <v>40.117461395611</v>
      </c>
      <c r="AB497" s="13" t="n">
        <v>8.15768801266387</v>
      </c>
      <c r="AC497" s="13" t="n">
        <v>2.43671200378271</v>
      </c>
      <c r="AD497" s="13" t="n">
        <v>2.64860000411164</v>
      </c>
      <c r="AE497" s="0" t="n">
        <v>22542.4873282808</v>
      </c>
      <c r="AF497" s="0" t="n">
        <v>2383.92718391278</v>
      </c>
      <c r="AG497" s="0" t="n">
        <v>850.546884712602</v>
      </c>
      <c r="AH497" s="0" t="n">
        <v>172.954516169552</v>
      </c>
      <c r="AI497" s="0" t="n">
        <v>51.6617385960999</v>
      </c>
      <c r="AJ497" s="0" t="n">
        <v>56.154063691413</v>
      </c>
      <c r="AK497" s="14" t="n">
        <v>3.425</v>
      </c>
      <c r="AN497" s="14" t="n">
        <v>0.081</v>
      </c>
      <c r="AQ497" s="16" t="n">
        <v>0</v>
      </c>
    </row>
    <row r="498" customFormat="false" ht="12.75" hidden="false" customHeight="false" outlineLevel="0" collapsed="false">
      <c r="A498" s="1" t="n">
        <v>37459</v>
      </c>
      <c r="B498" s="2" t="n">
        <v>203</v>
      </c>
      <c r="C498" s="3" t="n">
        <v>0.904398143</v>
      </c>
      <c r="D498" s="4" t="n">
        <v>0.904398143</v>
      </c>
      <c r="E498" s="5" t="n">
        <v>0</v>
      </c>
      <c r="F498" s="6" t="n">
        <v>39.15179587</v>
      </c>
      <c r="G498" s="6" t="n">
        <v>-76.24553648</v>
      </c>
      <c r="H498" s="7" t="n">
        <v>807.2</v>
      </c>
      <c r="I498" s="8" t="n">
        <v>765.85</v>
      </c>
      <c r="J498" s="9" t="n">
        <v>2324.54119562153</v>
      </c>
      <c r="K498" s="9" t="n">
        <v>2369.27119562153</v>
      </c>
      <c r="L498" s="9" t="n">
        <v>2387.72119562153</v>
      </c>
      <c r="M498" s="10" t="n">
        <v>2378.49619562153</v>
      </c>
      <c r="N498" s="8" t="n">
        <v>16.8</v>
      </c>
      <c r="O498" s="8" t="n">
        <v>49.4</v>
      </c>
      <c r="P498" s="8" t="n">
        <v>61.4</v>
      </c>
      <c r="Y498" s="13" t="n">
        <v>1088.22145502267</v>
      </c>
      <c r="Z498" s="13" t="n">
        <v>116.397141514026</v>
      </c>
      <c r="AA498" s="13" t="n">
        <v>39.0580213939664</v>
      </c>
      <c r="AB498" s="13" t="n">
        <v>8.01642934577791</v>
      </c>
      <c r="AC498" s="13" t="n">
        <v>1.94230666968187</v>
      </c>
      <c r="AD498" s="13" t="n">
        <v>2.57797067066867</v>
      </c>
      <c r="AE498" s="0" t="n">
        <v>23071.8329686785</v>
      </c>
      <c r="AF498" s="0" t="n">
        <v>2467.7839190253</v>
      </c>
      <c r="AG498" s="0" t="n">
        <v>828.085259236036</v>
      </c>
      <c r="AH498" s="0" t="n">
        <v>169.959632772677</v>
      </c>
      <c r="AI498" s="0" t="n">
        <v>41.1796467070362</v>
      </c>
      <c r="AJ498" s="0" t="n">
        <v>54.6566219929753</v>
      </c>
      <c r="AK498" s="14" t="n">
        <v>3.554</v>
      </c>
      <c r="AN498" s="14" t="n">
        <v>0.061</v>
      </c>
      <c r="AQ498" s="16" t="n">
        <v>0</v>
      </c>
    </row>
    <row r="499" customFormat="false" ht="12.75" hidden="false" customHeight="false" outlineLevel="0" collapsed="false">
      <c r="A499" s="1" t="n">
        <v>37459</v>
      </c>
      <c r="B499" s="2" t="n">
        <v>203</v>
      </c>
      <c r="C499" s="3" t="n">
        <v>0.904513896</v>
      </c>
      <c r="D499" s="4" t="n">
        <v>0.904513896</v>
      </c>
      <c r="E499" s="5" t="n">
        <v>0</v>
      </c>
      <c r="F499" s="6" t="n">
        <v>39.14638542</v>
      </c>
      <c r="G499" s="6" t="n">
        <v>-76.2509895</v>
      </c>
      <c r="H499" s="7" t="n">
        <v>809.5</v>
      </c>
      <c r="I499" s="8" t="n">
        <v>768.15</v>
      </c>
      <c r="J499" s="9" t="n">
        <v>2299.6401493797</v>
      </c>
      <c r="K499" s="9" t="n">
        <v>2344.3701493797</v>
      </c>
      <c r="L499" s="9" t="n">
        <v>2362.8201493797</v>
      </c>
      <c r="M499" s="10" t="n">
        <v>2353.5951493797</v>
      </c>
      <c r="N499" s="8" t="n">
        <v>17</v>
      </c>
      <c r="O499" s="8" t="n">
        <v>49.5</v>
      </c>
      <c r="P499" s="8" t="n">
        <v>56.5</v>
      </c>
      <c r="Q499" s="0" t="n">
        <v>2.353</v>
      </c>
      <c r="R499" s="11" t="n">
        <v>7.523E-005</v>
      </c>
      <c r="S499" s="11" t="n">
        <v>5.583E-005</v>
      </c>
      <c r="T499" s="11" t="n">
        <v>3.585E-005</v>
      </c>
      <c r="U499" s="12" t="n">
        <v>752.2</v>
      </c>
      <c r="V499" s="12" t="n">
        <v>313.3</v>
      </c>
      <c r="W499" s="12" t="n">
        <v>304.8</v>
      </c>
      <c r="X499" s="12" t="n">
        <v>10.3</v>
      </c>
      <c r="Y499" s="13" t="n">
        <v>1122.93577240989</v>
      </c>
      <c r="Z499" s="13" t="n">
        <v>122.789096190616</v>
      </c>
      <c r="AA499" s="13" t="n">
        <v>42.3422853990648</v>
      </c>
      <c r="AB499" s="13" t="n">
        <v>7.69859734528451</v>
      </c>
      <c r="AC499" s="13" t="n">
        <v>2.43671200378271</v>
      </c>
      <c r="AD499" s="13" t="n">
        <v>2.18950933673229</v>
      </c>
      <c r="AE499" s="0" t="n">
        <v>23807.8255634607</v>
      </c>
      <c r="AF499" s="0" t="n">
        <v>2603.3023927339</v>
      </c>
      <c r="AG499" s="0" t="n">
        <v>897.716298213388</v>
      </c>
      <c r="AH499" s="0" t="n">
        <v>163.221145129707</v>
      </c>
      <c r="AI499" s="0" t="n">
        <v>51.6617385960999</v>
      </c>
      <c r="AJ499" s="0" t="n">
        <v>46.4206926515681</v>
      </c>
      <c r="AK499" s="14" t="n">
        <v>3.528</v>
      </c>
      <c r="AN499" s="14" t="n">
        <v>0.071</v>
      </c>
      <c r="AQ499" s="16" t="n">
        <v>0</v>
      </c>
    </row>
    <row r="500" customFormat="false" ht="12.75" hidden="false" customHeight="false" outlineLevel="0" collapsed="false">
      <c r="A500" s="1" t="n">
        <v>37459</v>
      </c>
      <c r="B500" s="2" t="n">
        <v>203</v>
      </c>
      <c r="C500" s="3" t="n">
        <v>0.904629648</v>
      </c>
      <c r="D500" s="4" t="n">
        <v>0.904629648</v>
      </c>
      <c r="E500" s="5" t="n">
        <v>0</v>
      </c>
      <c r="F500" s="6" t="n">
        <v>39.14339792</v>
      </c>
      <c r="G500" s="6" t="n">
        <v>-76.25837407</v>
      </c>
      <c r="H500" s="7" t="n">
        <v>810.9</v>
      </c>
      <c r="I500" s="8" t="n">
        <v>769.55</v>
      </c>
      <c r="J500" s="9" t="n">
        <v>2284.51946896998</v>
      </c>
      <c r="K500" s="9" t="n">
        <v>2329.24946896998</v>
      </c>
      <c r="L500" s="9" t="n">
        <v>2347.69946896998</v>
      </c>
      <c r="M500" s="10" t="n">
        <v>2338.47446896998</v>
      </c>
      <c r="N500" s="8" t="n">
        <v>17.3</v>
      </c>
      <c r="O500" s="8" t="n">
        <v>49.6</v>
      </c>
      <c r="P500" s="8" t="n">
        <v>59.9</v>
      </c>
      <c r="Y500" s="13" t="n">
        <v>1148.50359111625</v>
      </c>
      <c r="Z500" s="13" t="n">
        <v>126.391192196208</v>
      </c>
      <c r="AA500" s="13" t="n">
        <v>44.3552214021897</v>
      </c>
      <c r="AB500" s="13" t="n">
        <v>8.65209334676471</v>
      </c>
      <c r="AC500" s="13" t="n">
        <v>2.54265600394718</v>
      </c>
      <c r="AD500" s="13" t="n">
        <v>2.96643200460504</v>
      </c>
      <c r="AE500" s="0" t="n">
        <v>24349.8994582951</v>
      </c>
      <c r="AF500" s="0" t="n">
        <v>2679.67191935423</v>
      </c>
      <c r="AG500" s="0" t="n">
        <v>940.393386618862</v>
      </c>
      <c r="AH500" s="0" t="n">
        <v>183.436608058616</v>
      </c>
      <c r="AI500" s="0" t="n">
        <v>53.9079011437564</v>
      </c>
      <c r="AJ500" s="0" t="n">
        <v>62.8925513343825</v>
      </c>
      <c r="AK500" s="14" t="n">
        <v>3.584</v>
      </c>
      <c r="AN500" s="14" t="n">
        <v>0.071</v>
      </c>
      <c r="AQ500" s="16" t="n">
        <v>0</v>
      </c>
    </row>
    <row r="501" customFormat="false" ht="12.75" hidden="false" customHeight="false" outlineLevel="0" collapsed="false">
      <c r="A501" s="1" t="n">
        <v>37459</v>
      </c>
      <c r="B501" s="2" t="n">
        <v>203</v>
      </c>
      <c r="C501" s="3" t="n">
        <v>0.9047454</v>
      </c>
      <c r="D501" s="4" t="n">
        <v>0.9047454</v>
      </c>
      <c r="E501" s="5" t="n">
        <v>0</v>
      </c>
      <c r="F501" s="6" t="n">
        <v>39.14295825</v>
      </c>
      <c r="G501" s="6" t="n">
        <v>-76.26708877</v>
      </c>
      <c r="H501" s="7" t="n">
        <v>811.5</v>
      </c>
      <c r="I501" s="8" t="n">
        <v>770.15</v>
      </c>
      <c r="J501" s="9" t="n">
        <v>2278.04759642935</v>
      </c>
      <c r="K501" s="9" t="n">
        <v>2322.77759642935</v>
      </c>
      <c r="L501" s="9" t="n">
        <v>2341.22759642935</v>
      </c>
      <c r="M501" s="10" t="n">
        <v>2332.00259642935</v>
      </c>
      <c r="N501" s="8" t="n">
        <v>17.3</v>
      </c>
      <c r="O501" s="8" t="n">
        <v>50.2</v>
      </c>
      <c r="P501" s="8" t="n">
        <v>58.4</v>
      </c>
      <c r="Y501" s="13" t="n">
        <v>1188.30322051137</v>
      </c>
      <c r="Z501" s="13" t="n">
        <v>130.205176202128</v>
      </c>
      <c r="AA501" s="13" t="n">
        <v>46.6506747390864</v>
      </c>
      <c r="AB501" s="13" t="n">
        <v>8.12237334594238</v>
      </c>
      <c r="AC501" s="13" t="n">
        <v>1.44790133558103</v>
      </c>
      <c r="AD501" s="13" t="n">
        <v>3.07237600476951</v>
      </c>
      <c r="AE501" s="0" t="n">
        <v>25193.7078553647</v>
      </c>
      <c r="AF501" s="0" t="n">
        <v>2760.53377106986</v>
      </c>
      <c r="AG501" s="0" t="n">
        <v>989.060241818087</v>
      </c>
      <c r="AH501" s="0" t="n">
        <v>172.205795320333</v>
      </c>
      <c r="AI501" s="0" t="n">
        <v>30.6975548179724</v>
      </c>
      <c r="AJ501" s="0" t="n">
        <v>65.138713882039</v>
      </c>
      <c r="AK501" s="14" t="n">
        <v>3.516</v>
      </c>
      <c r="AN501" s="14" t="n">
        <v>0.081</v>
      </c>
      <c r="AQ501" s="16" t="n">
        <v>0</v>
      </c>
    </row>
    <row r="502" customFormat="false" ht="12.75" hidden="false" customHeight="false" outlineLevel="0" collapsed="false">
      <c r="A502" s="1" t="n">
        <v>37459</v>
      </c>
      <c r="B502" s="2" t="n">
        <v>203</v>
      </c>
      <c r="C502" s="3" t="n">
        <v>0.904861093</v>
      </c>
      <c r="D502" s="4" t="n">
        <v>0.904861093</v>
      </c>
      <c r="E502" s="5" t="n">
        <v>0</v>
      </c>
      <c r="F502" s="6" t="n">
        <v>39.14527194</v>
      </c>
      <c r="G502" s="6" t="n">
        <v>-76.27561667</v>
      </c>
      <c r="H502" s="7" t="n">
        <v>810.1</v>
      </c>
      <c r="I502" s="8" t="n">
        <v>768.75</v>
      </c>
      <c r="J502" s="9" t="n">
        <v>2293.15648606222</v>
      </c>
      <c r="K502" s="9" t="n">
        <v>2337.88648606222</v>
      </c>
      <c r="L502" s="9" t="n">
        <v>2356.33648606222</v>
      </c>
      <c r="M502" s="10" t="n">
        <v>2347.11148606222</v>
      </c>
      <c r="N502" s="8" t="n">
        <v>16.9</v>
      </c>
      <c r="O502" s="8" t="n">
        <v>51.3</v>
      </c>
      <c r="P502" s="8" t="n">
        <v>61.4</v>
      </c>
      <c r="R502" s="11" t="n">
        <v>7.597E-005</v>
      </c>
      <c r="S502" s="11" t="n">
        <v>5.57E-005</v>
      </c>
      <c r="T502" s="11" t="n">
        <v>3.549E-005</v>
      </c>
      <c r="U502" s="12" t="n">
        <v>753.9</v>
      </c>
      <c r="V502" s="12" t="n">
        <v>313.2</v>
      </c>
      <c r="W502" s="12" t="n">
        <v>304.7</v>
      </c>
      <c r="X502" s="12" t="n">
        <v>10.3</v>
      </c>
      <c r="Y502" s="13" t="n">
        <v>1199.39202586192</v>
      </c>
      <c r="Z502" s="13" t="n">
        <v>133.666013540834</v>
      </c>
      <c r="AA502" s="13" t="n">
        <v>48.3810934084394</v>
      </c>
      <c r="AB502" s="13" t="n">
        <v>8.75803734692917</v>
      </c>
      <c r="AC502" s="13" t="n">
        <v>2.29545333689676</v>
      </c>
      <c r="AD502" s="13" t="n">
        <v>2.89580267116206</v>
      </c>
      <c r="AE502" s="0" t="n">
        <v>25428.8062020194</v>
      </c>
      <c r="AF502" s="0" t="n">
        <v>2833.90841429331</v>
      </c>
      <c r="AG502" s="0" t="n">
        <v>1025.74756342981</v>
      </c>
      <c r="AH502" s="0" t="n">
        <v>185.682770606272</v>
      </c>
      <c r="AI502" s="0" t="n">
        <v>48.6668551992246</v>
      </c>
      <c r="AJ502" s="0" t="n">
        <v>61.3951096359448</v>
      </c>
      <c r="AK502" s="14" t="n">
        <v>3.506</v>
      </c>
      <c r="AN502" s="14" t="n">
        <v>0.081</v>
      </c>
      <c r="AQ502" s="16" t="n">
        <v>0</v>
      </c>
    </row>
    <row r="503" customFormat="false" ht="12.75" hidden="false" customHeight="false" outlineLevel="0" collapsed="false">
      <c r="A503" s="1" t="n">
        <v>37459</v>
      </c>
      <c r="B503" s="2" t="n">
        <v>203</v>
      </c>
      <c r="C503" s="3" t="n">
        <v>0.904976845</v>
      </c>
      <c r="D503" s="4" t="n">
        <v>0.904976845</v>
      </c>
      <c r="E503" s="5" t="n">
        <v>0</v>
      </c>
      <c r="F503" s="6" t="n">
        <v>39.14621954</v>
      </c>
      <c r="G503" s="6" t="n">
        <v>-76.28436918</v>
      </c>
      <c r="H503" s="7" t="n">
        <v>808.7</v>
      </c>
      <c r="I503" s="8" t="n">
        <v>767.35</v>
      </c>
      <c r="J503" s="9" t="n">
        <v>2308.29291616405</v>
      </c>
      <c r="K503" s="9" t="n">
        <v>2353.02291616405</v>
      </c>
      <c r="L503" s="9" t="n">
        <v>2371.47291616405</v>
      </c>
      <c r="M503" s="10" t="n">
        <v>2362.24791616405</v>
      </c>
      <c r="N503" s="8" t="n">
        <v>16.7</v>
      </c>
      <c r="O503" s="8" t="n">
        <v>51</v>
      </c>
      <c r="P503" s="8" t="n">
        <v>60</v>
      </c>
      <c r="Y503" s="13" t="n">
        <v>1181.87595116806</v>
      </c>
      <c r="Z503" s="13" t="n">
        <v>132.924405539683</v>
      </c>
      <c r="AA503" s="13" t="n">
        <v>46.7566187392509</v>
      </c>
      <c r="AB503" s="13" t="n">
        <v>9.04055468070108</v>
      </c>
      <c r="AC503" s="13" t="n">
        <v>1.83636266951741</v>
      </c>
      <c r="AD503" s="13" t="n">
        <v>2.86048800444058</v>
      </c>
      <c r="AE503" s="0" t="n">
        <v>25057.4406608069</v>
      </c>
      <c r="AF503" s="0" t="n">
        <v>2818.18527645971</v>
      </c>
      <c r="AG503" s="0" t="n">
        <v>991.306404365743</v>
      </c>
      <c r="AH503" s="0" t="n">
        <v>191.672537400023</v>
      </c>
      <c r="AI503" s="0" t="n">
        <v>38.9334841593797</v>
      </c>
      <c r="AJ503" s="0" t="n">
        <v>60.646388786726</v>
      </c>
      <c r="AK503" s="14" t="n">
        <v>3.586</v>
      </c>
      <c r="AN503" s="14" t="n">
        <v>0.072</v>
      </c>
      <c r="AQ503" s="16" t="n">
        <v>0</v>
      </c>
    </row>
    <row r="504" customFormat="false" ht="12.75" hidden="false" customHeight="false" outlineLevel="0" collapsed="false">
      <c r="A504" s="1" t="n">
        <v>37459</v>
      </c>
      <c r="B504" s="2" t="n">
        <v>203</v>
      </c>
      <c r="C504" s="3" t="n">
        <v>0.905092597</v>
      </c>
      <c r="D504" s="4" t="n">
        <v>0.905092597</v>
      </c>
      <c r="E504" s="5" t="n">
        <v>0</v>
      </c>
      <c r="F504" s="6" t="n">
        <v>39.14455933</v>
      </c>
      <c r="G504" s="6" t="n">
        <v>-76.29262381</v>
      </c>
      <c r="H504" s="7" t="n">
        <v>807.5</v>
      </c>
      <c r="I504" s="8" t="n">
        <v>766.15</v>
      </c>
      <c r="J504" s="9" t="n">
        <v>2321.28899530373</v>
      </c>
      <c r="K504" s="9" t="n">
        <v>2366.01899530373</v>
      </c>
      <c r="L504" s="9" t="n">
        <v>2384.46899530373</v>
      </c>
      <c r="M504" s="10" t="n">
        <v>2375.24399530373</v>
      </c>
      <c r="N504" s="8" t="n">
        <v>16.7</v>
      </c>
      <c r="O504" s="8" t="n">
        <v>49.3</v>
      </c>
      <c r="P504" s="8" t="n">
        <v>62.4</v>
      </c>
      <c r="Y504" s="13" t="n">
        <v>1213.05880188313</v>
      </c>
      <c r="Z504" s="13" t="n">
        <v>134.937341542808</v>
      </c>
      <c r="AA504" s="13" t="n">
        <v>48.1692054081104</v>
      </c>
      <c r="AB504" s="13" t="n">
        <v>8.79335201365066</v>
      </c>
      <c r="AC504" s="13" t="n">
        <v>2.29545333689676</v>
      </c>
      <c r="AD504" s="13" t="n">
        <v>3.17832000493397</v>
      </c>
      <c r="AE504" s="0" t="n">
        <v>25718.5611706671</v>
      </c>
      <c r="AF504" s="0" t="n">
        <v>2860.86236486519</v>
      </c>
      <c r="AG504" s="0" t="n">
        <v>1021.2552383345</v>
      </c>
      <c r="AH504" s="0" t="n">
        <v>186.431491455491</v>
      </c>
      <c r="AI504" s="0" t="n">
        <v>48.6668551992246</v>
      </c>
      <c r="AJ504" s="0" t="n">
        <v>67.3848764296955</v>
      </c>
      <c r="AK504" s="14" t="n">
        <v>3.566</v>
      </c>
      <c r="AN504" s="14" t="n">
        <v>0.091</v>
      </c>
      <c r="AQ504" s="16" t="n">
        <v>0</v>
      </c>
    </row>
    <row r="505" customFormat="false" ht="12.75" hidden="false" customHeight="false" outlineLevel="0" collapsed="false">
      <c r="A505" s="1" t="n">
        <v>37459</v>
      </c>
      <c r="B505" s="2" t="n">
        <v>203</v>
      </c>
      <c r="C505" s="3" t="n">
        <v>0.905208349</v>
      </c>
      <c r="D505" s="4" t="n">
        <v>0.905208349</v>
      </c>
      <c r="E505" s="5" t="n">
        <v>0</v>
      </c>
      <c r="F505" s="6" t="n">
        <v>39.14352395</v>
      </c>
      <c r="G505" s="6" t="n">
        <v>-76.30078176</v>
      </c>
      <c r="H505" s="7" t="n">
        <v>806.5</v>
      </c>
      <c r="I505" s="8" t="n">
        <v>765.15</v>
      </c>
      <c r="J505" s="9" t="n">
        <v>2332.13462000488</v>
      </c>
      <c r="K505" s="9" t="n">
        <v>2376.86462000488</v>
      </c>
      <c r="L505" s="9" t="n">
        <v>2395.31462000488</v>
      </c>
      <c r="M505" s="10" t="n">
        <v>2386.08962000488</v>
      </c>
      <c r="N505" s="8" t="n">
        <v>16.6</v>
      </c>
      <c r="O505" s="8" t="n">
        <v>48.6</v>
      </c>
      <c r="P505" s="8" t="n">
        <v>56.4</v>
      </c>
      <c r="Q505" s="0" t="n">
        <v>7.807</v>
      </c>
      <c r="R505" s="11" t="n">
        <v>8.103E-005</v>
      </c>
      <c r="S505" s="11" t="n">
        <v>5.732E-005</v>
      </c>
      <c r="T505" s="11" t="n">
        <v>3.816E-005</v>
      </c>
      <c r="U505" s="12" t="n">
        <v>751.6</v>
      </c>
      <c r="V505" s="12" t="n">
        <v>313.1</v>
      </c>
      <c r="W505" s="12" t="n">
        <v>304.6</v>
      </c>
      <c r="X505" s="12" t="n">
        <v>10.5</v>
      </c>
      <c r="Y505" s="13" t="n">
        <v>1220.54551122809</v>
      </c>
      <c r="Z505" s="13" t="n">
        <v>136.914962879211</v>
      </c>
      <c r="AA505" s="13" t="n">
        <v>49.8289947440204</v>
      </c>
      <c r="AB505" s="13" t="n">
        <v>9.95873601545978</v>
      </c>
      <c r="AC505" s="13" t="n">
        <v>2.50734133722569</v>
      </c>
      <c r="AD505" s="13" t="n">
        <v>3.00174667132653</v>
      </c>
      <c r="AE505" s="0" t="n">
        <v>25877.2899907015</v>
      </c>
      <c r="AF505" s="0" t="n">
        <v>2902.79073242144</v>
      </c>
      <c r="AG505" s="0" t="n">
        <v>1056.44511824778</v>
      </c>
      <c r="AH505" s="0" t="n">
        <v>211.139279479713</v>
      </c>
      <c r="AI505" s="0" t="n">
        <v>53.1591802945376</v>
      </c>
      <c r="AJ505" s="0" t="n">
        <v>63.6412721836014</v>
      </c>
      <c r="AK505" s="14" t="n">
        <v>3.527</v>
      </c>
      <c r="AN505" s="14" t="n">
        <v>0.081</v>
      </c>
      <c r="AQ505" s="16" t="n">
        <v>0</v>
      </c>
    </row>
    <row r="506" customFormat="false" ht="12.75" hidden="false" customHeight="false" outlineLevel="0" collapsed="false">
      <c r="A506" s="1" t="n">
        <v>37459</v>
      </c>
      <c r="B506" s="2" t="n">
        <v>203</v>
      </c>
      <c r="C506" s="3" t="n">
        <v>0.905324101</v>
      </c>
      <c r="D506" s="4" t="n">
        <v>0.905324101</v>
      </c>
      <c r="E506" s="5" t="n">
        <v>0</v>
      </c>
      <c r="F506" s="6" t="n">
        <v>39.14296292</v>
      </c>
      <c r="G506" s="6" t="n">
        <v>-76.30898143</v>
      </c>
      <c r="H506" s="7" t="n">
        <v>806</v>
      </c>
      <c r="I506" s="8" t="n">
        <v>764.65</v>
      </c>
      <c r="J506" s="9" t="n">
        <v>2337.56274895486</v>
      </c>
      <c r="K506" s="9" t="n">
        <v>2382.29274895486</v>
      </c>
      <c r="L506" s="9" t="n">
        <v>2400.74274895486</v>
      </c>
      <c r="M506" s="10" t="n">
        <v>2391.51774895486</v>
      </c>
      <c r="N506" s="8" t="n">
        <v>16.6</v>
      </c>
      <c r="O506" s="8" t="n">
        <v>49.1</v>
      </c>
      <c r="P506" s="8" t="n">
        <v>57.9</v>
      </c>
      <c r="Y506" s="13" t="n">
        <v>1227.92627657288</v>
      </c>
      <c r="Z506" s="13" t="n">
        <v>132.394685538861</v>
      </c>
      <c r="AA506" s="13" t="n">
        <v>47.6748000740096</v>
      </c>
      <c r="AB506" s="13" t="n">
        <v>8.40489067971429</v>
      </c>
      <c r="AC506" s="13" t="n">
        <v>2.29545333689676</v>
      </c>
      <c r="AD506" s="13" t="n">
        <v>2.89580267116206</v>
      </c>
      <c r="AE506" s="0" t="n">
        <v>26033.7726481883</v>
      </c>
      <c r="AF506" s="0" t="n">
        <v>2806.95446372143</v>
      </c>
      <c r="AG506" s="0" t="n">
        <v>1010.77314644543</v>
      </c>
      <c r="AH506" s="0" t="n">
        <v>178.195562114084</v>
      </c>
      <c r="AI506" s="0" t="n">
        <v>48.6668551992246</v>
      </c>
      <c r="AJ506" s="0" t="n">
        <v>61.3951096359448</v>
      </c>
      <c r="AK506" s="14" t="n">
        <v>3.598</v>
      </c>
      <c r="AN506" s="14" t="n">
        <v>0.083</v>
      </c>
      <c r="AQ506" s="16" t="n">
        <v>0</v>
      </c>
    </row>
    <row r="507" customFormat="false" ht="12.75" hidden="false" customHeight="false" outlineLevel="0" collapsed="false">
      <c r="A507" s="1" t="n">
        <v>37459</v>
      </c>
      <c r="B507" s="2" t="n">
        <v>203</v>
      </c>
      <c r="C507" s="3" t="n">
        <v>0.905439794</v>
      </c>
      <c r="D507" s="4" t="n">
        <v>0.905439794</v>
      </c>
      <c r="E507" s="5" t="n">
        <v>0</v>
      </c>
      <c r="F507" s="6" t="n">
        <v>39.14192205</v>
      </c>
      <c r="G507" s="6" t="n">
        <v>-76.31703331</v>
      </c>
      <c r="H507" s="7" t="n">
        <v>808.9</v>
      </c>
      <c r="I507" s="8" t="n">
        <v>767.55</v>
      </c>
      <c r="J507" s="9" t="n">
        <v>2306.12887904919</v>
      </c>
      <c r="K507" s="9" t="n">
        <v>2350.85887904919</v>
      </c>
      <c r="L507" s="9" t="n">
        <v>2369.30887904919</v>
      </c>
      <c r="M507" s="10" t="n">
        <v>2360.08387904919</v>
      </c>
      <c r="N507" s="8" t="n">
        <v>17</v>
      </c>
      <c r="O507" s="8" t="n">
        <v>49.6</v>
      </c>
      <c r="P507" s="8" t="n">
        <v>53.9</v>
      </c>
      <c r="Y507" s="13" t="n">
        <v>1192.01126051713</v>
      </c>
      <c r="Z507" s="13" t="n">
        <v>134.972656209529</v>
      </c>
      <c r="AA507" s="13" t="n">
        <v>49.2639600764766</v>
      </c>
      <c r="AB507" s="13" t="n">
        <v>10.2412533492317</v>
      </c>
      <c r="AC507" s="13" t="n">
        <v>1.8716773362389</v>
      </c>
      <c r="AD507" s="13" t="n">
        <v>2.96643200460504</v>
      </c>
      <c r="AE507" s="0" t="n">
        <v>25272.3235445327</v>
      </c>
      <c r="AF507" s="0" t="n">
        <v>2861.6110857144</v>
      </c>
      <c r="AG507" s="0" t="n">
        <v>1044.46558466028</v>
      </c>
      <c r="AH507" s="0" t="n">
        <v>217.129046273463</v>
      </c>
      <c r="AI507" s="0" t="n">
        <v>39.6822050085985</v>
      </c>
      <c r="AJ507" s="0" t="n">
        <v>62.8925513343825</v>
      </c>
      <c r="AK507" s="14" t="n">
        <v>3.549</v>
      </c>
      <c r="AN507" s="14" t="n">
        <v>0.069</v>
      </c>
      <c r="AQ507" s="16" t="n">
        <v>0</v>
      </c>
    </row>
    <row r="508" customFormat="false" ht="12.75" hidden="false" customHeight="false" outlineLevel="0" collapsed="false">
      <c r="A508" s="1" t="n">
        <v>37459</v>
      </c>
      <c r="B508" s="2" t="n">
        <v>203</v>
      </c>
      <c r="C508" s="3" t="n">
        <v>0.905555546</v>
      </c>
      <c r="D508" s="4" t="n">
        <v>0.905555546</v>
      </c>
      <c r="E508" s="5" t="n">
        <v>0</v>
      </c>
      <c r="F508" s="6" t="n">
        <v>39.1409687</v>
      </c>
      <c r="G508" s="6" t="n">
        <v>-76.32524704</v>
      </c>
      <c r="H508" s="7" t="n">
        <v>811.3</v>
      </c>
      <c r="I508" s="8" t="n">
        <v>769.95</v>
      </c>
      <c r="J508" s="9" t="n">
        <v>2280.20432688028</v>
      </c>
      <c r="K508" s="9" t="n">
        <v>2324.93432688028</v>
      </c>
      <c r="L508" s="9" t="n">
        <v>2343.38432688028</v>
      </c>
      <c r="M508" s="10" t="n">
        <v>2334.15932688028</v>
      </c>
      <c r="N508" s="8" t="n">
        <v>17.3</v>
      </c>
      <c r="O508" s="8" t="n">
        <v>50.9</v>
      </c>
      <c r="P508" s="8" t="n">
        <v>60.4</v>
      </c>
      <c r="R508" s="11" t="n">
        <v>7.337E-005</v>
      </c>
      <c r="S508" s="11" t="n">
        <v>5.303E-005</v>
      </c>
      <c r="T508" s="11" t="n">
        <v>3.48E-005</v>
      </c>
      <c r="U508" s="12" t="n">
        <v>750.8</v>
      </c>
      <c r="V508" s="12" t="n">
        <v>313</v>
      </c>
      <c r="W508" s="12" t="n">
        <v>304.5</v>
      </c>
      <c r="X508" s="12" t="n">
        <v>10.3</v>
      </c>
      <c r="Y508" s="13" t="n">
        <v>1148.15044444904</v>
      </c>
      <c r="Z508" s="13" t="n">
        <v>129.392938867534</v>
      </c>
      <c r="AA508" s="13" t="n">
        <v>48.1338907413889</v>
      </c>
      <c r="AB508" s="13" t="n">
        <v>8.58146401332173</v>
      </c>
      <c r="AC508" s="13" t="n">
        <v>2.29545333689676</v>
      </c>
      <c r="AD508" s="13" t="n">
        <v>2.89580267116206</v>
      </c>
      <c r="AE508" s="0" t="n">
        <v>24342.4122498029</v>
      </c>
      <c r="AF508" s="0" t="n">
        <v>2743.31319153783</v>
      </c>
      <c r="AG508" s="0" t="n">
        <v>1020.50651748528</v>
      </c>
      <c r="AH508" s="0" t="n">
        <v>181.939166360178</v>
      </c>
      <c r="AI508" s="0" t="n">
        <v>48.6668551992246</v>
      </c>
      <c r="AJ508" s="0" t="n">
        <v>61.3951096359448</v>
      </c>
      <c r="AK508" s="14" t="n">
        <v>3.567</v>
      </c>
      <c r="AN508" s="14" t="n">
        <v>0.081</v>
      </c>
      <c r="AQ508" s="16" t="n">
        <v>0</v>
      </c>
    </row>
    <row r="509" customFormat="false" ht="12.75" hidden="false" customHeight="false" outlineLevel="0" collapsed="false">
      <c r="A509" s="1" t="n">
        <v>37459</v>
      </c>
      <c r="B509" s="2" t="n">
        <v>203</v>
      </c>
      <c r="C509" s="3" t="n">
        <v>0.905671299</v>
      </c>
      <c r="D509" s="4" t="n">
        <v>0.905671299</v>
      </c>
      <c r="E509" s="5" t="n">
        <v>0</v>
      </c>
      <c r="F509" s="6" t="n">
        <v>39.14105246</v>
      </c>
      <c r="G509" s="6" t="n">
        <v>-76.33383785</v>
      </c>
      <c r="H509" s="7" t="n">
        <v>809</v>
      </c>
      <c r="I509" s="8" t="n">
        <v>767.65</v>
      </c>
      <c r="J509" s="9" t="n">
        <v>2305.04707193823</v>
      </c>
      <c r="K509" s="9" t="n">
        <v>2349.77707193823</v>
      </c>
      <c r="L509" s="9" t="n">
        <v>2368.22707193823</v>
      </c>
      <c r="M509" s="10" t="n">
        <v>2359.00207193823</v>
      </c>
      <c r="N509" s="8" t="n">
        <v>16.7</v>
      </c>
      <c r="O509" s="8" t="n">
        <v>53</v>
      </c>
      <c r="P509" s="8" t="n">
        <v>52.4</v>
      </c>
      <c r="Y509" s="13" t="n">
        <v>1202.92349253407</v>
      </c>
      <c r="Z509" s="13" t="n">
        <v>128.545386866218</v>
      </c>
      <c r="AA509" s="13" t="n">
        <v>45.7324934043277</v>
      </c>
      <c r="AB509" s="13" t="n">
        <v>8.79335201365066</v>
      </c>
      <c r="AC509" s="13" t="n">
        <v>2.22482400345378</v>
      </c>
      <c r="AD509" s="13" t="n">
        <v>3.21363467165546</v>
      </c>
      <c r="AE509" s="0" t="n">
        <v>25503.6782869413</v>
      </c>
      <c r="AF509" s="0" t="n">
        <v>2725.34389115658</v>
      </c>
      <c r="AG509" s="0" t="n">
        <v>969.593499738397</v>
      </c>
      <c r="AH509" s="0" t="n">
        <v>186.431491455491</v>
      </c>
      <c r="AI509" s="0" t="n">
        <v>47.1694135007869</v>
      </c>
      <c r="AJ509" s="0" t="n">
        <v>68.1335972789144</v>
      </c>
      <c r="AK509" s="14" t="n">
        <v>3.546</v>
      </c>
      <c r="AN509" s="14" t="n">
        <v>0.061</v>
      </c>
      <c r="AQ509" s="16" t="n">
        <v>0</v>
      </c>
    </row>
    <row r="510" customFormat="false" ht="12.75" hidden="false" customHeight="false" outlineLevel="0" collapsed="false">
      <c r="A510" s="1" t="n">
        <v>37459</v>
      </c>
      <c r="B510" s="2" t="n">
        <v>203</v>
      </c>
      <c r="C510" s="3" t="n">
        <v>0.905787051</v>
      </c>
      <c r="D510" s="4" t="n">
        <v>0.905787051</v>
      </c>
      <c r="E510" s="5" t="n">
        <v>0</v>
      </c>
      <c r="F510" s="6" t="n">
        <v>39.14172147</v>
      </c>
      <c r="G510" s="6" t="n">
        <v>-76.34270721</v>
      </c>
      <c r="H510" s="7" t="n">
        <v>807.6</v>
      </c>
      <c r="I510" s="8" t="n">
        <v>766.25</v>
      </c>
      <c r="J510" s="9" t="n">
        <v>2320.20521151571</v>
      </c>
      <c r="K510" s="9" t="n">
        <v>2364.93521151571</v>
      </c>
      <c r="L510" s="9" t="n">
        <v>2383.38521151571</v>
      </c>
      <c r="M510" s="10" t="n">
        <v>2374.16021151571</v>
      </c>
      <c r="N510" s="8" t="n">
        <v>16.6</v>
      </c>
      <c r="O510" s="8" t="n">
        <v>52.2</v>
      </c>
      <c r="P510" s="8" t="n">
        <v>56.5</v>
      </c>
      <c r="Y510" s="13" t="n">
        <v>1235.44830058456</v>
      </c>
      <c r="Z510" s="13" t="n">
        <v>129.181050867205</v>
      </c>
      <c r="AA510" s="13" t="n">
        <v>44.6730534026831</v>
      </c>
      <c r="AB510" s="13" t="n">
        <v>9.35838668119448</v>
      </c>
      <c r="AC510" s="13" t="n">
        <v>1.90699200296038</v>
      </c>
      <c r="AD510" s="13" t="n">
        <v>2.7898586709976</v>
      </c>
      <c r="AE510" s="0" t="n">
        <v>26193.2501890719</v>
      </c>
      <c r="AF510" s="0" t="n">
        <v>2738.82086644252</v>
      </c>
      <c r="AG510" s="0" t="n">
        <v>947.131874261832</v>
      </c>
      <c r="AH510" s="0" t="n">
        <v>198.411025042992</v>
      </c>
      <c r="AI510" s="0" t="n">
        <v>40.4309258578173</v>
      </c>
      <c r="AJ510" s="0" t="n">
        <v>59.1489470882883</v>
      </c>
      <c r="AK510" s="14" t="n">
        <v>3.415</v>
      </c>
      <c r="AN510" s="14" t="n">
        <v>0.071</v>
      </c>
      <c r="AQ510" s="16" t="n">
        <v>0</v>
      </c>
    </row>
    <row r="511" customFormat="false" ht="12.75" hidden="false" customHeight="false" outlineLevel="0" collapsed="false">
      <c r="A511" s="1" t="n">
        <v>37459</v>
      </c>
      <c r="B511" s="2" t="n">
        <v>203</v>
      </c>
      <c r="C511" s="3" t="n">
        <v>0.905902803</v>
      </c>
      <c r="D511" s="4" t="n">
        <v>0.905902803</v>
      </c>
      <c r="E511" s="5" t="n">
        <v>0</v>
      </c>
      <c r="F511" s="6" t="n">
        <v>39.1414044</v>
      </c>
      <c r="G511" s="6" t="n">
        <v>-76.35122498</v>
      </c>
      <c r="H511" s="7" t="n">
        <v>805.1</v>
      </c>
      <c r="I511" s="8" t="n">
        <v>763.75</v>
      </c>
      <c r="J511" s="9" t="n">
        <v>2347.34233165391</v>
      </c>
      <c r="K511" s="9" t="n">
        <v>2392.07233165391</v>
      </c>
      <c r="L511" s="9" t="n">
        <v>2410.52233165391</v>
      </c>
      <c r="M511" s="10" t="n">
        <v>2401.29733165391</v>
      </c>
      <c r="N511" s="8" t="n">
        <v>16.4</v>
      </c>
      <c r="O511" s="8" t="n">
        <v>51.2</v>
      </c>
      <c r="P511" s="8" t="n">
        <v>59.6</v>
      </c>
      <c r="Q511" s="0" t="n">
        <v>4.154</v>
      </c>
      <c r="R511" s="11" t="n">
        <v>7.78E-005</v>
      </c>
      <c r="S511" s="11" t="n">
        <v>5.736E-005</v>
      </c>
      <c r="T511" s="11" t="n">
        <v>3.766E-005</v>
      </c>
      <c r="U511" s="12" t="n">
        <v>751.3</v>
      </c>
      <c r="V511" s="12" t="n">
        <v>312.9</v>
      </c>
      <c r="W511" s="12" t="n">
        <v>304.4</v>
      </c>
      <c r="X511" s="12" t="n">
        <v>10.5</v>
      </c>
      <c r="Y511" s="13" t="n">
        <v>1222.16998589728</v>
      </c>
      <c r="Z511" s="13" t="n">
        <v>129.110421533762</v>
      </c>
      <c r="AA511" s="13" t="n">
        <v>44.1433334018607</v>
      </c>
      <c r="AB511" s="13" t="n">
        <v>8.65209334676471</v>
      </c>
      <c r="AC511" s="13" t="n">
        <v>1.76573333607443</v>
      </c>
      <c r="AD511" s="13" t="n">
        <v>3.00174667132653</v>
      </c>
      <c r="AE511" s="0" t="n">
        <v>25911.7311497656</v>
      </c>
      <c r="AF511" s="0" t="n">
        <v>2737.32342474408</v>
      </c>
      <c r="AG511" s="0" t="n">
        <v>935.901061523549</v>
      </c>
      <c r="AH511" s="0" t="n">
        <v>183.436608058616</v>
      </c>
      <c r="AI511" s="0" t="n">
        <v>37.436042460942</v>
      </c>
      <c r="AJ511" s="0" t="n">
        <v>63.6412721836014</v>
      </c>
      <c r="AK511" s="14" t="n">
        <v>3.506</v>
      </c>
      <c r="AN511" s="14" t="n">
        <v>0.073</v>
      </c>
      <c r="AQ511" s="16" t="n">
        <v>0</v>
      </c>
    </row>
    <row r="512" customFormat="false" ht="12.75" hidden="false" customHeight="false" outlineLevel="0" collapsed="false">
      <c r="A512" s="1" t="n">
        <v>37459</v>
      </c>
      <c r="B512" s="2" t="n">
        <v>203</v>
      </c>
      <c r="C512" s="3" t="n">
        <v>0.906018496</v>
      </c>
      <c r="D512" s="4" t="n">
        <v>0.906018496</v>
      </c>
      <c r="E512" s="5" t="n">
        <v>0</v>
      </c>
      <c r="F512" s="6" t="n">
        <v>39.1397404</v>
      </c>
      <c r="G512" s="6" t="n">
        <v>-76.35922075</v>
      </c>
      <c r="H512" s="7" t="n">
        <v>805.2</v>
      </c>
      <c r="I512" s="8" t="n">
        <v>763.85</v>
      </c>
      <c r="J512" s="9" t="n">
        <v>2346.255142418</v>
      </c>
      <c r="K512" s="9" t="n">
        <v>2390.985142418</v>
      </c>
      <c r="L512" s="9" t="n">
        <v>2409.435142418</v>
      </c>
      <c r="M512" s="10" t="n">
        <v>2400.210142418</v>
      </c>
      <c r="N512" s="8" t="n">
        <v>16.1</v>
      </c>
      <c r="O512" s="8" t="n">
        <v>52.5</v>
      </c>
      <c r="P512" s="8" t="n">
        <v>58</v>
      </c>
      <c r="Y512" s="13" t="n">
        <v>1208.53852454278</v>
      </c>
      <c r="Z512" s="13" t="n">
        <v>128.404128199333</v>
      </c>
      <c r="AA512" s="13" t="n">
        <v>43.4017254007095</v>
      </c>
      <c r="AB512" s="13" t="n">
        <v>8.58146401332173</v>
      </c>
      <c r="AC512" s="13" t="n">
        <v>2.1541946700108</v>
      </c>
      <c r="AD512" s="13" t="n">
        <v>3.107690671491</v>
      </c>
      <c r="AE512" s="0" t="n">
        <v>25622.7249019671</v>
      </c>
      <c r="AF512" s="0" t="n">
        <v>2722.3490077597</v>
      </c>
      <c r="AG512" s="0" t="n">
        <v>920.177923689954</v>
      </c>
      <c r="AH512" s="0" t="n">
        <v>181.939166360178</v>
      </c>
      <c r="AI512" s="0" t="n">
        <v>45.6719718023492</v>
      </c>
      <c r="AJ512" s="0" t="n">
        <v>65.8874347312579</v>
      </c>
      <c r="AK512" s="14" t="n">
        <v>3.506</v>
      </c>
      <c r="AN512" s="14" t="n">
        <v>0.07</v>
      </c>
      <c r="AQ512" s="16" t="n">
        <v>0</v>
      </c>
    </row>
    <row r="513" customFormat="false" ht="12.75" hidden="false" customHeight="false" outlineLevel="0" collapsed="false">
      <c r="A513" s="1" t="n">
        <v>37459</v>
      </c>
      <c r="B513" s="2" t="n">
        <v>203</v>
      </c>
      <c r="C513" s="3" t="n">
        <v>0.906134248</v>
      </c>
      <c r="D513" s="4" t="n">
        <v>0.906134248</v>
      </c>
      <c r="E513" s="5" t="n">
        <v>0</v>
      </c>
      <c r="F513" s="6" t="n">
        <v>39.13891917</v>
      </c>
      <c r="G513" s="6" t="n">
        <v>-76.36712417</v>
      </c>
      <c r="H513" s="7" t="n">
        <v>810.4</v>
      </c>
      <c r="I513" s="8" t="n">
        <v>769.05</v>
      </c>
      <c r="J513" s="9" t="n">
        <v>2289.91655181433</v>
      </c>
      <c r="K513" s="9" t="n">
        <v>2334.64655181433</v>
      </c>
      <c r="L513" s="9" t="n">
        <v>2353.09655181433</v>
      </c>
      <c r="M513" s="10" t="n">
        <v>2343.87155181433</v>
      </c>
      <c r="N513" s="8" t="n">
        <v>16.7</v>
      </c>
      <c r="O513" s="8" t="n">
        <v>54.6</v>
      </c>
      <c r="P513" s="8" t="n">
        <v>55.6</v>
      </c>
      <c r="Y513" s="13" t="n">
        <v>1203.34726853472</v>
      </c>
      <c r="Z513" s="13" t="n">
        <v>128.262869532447</v>
      </c>
      <c r="AA513" s="13" t="n">
        <v>45.9796960713781</v>
      </c>
      <c r="AB513" s="13" t="n">
        <v>8.15768801266387</v>
      </c>
      <c r="AC513" s="13" t="n">
        <v>2.29545333689676</v>
      </c>
      <c r="AD513" s="13" t="n">
        <v>2.64860000411164</v>
      </c>
      <c r="AE513" s="0" t="n">
        <v>25512.662937132</v>
      </c>
      <c r="AF513" s="0" t="n">
        <v>2719.35412436283</v>
      </c>
      <c r="AG513" s="0" t="n">
        <v>974.834545682929</v>
      </c>
      <c r="AH513" s="0" t="n">
        <v>172.954516169552</v>
      </c>
      <c r="AI513" s="0" t="n">
        <v>48.6668551992246</v>
      </c>
      <c r="AJ513" s="0" t="n">
        <v>56.154063691413</v>
      </c>
      <c r="AK513" s="14" t="n">
        <v>3.487</v>
      </c>
      <c r="AN513" s="14" t="n">
        <v>0.071</v>
      </c>
      <c r="AQ513" s="16" t="n">
        <v>0</v>
      </c>
    </row>
    <row r="514" customFormat="false" ht="12.75" hidden="false" customHeight="false" outlineLevel="0" collapsed="false">
      <c r="A514" s="1" t="n">
        <v>37459</v>
      </c>
      <c r="B514" s="2" t="n">
        <v>203</v>
      </c>
      <c r="C514" s="3" t="n">
        <v>0.90625</v>
      </c>
      <c r="D514" s="4" t="n">
        <v>0.90625</v>
      </c>
      <c r="E514" s="5" t="n">
        <v>0</v>
      </c>
      <c r="F514" s="6" t="n">
        <v>39.1386443</v>
      </c>
      <c r="G514" s="6" t="n">
        <v>-76.37524198</v>
      </c>
      <c r="H514" s="7" t="n">
        <v>810.9</v>
      </c>
      <c r="I514" s="8" t="n">
        <v>769.55</v>
      </c>
      <c r="J514" s="9" t="n">
        <v>2284.51946896998</v>
      </c>
      <c r="K514" s="9" t="n">
        <v>2329.24946896998</v>
      </c>
      <c r="L514" s="9" t="n">
        <v>2347.69946896998</v>
      </c>
      <c r="M514" s="10" t="n">
        <v>2338.47446896998</v>
      </c>
      <c r="N514" s="8" t="n">
        <v>16.9</v>
      </c>
      <c r="O514" s="8" t="n">
        <v>56.6</v>
      </c>
      <c r="P514" s="8" t="n">
        <v>64.4</v>
      </c>
      <c r="R514" s="11" t="n">
        <v>8.214E-005</v>
      </c>
      <c r="S514" s="11" t="n">
        <v>6.085E-005</v>
      </c>
      <c r="T514" s="11" t="n">
        <v>3.861E-005</v>
      </c>
      <c r="U514" s="12" t="n">
        <v>751.2</v>
      </c>
      <c r="V514" s="12" t="n">
        <v>312.8</v>
      </c>
      <c r="W514" s="12" t="n">
        <v>304.3</v>
      </c>
      <c r="X514" s="12" t="n">
        <v>10.9</v>
      </c>
      <c r="Y514" s="13" t="n">
        <v>1216.625583222</v>
      </c>
      <c r="Z514" s="13" t="n">
        <v>130.169861535407</v>
      </c>
      <c r="AA514" s="13" t="n">
        <v>45.8031227377707</v>
      </c>
      <c r="AB514" s="13" t="n">
        <v>7.83985601217047</v>
      </c>
      <c r="AC514" s="13" t="n">
        <v>2.22482400345378</v>
      </c>
      <c r="AD514" s="13" t="n">
        <v>2.61328533739016</v>
      </c>
      <c r="AE514" s="0" t="n">
        <v>25794.1819764382</v>
      </c>
      <c r="AF514" s="0" t="n">
        <v>2759.78505022064</v>
      </c>
      <c r="AG514" s="0" t="n">
        <v>971.090941436835</v>
      </c>
      <c r="AH514" s="0" t="n">
        <v>166.216028526582</v>
      </c>
      <c r="AI514" s="0" t="n">
        <v>47.1694135007869</v>
      </c>
      <c r="AJ514" s="0" t="n">
        <v>55.4053428421941</v>
      </c>
      <c r="AK514" s="14" t="n">
        <v>3.566</v>
      </c>
      <c r="AN514" s="14" t="n">
        <v>0.081</v>
      </c>
      <c r="AQ514" s="16" t="n">
        <v>0</v>
      </c>
    </row>
    <row r="515" customFormat="false" ht="12.75" hidden="false" customHeight="false" outlineLevel="0" collapsed="false">
      <c r="A515" s="1" t="n">
        <v>37459</v>
      </c>
      <c r="B515" s="2" t="n">
        <v>203</v>
      </c>
      <c r="C515" s="3" t="n">
        <v>0.906365752</v>
      </c>
      <c r="D515" s="4" t="n">
        <v>0.906365752</v>
      </c>
      <c r="E515" s="5" t="n">
        <v>0</v>
      </c>
      <c r="F515" s="6" t="n">
        <v>39.13695373</v>
      </c>
      <c r="G515" s="6" t="n">
        <v>-76.38393238</v>
      </c>
      <c r="H515" s="7" t="n">
        <v>808.9</v>
      </c>
      <c r="I515" s="8" t="n">
        <v>767.55</v>
      </c>
      <c r="J515" s="9" t="n">
        <v>2306.12887904919</v>
      </c>
      <c r="K515" s="9" t="n">
        <v>2350.85887904919</v>
      </c>
      <c r="L515" s="9" t="n">
        <v>2369.30887904919</v>
      </c>
      <c r="M515" s="10" t="n">
        <v>2360.08387904919</v>
      </c>
      <c r="N515" s="8" t="n">
        <v>16.8</v>
      </c>
      <c r="O515" s="8" t="n">
        <v>53.2</v>
      </c>
      <c r="P515" s="8" t="n">
        <v>62.9</v>
      </c>
      <c r="Y515" s="13" t="n">
        <v>1253.31752194563</v>
      </c>
      <c r="Z515" s="13" t="n">
        <v>134.548880208872</v>
      </c>
      <c r="AA515" s="13" t="n">
        <v>48.0985760746675</v>
      </c>
      <c r="AB515" s="13" t="n">
        <v>8.54614934660024</v>
      </c>
      <c r="AC515" s="13" t="n">
        <v>1.97762133640336</v>
      </c>
      <c r="AD515" s="13" t="n">
        <v>3.42552267198439</v>
      </c>
      <c r="AE515" s="0" t="n">
        <v>26572.1029387766</v>
      </c>
      <c r="AF515" s="0" t="n">
        <v>2852.62643552378</v>
      </c>
      <c r="AG515" s="0" t="n">
        <v>1019.75779663606</v>
      </c>
      <c r="AH515" s="0" t="n">
        <v>181.190445510959</v>
      </c>
      <c r="AI515" s="0" t="n">
        <v>41.928367556255</v>
      </c>
      <c r="AJ515" s="0" t="n">
        <v>72.6259223742274</v>
      </c>
      <c r="AK515" s="14" t="n">
        <v>3.457</v>
      </c>
      <c r="AN515" s="14" t="n">
        <v>0.061</v>
      </c>
      <c r="AQ515" s="16" t="n">
        <v>0</v>
      </c>
    </row>
    <row r="516" customFormat="false" ht="12.75" hidden="false" customHeight="false" outlineLevel="0" collapsed="false">
      <c r="A516" s="1" t="n">
        <v>37459</v>
      </c>
      <c r="B516" s="2" t="n">
        <v>203</v>
      </c>
      <c r="C516" s="3" t="n">
        <v>0.906481504</v>
      </c>
      <c r="D516" s="4" t="n">
        <v>0.906481504</v>
      </c>
      <c r="E516" s="5" t="n">
        <v>0</v>
      </c>
      <c r="F516" s="6" t="n">
        <v>39.13576498</v>
      </c>
      <c r="G516" s="6" t="n">
        <v>-76.3926207</v>
      </c>
      <c r="H516" s="7" t="n">
        <v>806.4</v>
      </c>
      <c r="I516" s="8" t="n">
        <v>765.05</v>
      </c>
      <c r="J516" s="9" t="n">
        <v>2333.21996197113</v>
      </c>
      <c r="K516" s="9" t="n">
        <v>2377.94996197113</v>
      </c>
      <c r="L516" s="9" t="n">
        <v>2396.39996197113</v>
      </c>
      <c r="M516" s="10" t="n">
        <v>2387.17496197113</v>
      </c>
      <c r="N516" s="8" t="n">
        <v>16.3</v>
      </c>
      <c r="O516" s="8" t="n">
        <v>53.3</v>
      </c>
      <c r="P516" s="8" t="n">
        <v>62.5</v>
      </c>
      <c r="Y516" s="13" t="n">
        <v>1308.37308736443</v>
      </c>
      <c r="Z516" s="13" t="n">
        <v>145.496426892533</v>
      </c>
      <c r="AA516" s="13" t="n">
        <v>51.2415814128799</v>
      </c>
      <c r="AB516" s="13" t="n">
        <v>9.53496001480192</v>
      </c>
      <c r="AC516" s="13" t="n">
        <v>1.90699200296038</v>
      </c>
      <c r="AD516" s="13" t="n">
        <v>2.64860000411164</v>
      </c>
      <c r="AE516" s="0" t="n">
        <v>27739.3587427088</v>
      </c>
      <c r="AF516" s="0" t="n">
        <v>3084.72989878162</v>
      </c>
      <c r="AG516" s="0" t="n">
        <v>1086.39395221654</v>
      </c>
      <c r="AH516" s="0" t="n">
        <v>202.154629289087</v>
      </c>
      <c r="AI516" s="0" t="n">
        <v>40.4309258578173</v>
      </c>
      <c r="AJ516" s="0" t="n">
        <v>56.154063691413</v>
      </c>
      <c r="AK516" s="14" t="n">
        <v>3.396</v>
      </c>
      <c r="AN516" s="14" t="n">
        <v>0.091</v>
      </c>
      <c r="AQ516" s="16" t="n">
        <v>0</v>
      </c>
    </row>
    <row r="517" customFormat="false" ht="12.75" hidden="false" customHeight="false" outlineLevel="0" collapsed="false">
      <c r="A517" s="1" t="n">
        <v>37459</v>
      </c>
      <c r="B517" s="2" t="n">
        <v>203</v>
      </c>
      <c r="C517" s="3" t="n">
        <v>0.906597197</v>
      </c>
      <c r="D517" s="4" t="n">
        <v>0.906597197</v>
      </c>
      <c r="E517" s="5" t="n">
        <v>0</v>
      </c>
      <c r="F517" s="6" t="n">
        <v>39.13591884</v>
      </c>
      <c r="G517" s="6" t="n">
        <v>-76.40095228</v>
      </c>
      <c r="H517" s="7" t="n">
        <v>806.1</v>
      </c>
      <c r="I517" s="8" t="n">
        <v>764.75</v>
      </c>
      <c r="J517" s="9" t="n">
        <v>2336.4768392669</v>
      </c>
      <c r="K517" s="9" t="n">
        <v>2381.2068392669</v>
      </c>
      <c r="L517" s="9" t="n">
        <v>2399.6568392669</v>
      </c>
      <c r="M517" s="10" t="n">
        <v>2390.4318392669</v>
      </c>
      <c r="N517" s="8" t="n">
        <v>16.2</v>
      </c>
      <c r="O517" s="8" t="n">
        <v>53.7</v>
      </c>
      <c r="P517" s="8" t="n">
        <v>62.1</v>
      </c>
      <c r="Q517" s="0" t="n">
        <v>1.885</v>
      </c>
      <c r="R517" s="11" t="n">
        <v>8.767E-005</v>
      </c>
      <c r="S517" s="11" t="n">
        <v>6.323E-005</v>
      </c>
      <c r="T517" s="11" t="n">
        <v>4.072E-005</v>
      </c>
      <c r="U517" s="12" t="n">
        <v>750.6</v>
      </c>
      <c r="V517" s="12" t="n">
        <v>312.7</v>
      </c>
      <c r="W517" s="12" t="n">
        <v>304.2</v>
      </c>
      <c r="X517" s="12" t="n">
        <v>11.4</v>
      </c>
      <c r="Y517" s="13" t="n">
        <v>1355.41222343745</v>
      </c>
      <c r="Z517" s="13" t="n">
        <v>149.734186899112</v>
      </c>
      <c r="AA517" s="13" t="n">
        <v>50.959064079108</v>
      </c>
      <c r="AB517" s="13" t="n">
        <v>8.9699253472581</v>
      </c>
      <c r="AC517" s="13" t="n">
        <v>2.29545333689676</v>
      </c>
      <c r="AD517" s="13" t="n">
        <v>3.21363467165546</v>
      </c>
      <c r="AE517" s="0" t="n">
        <v>28736.6549138683</v>
      </c>
      <c r="AF517" s="0" t="n">
        <v>3174.57640068788</v>
      </c>
      <c r="AG517" s="0" t="n">
        <v>1080.40418542279</v>
      </c>
      <c r="AH517" s="0" t="n">
        <v>190.175095701585</v>
      </c>
      <c r="AI517" s="0" t="n">
        <v>48.6668551992246</v>
      </c>
      <c r="AJ517" s="0" t="n">
        <v>68.1335972789144</v>
      </c>
      <c r="AK517" s="14" t="n">
        <v>3.556</v>
      </c>
      <c r="AN517" s="14" t="n">
        <v>0.083</v>
      </c>
      <c r="AQ517" s="16" t="n">
        <v>0</v>
      </c>
    </row>
    <row r="518" customFormat="false" ht="12.75" hidden="false" customHeight="false" outlineLevel="0" collapsed="false">
      <c r="A518" s="1" t="n">
        <v>37459</v>
      </c>
      <c r="B518" s="2" t="n">
        <v>203</v>
      </c>
      <c r="C518" s="3" t="n">
        <v>0.906712949</v>
      </c>
      <c r="D518" s="4" t="n">
        <v>0.906712949</v>
      </c>
      <c r="E518" s="5" t="n">
        <v>0</v>
      </c>
      <c r="F518" s="6" t="n">
        <v>39.13566691</v>
      </c>
      <c r="G518" s="6" t="n">
        <v>-76.4091131</v>
      </c>
      <c r="H518" s="7" t="n">
        <v>805.6</v>
      </c>
      <c r="I518" s="8" t="n">
        <v>764.25</v>
      </c>
      <c r="J518" s="9" t="n">
        <v>2341.90780831072</v>
      </c>
      <c r="K518" s="9" t="n">
        <v>2386.63780831072</v>
      </c>
      <c r="L518" s="9" t="n">
        <v>2405.08780831072</v>
      </c>
      <c r="M518" s="10" t="n">
        <v>2395.86280831072</v>
      </c>
      <c r="N518" s="8" t="n">
        <v>16.1</v>
      </c>
      <c r="O518" s="8" t="n">
        <v>54.1</v>
      </c>
      <c r="P518" s="8" t="n">
        <v>60.4</v>
      </c>
      <c r="Y518" s="13" t="n">
        <v>1375.78878613575</v>
      </c>
      <c r="Z518" s="13" t="n">
        <v>153.195024237818</v>
      </c>
      <c r="AA518" s="13" t="n">
        <v>51.8419307471453</v>
      </c>
      <c r="AB518" s="13" t="n">
        <v>9.67621868168787</v>
      </c>
      <c r="AC518" s="13" t="n">
        <v>2.75454400427611</v>
      </c>
      <c r="AD518" s="13" t="n">
        <v>3.17832000493397</v>
      </c>
      <c r="AE518" s="0" t="n">
        <v>29168.6668438675</v>
      </c>
      <c r="AF518" s="0" t="n">
        <v>3247.95104391133</v>
      </c>
      <c r="AG518" s="0" t="n">
        <v>1099.12220665326</v>
      </c>
      <c r="AH518" s="0" t="n">
        <v>205.149512685962</v>
      </c>
      <c r="AI518" s="0" t="n">
        <v>58.4002262390695</v>
      </c>
      <c r="AJ518" s="0" t="n">
        <v>67.3848764296955</v>
      </c>
      <c r="AK518" s="14" t="n">
        <v>3.407</v>
      </c>
      <c r="AN518" s="14" t="n">
        <v>0.072</v>
      </c>
      <c r="AQ518" s="16" t="n">
        <v>0</v>
      </c>
    </row>
    <row r="519" customFormat="false" ht="12.75" hidden="false" customHeight="false" outlineLevel="0" collapsed="false">
      <c r="A519" s="1" t="n">
        <v>37459</v>
      </c>
      <c r="B519" s="2" t="n">
        <v>203</v>
      </c>
      <c r="C519" s="3" t="n">
        <v>0.906828701</v>
      </c>
      <c r="D519" s="4" t="n">
        <v>0.906828701</v>
      </c>
      <c r="E519" s="5" t="n">
        <v>0</v>
      </c>
      <c r="F519" s="6" t="n">
        <v>39.13485837</v>
      </c>
      <c r="G519" s="6" t="n">
        <v>-76.4172082</v>
      </c>
      <c r="H519" s="7" t="n">
        <v>805.8</v>
      </c>
      <c r="I519" s="8" t="n">
        <v>764.45</v>
      </c>
      <c r="J519" s="9" t="n">
        <v>2339.73499443766</v>
      </c>
      <c r="K519" s="9" t="n">
        <v>2384.46499443766</v>
      </c>
      <c r="L519" s="9" t="n">
        <v>2402.91499443766</v>
      </c>
      <c r="M519" s="10" t="n">
        <v>2393.68999443766</v>
      </c>
      <c r="N519" s="8" t="n">
        <v>16.3</v>
      </c>
      <c r="O519" s="8" t="n">
        <v>52.7</v>
      </c>
      <c r="P519" s="8" t="n">
        <v>61.2</v>
      </c>
      <c r="Y519" s="13" t="n">
        <v>1347.53705275856</v>
      </c>
      <c r="Z519" s="13" t="n">
        <v>149.027893564682</v>
      </c>
      <c r="AA519" s="13" t="n">
        <v>51.8066160804238</v>
      </c>
      <c r="AB519" s="13" t="n">
        <v>9.81747734857383</v>
      </c>
      <c r="AC519" s="13" t="n">
        <v>2.50734133722569</v>
      </c>
      <c r="AD519" s="13" t="n">
        <v>3.3902080052629</v>
      </c>
      <c r="AE519" s="0" t="n">
        <v>28569.6901644925</v>
      </c>
      <c r="AF519" s="0" t="n">
        <v>3159.6019837035</v>
      </c>
      <c r="AG519" s="0" t="n">
        <v>1098.37348580404</v>
      </c>
      <c r="AH519" s="0" t="n">
        <v>208.144396082837</v>
      </c>
      <c r="AI519" s="0" t="n">
        <v>53.1591802945376</v>
      </c>
      <c r="AJ519" s="0" t="n">
        <v>71.8772015250086</v>
      </c>
      <c r="AK519" s="14" t="n">
        <v>3.569</v>
      </c>
      <c r="AN519" s="14" t="n">
        <v>0.061</v>
      </c>
      <c r="AQ519" s="16" t="n">
        <v>0</v>
      </c>
    </row>
    <row r="520" customFormat="false" ht="12.75" hidden="false" customHeight="false" outlineLevel="0" collapsed="false">
      <c r="A520" s="1" t="n">
        <v>37459</v>
      </c>
      <c r="B520" s="2" t="n">
        <v>203</v>
      </c>
      <c r="C520" s="3" t="n">
        <v>0.906944454</v>
      </c>
      <c r="D520" s="4" t="n">
        <v>0.906944454</v>
      </c>
      <c r="E520" s="5" t="n">
        <v>0</v>
      </c>
      <c r="F520" s="6" t="n">
        <v>39.13388724</v>
      </c>
      <c r="G520" s="6" t="n">
        <v>-76.42526741</v>
      </c>
      <c r="H520" s="7" t="n">
        <v>807.2</v>
      </c>
      <c r="I520" s="8" t="n">
        <v>765.85</v>
      </c>
      <c r="J520" s="9" t="n">
        <v>2324.54119562153</v>
      </c>
      <c r="K520" s="9" t="n">
        <v>2369.27119562153</v>
      </c>
      <c r="L520" s="9" t="n">
        <v>2387.72119562153</v>
      </c>
      <c r="M520" s="10" t="n">
        <v>2378.49619562153</v>
      </c>
      <c r="N520" s="8" t="n">
        <v>16.6</v>
      </c>
      <c r="O520" s="8" t="n">
        <v>53.5</v>
      </c>
      <c r="P520" s="8" t="n">
        <v>71.4</v>
      </c>
      <c r="Y520" s="13" t="n">
        <v>1319.4972073817</v>
      </c>
      <c r="Z520" s="13" t="n">
        <v>142.494680221206</v>
      </c>
      <c r="AA520" s="13" t="n">
        <v>51.9478747473097</v>
      </c>
      <c r="AB520" s="13" t="n">
        <v>9.11118401414406</v>
      </c>
      <c r="AC520" s="13" t="n">
        <v>2.4720266705042</v>
      </c>
      <c r="AD520" s="13" t="n">
        <v>3.3902080052629</v>
      </c>
      <c r="AE520" s="0" t="n">
        <v>27975.2058102127</v>
      </c>
      <c r="AF520" s="0" t="n">
        <v>3021.08862659802</v>
      </c>
      <c r="AG520" s="0" t="n">
        <v>1101.36836920091</v>
      </c>
      <c r="AH520" s="0" t="n">
        <v>193.169979098461</v>
      </c>
      <c r="AI520" s="0" t="n">
        <v>52.4104594453188</v>
      </c>
      <c r="AJ520" s="0" t="n">
        <v>71.8772015250086</v>
      </c>
      <c r="AK520" s="14" t="n">
        <v>3.666</v>
      </c>
      <c r="AN520" s="14" t="n">
        <v>0.081</v>
      </c>
      <c r="AQ520" s="16" t="n">
        <v>0</v>
      </c>
    </row>
    <row r="521" customFormat="false" ht="12.75" hidden="false" customHeight="false" outlineLevel="0" collapsed="false">
      <c r="A521" s="1" t="n">
        <v>37459</v>
      </c>
      <c r="B521" s="2" t="n">
        <v>203</v>
      </c>
      <c r="C521" s="3" t="n">
        <v>0.907060206</v>
      </c>
      <c r="D521" s="4" t="n">
        <v>0.907060206</v>
      </c>
      <c r="E521" s="5" t="n">
        <v>0</v>
      </c>
      <c r="F521" s="6" t="n">
        <v>39.13302119</v>
      </c>
      <c r="G521" s="6" t="n">
        <v>-76.43350859</v>
      </c>
      <c r="H521" s="7" t="n">
        <v>807.2</v>
      </c>
      <c r="I521" s="8" t="n">
        <v>765.85</v>
      </c>
      <c r="J521" s="9" t="n">
        <v>2324.54119562153</v>
      </c>
      <c r="K521" s="9" t="n">
        <v>2369.27119562153</v>
      </c>
      <c r="L521" s="9" t="n">
        <v>2387.72119562153</v>
      </c>
      <c r="M521" s="10" t="n">
        <v>2378.49619562153</v>
      </c>
      <c r="N521" s="8" t="n">
        <v>16.5</v>
      </c>
      <c r="O521" s="8" t="n">
        <v>53.6</v>
      </c>
      <c r="P521" s="8" t="n">
        <v>63.5</v>
      </c>
      <c r="R521" s="11" t="n">
        <v>8.816E-005</v>
      </c>
      <c r="S521" s="11" t="n">
        <v>6.357E-005</v>
      </c>
      <c r="T521" s="11" t="n">
        <v>4.004E-005</v>
      </c>
      <c r="U521" s="12" t="n">
        <v>749.4</v>
      </c>
      <c r="V521" s="12" t="n">
        <v>312.7</v>
      </c>
      <c r="W521" s="12" t="n">
        <v>304.1</v>
      </c>
      <c r="X521" s="12" t="n">
        <v>11.3</v>
      </c>
      <c r="Y521" s="13" t="n">
        <v>1329.0321673965</v>
      </c>
      <c r="Z521" s="13" t="n">
        <v>149.275096231732</v>
      </c>
      <c r="AA521" s="13" t="n">
        <v>49.2992747431981</v>
      </c>
      <c r="AB521" s="13" t="n">
        <v>9.78216268185234</v>
      </c>
      <c r="AC521" s="13" t="n">
        <v>2.33076800361825</v>
      </c>
      <c r="AD521" s="13" t="n">
        <v>3.03706133804802</v>
      </c>
      <c r="AE521" s="0" t="n">
        <v>28177.3604395018</v>
      </c>
      <c r="AF521" s="0" t="n">
        <v>3164.84302964803</v>
      </c>
      <c r="AG521" s="0" t="n">
        <v>1045.2143055095</v>
      </c>
      <c r="AH521" s="0" t="n">
        <v>207.395675233619</v>
      </c>
      <c r="AI521" s="0" t="n">
        <v>49.4155760484434</v>
      </c>
      <c r="AJ521" s="0" t="n">
        <v>64.3899930328202</v>
      </c>
      <c r="AK521" s="14" t="n">
        <v>3.536</v>
      </c>
      <c r="AN521" s="14" t="n">
        <v>0.093</v>
      </c>
      <c r="AQ521" s="16" t="n">
        <v>0</v>
      </c>
    </row>
    <row r="522" customFormat="false" ht="12.75" hidden="false" customHeight="false" outlineLevel="0" collapsed="false">
      <c r="A522" s="1" t="n">
        <v>37459</v>
      </c>
      <c r="B522" s="2" t="n">
        <v>203</v>
      </c>
      <c r="C522" s="3" t="n">
        <v>0.907175899</v>
      </c>
      <c r="D522" s="4" t="n">
        <v>0.907175899</v>
      </c>
      <c r="E522" s="5" t="n">
        <v>0</v>
      </c>
      <c r="F522" s="6" t="n">
        <v>39.13246129</v>
      </c>
      <c r="G522" s="6" t="n">
        <v>-76.44197936</v>
      </c>
      <c r="H522" s="7" t="n">
        <v>806.7</v>
      </c>
      <c r="I522" s="8" t="n">
        <v>765.35</v>
      </c>
      <c r="J522" s="9" t="n">
        <v>2329.96436154836</v>
      </c>
      <c r="K522" s="9" t="n">
        <v>2374.69436154836</v>
      </c>
      <c r="L522" s="9" t="n">
        <v>2393.14436154836</v>
      </c>
      <c r="M522" s="10" t="n">
        <v>2383.91936154836</v>
      </c>
      <c r="N522" s="8" t="n">
        <v>16.4</v>
      </c>
      <c r="O522" s="8" t="n">
        <v>54.1</v>
      </c>
      <c r="P522" s="8" t="n">
        <v>66.4</v>
      </c>
      <c r="Y522" s="13" t="n">
        <v>1381.40381814447</v>
      </c>
      <c r="Z522" s="13" t="n">
        <v>151.570549568629</v>
      </c>
      <c r="AA522" s="13" t="n">
        <v>56.2209494206098</v>
      </c>
      <c r="AB522" s="13" t="n">
        <v>9.85279201529532</v>
      </c>
      <c r="AC522" s="13" t="n">
        <v>2.29545333689676</v>
      </c>
      <c r="AD522" s="13" t="n">
        <v>2.75454400427611</v>
      </c>
      <c r="AE522" s="0" t="n">
        <v>29287.7134588933</v>
      </c>
      <c r="AF522" s="0" t="n">
        <v>3213.50988484726</v>
      </c>
      <c r="AG522" s="0" t="n">
        <v>1191.96359195639</v>
      </c>
      <c r="AH522" s="0" t="n">
        <v>208.893116932056</v>
      </c>
      <c r="AI522" s="0" t="n">
        <v>48.6668551992246</v>
      </c>
      <c r="AJ522" s="0" t="n">
        <v>58.4002262390695</v>
      </c>
      <c r="AK522" s="14" t="n">
        <v>3.438</v>
      </c>
      <c r="AN522" s="14" t="n">
        <v>0.073</v>
      </c>
      <c r="AQ522" s="16" t="n">
        <v>0</v>
      </c>
    </row>
    <row r="523" customFormat="false" ht="12.75" hidden="false" customHeight="false" outlineLevel="0" collapsed="false">
      <c r="A523" s="1" t="n">
        <v>37459</v>
      </c>
      <c r="B523" s="2" t="n">
        <v>203</v>
      </c>
      <c r="C523" s="3" t="n">
        <v>0.907291651</v>
      </c>
      <c r="D523" s="4" t="n">
        <v>0.907291651</v>
      </c>
      <c r="E523" s="5" t="n">
        <v>0</v>
      </c>
      <c r="F523" s="6" t="n">
        <v>39.13180835</v>
      </c>
      <c r="G523" s="6" t="n">
        <v>-76.45042124</v>
      </c>
      <c r="H523" s="7" t="n">
        <v>805.6</v>
      </c>
      <c r="I523" s="8" t="n">
        <v>764.25</v>
      </c>
      <c r="J523" s="9" t="n">
        <v>2341.90780831072</v>
      </c>
      <c r="K523" s="9" t="n">
        <v>2386.63780831072</v>
      </c>
      <c r="L523" s="9" t="n">
        <v>2405.08780831072</v>
      </c>
      <c r="M523" s="10" t="n">
        <v>2395.86280831072</v>
      </c>
      <c r="N523" s="8" t="n">
        <v>16.3</v>
      </c>
      <c r="O523" s="8" t="n">
        <v>51.9</v>
      </c>
      <c r="P523" s="8" t="n">
        <v>64.7</v>
      </c>
      <c r="Q523" s="0" t="n">
        <v>5.17</v>
      </c>
      <c r="Y523" s="13" t="n">
        <v>1389.91465282435</v>
      </c>
      <c r="Z523" s="13" t="n">
        <v>157.856560245054</v>
      </c>
      <c r="AA523" s="13" t="n">
        <v>55.3027680858511</v>
      </c>
      <c r="AB523" s="13" t="n">
        <v>10.0293653489028</v>
      </c>
      <c r="AC523" s="13" t="n">
        <v>2.18950933673229</v>
      </c>
      <c r="AD523" s="13" t="n">
        <v>3.21363467165546</v>
      </c>
      <c r="AE523" s="0" t="n">
        <v>29468.1551835551</v>
      </c>
      <c r="AF523" s="0" t="n">
        <v>3346.78219600821</v>
      </c>
      <c r="AG523" s="0" t="n">
        <v>1172.4968498767</v>
      </c>
      <c r="AH523" s="0" t="n">
        <v>212.63672117815</v>
      </c>
      <c r="AI523" s="0" t="n">
        <v>46.4206926515681</v>
      </c>
      <c r="AJ523" s="0" t="n">
        <v>68.1335972789144</v>
      </c>
      <c r="AK523" s="14" t="n">
        <v>3.344</v>
      </c>
      <c r="AN523" s="14" t="n">
        <v>0.081</v>
      </c>
      <c r="AQ523" s="16" t="n">
        <v>0</v>
      </c>
    </row>
    <row r="524" customFormat="false" ht="12.75" hidden="false" customHeight="false" outlineLevel="0" collapsed="false">
      <c r="A524" s="1" t="n">
        <v>37459</v>
      </c>
      <c r="B524" s="2" t="n">
        <v>203</v>
      </c>
      <c r="C524" s="3" t="n">
        <v>0.907407403</v>
      </c>
      <c r="D524" s="4" t="n">
        <v>0.907407403</v>
      </c>
      <c r="E524" s="5" t="n">
        <v>0</v>
      </c>
      <c r="F524" s="6" t="n">
        <v>39.13046243</v>
      </c>
      <c r="G524" s="6" t="n">
        <v>-76.45860285</v>
      </c>
      <c r="H524" s="7" t="n">
        <v>804.9</v>
      </c>
      <c r="I524" s="8" t="n">
        <v>763.55</v>
      </c>
      <c r="J524" s="9" t="n">
        <v>2349.51713723748</v>
      </c>
      <c r="K524" s="9" t="n">
        <v>2394.24713723748</v>
      </c>
      <c r="L524" s="9" t="n">
        <v>2412.69713723748</v>
      </c>
      <c r="M524" s="10" t="n">
        <v>2403.47213723748</v>
      </c>
      <c r="N524" s="8" t="n">
        <v>16.3</v>
      </c>
      <c r="O524" s="8" t="n">
        <v>52.6</v>
      </c>
      <c r="P524" s="8" t="n">
        <v>65.9</v>
      </c>
      <c r="R524" s="11" t="n">
        <v>9.127E-005</v>
      </c>
      <c r="S524" s="11" t="n">
        <v>6.635E-005</v>
      </c>
      <c r="T524" s="11" t="n">
        <v>4.325E-005</v>
      </c>
      <c r="U524" s="12" t="n">
        <v>749.3</v>
      </c>
      <c r="V524" s="12" t="n">
        <v>312.6</v>
      </c>
      <c r="W524" s="12" t="n">
        <v>304</v>
      </c>
      <c r="X524" s="12" t="n">
        <v>11.4</v>
      </c>
      <c r="Y524" s="13" t="n">
        <v>1404.04051951294</v>
      </c>
      <c r="Z524" s="13" t="n">
        <v>156.408658909473</v>
      </c>
      <c r="AA524" s="13" t="n">
        <v>55.1261947522437</v>
      </c>
      <c r="AB524" s="13" t="n">
        <v>9.74684801513085</v>
      </c>
      <c r="AC524" s="13" t="n">
        <v>2.26013867017527</v>
      </c>
      <c r="AD524" s="13" t="n">
        <v>3.7080400057563</v>
      </c>
      <c r="AE524" s="0" t="n">
        <v>29767.6435232426</v>
      </c>
      <c r="AF524" s="0" t="n">
        <v>3316.08464119024</v>
      </c>
      <c r="AG524" s="0" t="n">
        <v>1168.75324563061</v>
      </c>
      <c r="AH524" s="0" t="n">
        <v>206.6469543844</v>
      </c>
      <c r="AI524" s="0" t="n">
        <v>47.9181343500057</v>
      </c>
      <c r="AJ524" s="0" t="n">
        <v>78.6156891679781</v>
      </c>
      <c r="AK524" s="14" t="n">
        <v>3.496</v>
      </c>
      <c r="AN524" s="14" t="n">
        <v>0.071</v>
      </c>
      <c r="AQ524" s="16" t="n">
        <v>0</v>
      </c>
    </row>
    <row r="525" customFormat="false" ht="12.75" hidden="false" customHeight="false" outlineLevel="0" collapsed="false">
      <c r="A525" s="1" t="n">
        <v>37459</v>
      </c>
      <c r="B525" s="2" t="n">
        <v>203</v>
      </c>
      <c r="C525" s="3" t="n">
        <v>0.907523155</v>
      </c>
      <c r="D525" s="4" t="n">
        <v>0.907523155</v>
      </c>
      <c r="E525" s="5" t="n">
        <v>0</v>
      </c>
      <c r="F525" s="6" t="n">
        <v>39.12910939</v>
      </c>
      <c r="G525" s="6" t="n">
        <v>-76.46665932</v>
      </c>
      <c r="H525" s="7" t="n">
        <v>805.2</v>
      </c>
      <c r="I525" s="8" t="n">
        <v>763.85</v>
      </c>
      <c r="J525" s="9" t="n">
        <v>2346.255142418</v>
      </c>
      <c r="K525" s="9" t="n">
        <v>2390.985142418</v>
      </c>
      <c r="L525" s="9" t="n">
        <v>2409.435142418</v>
      </c>
      <c r="M525" s="10" t="n">
        <v>2400.210142418</v>
      </c>
      <c r="N525" s="8" t="n">
        <v>16.6</v>
      </c>
      <c r="O525" s="8" t="n">
        <v>51.3</v>
      </c>
      <c r="P525" s="8" t="n">
        <v>61.9</v>
      </c>
      <c r="Y525" s="13" t="n">
        <v>1402.20415684343</v>
      </c>
      <c r="Z525" s="13" t="n">
        <v>157.785930911611</v>
      </c>
      <c r="AA525" s="13" t="n">
        <v>57.5629067560264</v>
      </c>
      <c r="AB525" s="13" t="n">
        <v>9.99405068218127</v>
      </c>
      <c r="AC525" s="13" t="n">
        <v>2.4720266705042</v>
      </c>
      <c r="AD525" s="13" t="n">
        <v>3.74335467247779</v>
      </c>
      <c r="AE525" s="0" t="n">
        <v>29728.7100390832</v>
      </c>
      <c r="AF525" s="0" t="n">
        <v>3345.28475430977</v>
      </c>
      <c r="AG525" s="0" t="n">
        <v>1220.41498422671</v>
      </c>
      <c r="AH525" s="0" t="n">
        <v>211.888000328932</v>
      </c>
      <c r="AI525" s="0" t="n">
        <v>52.4104594453188</v>
      </c>
      <c r="AJ525" s="0" t="n">
        <v>79.364410017197</v>
      </c>
      <c r="AK525" s="14" t="n">
        <v>3.566</v>
      </c>
      <c r="AN525" s="14" t="n">
        <v>0.071</v>
      </c>
      <c r="AQ525" s="16" t="n">
        <v>0</v>
      </c>
    </row>
    <row r="526" customFormat="false" ht="12.75" hidden="false" customHeight="false" outlineLevel="0" collapsed="false">
      <c r="A526" s="1" t="n">
        <v>37459</v>
      </c>
      <c r="B526" s="2" t="n">
        <v>203</v>
      </c>
      <c r="C526" s="3" t="n">
        <v>0.907638907</v>
      </c>
      <c r="D526" s="4" t="n">
        <v>0.907638907</v>
      </c>
      <c r="E526" s="5" t="n">
        <v>0</v>
      </c>
      <c r="F526" s="6" t="n">
        <v>39.12906541</v>
      </c>
      <c r="G526" s="6" t="n">
        <v>-76.47485532</v>
      </c>
      <c r="H526" s="7" t="n">
        <v>807.1</v>
      </c>
      <c r="I526" s="8" t="n">
        <v>765.75</v>
      </c>
      <c r="J526" s="9" t="n">
        <v>2325.6255455019</v>
      </c>
      <c r="K526" s="9" t="n">
        <v>2370.3555455019</v>
      </c>
      <c r="L526" s="9" t="n">
        <v>2388.8055455019</v>
      </c>
      <c r="M526" s="10" t="n">
        <v>2379.5805455019</v>
      </c>
      <c r="N526" s="8" t="n">
        <v>16.7</v>
      </c>
      <c r="O526" s="8" t="n">
        <v>52.9</v>
      </c>
      <c r="P526" s="8" t="n">
        <v>70.4</v>
      </c>
      <c r="Y526" s="13" t="n">
        <v>1373.66990613246</v>
      </c>
      <c r="Z526" s="13" t="n">
        <v>155.984882908815</v>
      </c>
      <c r="AA526" s="13" t="n">
        <v>56.0090614202809</v>
      </c>
      <c r="AB526" s="13" t="n">
        <v>9.49964534808043</v>
      </c>
      <c r="AC526" s="13" t="n">
        <v>3.00174667132653</v>
      </c>
      <c r="AD526" s="13" t="n">
        <v>3.56678133887035</v>
      </c>
      <c r="AE526" s="0" t="n">
        <v>29123.7435929144</v>
      </c>
      <c r="AF526" s="0" t="n">
        <v>3307.09999099961</v>
      </c>
      <c r="AG526" s="0" t="n">
        <v>1187.47126686108</v>
      </c>
      <c r="AH526" s="0" t="n">
        <v>201.405908439868</v>
      </c>
      <c r="AI526" s="0" t="n">
        <v>63.6412721836014</v>
      </c>
      <c r="AJ526" s="0" t="n">
        <v>75.6208057711028</v>
      </c>
      <c r="AK526" s="14" t="n">
        <v>3.535</v>
      </c>
      <c r="AN526" s="14" t="n">
        <v>0.071</v>
      </c>
      <c r="AQ526" s="16" t="n">
        <v>0</v>
      </c>
    </row>
    <row r="527" customFormat="false" ht="12.75" hidden="false" customHeight="false" outlineLevel="0" collapsed="false">
      <c r="A527" s="1" t="n">
        <v>37459</v>
      </c>
      <c r="B527" s="2" t="n">
        <v>203</v>
      </c>
      <c r="C527" s="3" t="n">
        <v>0.9077546</v>
      </c>
      <c r="D527" s="4" t="n">
        <v>0.9077546</v>
      </c>
      <c r="E527" s="5" t="n">
        <v>0</v>
      </c>
      <c r="F527" s="6" t="n">
        <v>39.12948384</v>
      </c>
      <c r="G527" s="6" t="n">
        <v>-76.48329779</v>
      </c>
      <c r="H527" s="7" t="n">
        <v>808.7</v>
      </c>
      <c r="I527" s="8" t="n">
        <v>767.35</v>
      </c>
      <c r="J527" s="9" t="n">
        <v>2308.29291616405</v>
      </c>
      <c r="K527" s="9" t="n">
        <v>2353.02291616405</v>
      </c>
      <c r="L527" s="9" t="n">
        <v>2371.47291616405</v>
      </c>
      <c r="M527" s="10" t="n">
        <v>2362.24791616405</v>
      </c>
      <c r="N527" s="8" t="n">
        <v>16.9</v>
      </c>
      <c r="O527" s="8" t="n">
        <v>53.2</v>
      </c>
      <c r="P527" s="8" t="n">
        <v>65.4</v>
      </c>
      <c r="R527" s="11" t="n">
        <v>8.913E-005</v>
      </c>
      <c r="S527" s="11" t="n">
        <v>6.312E-005</v>
      </c>
      <c r="T527" s="11" t="n">
        <v>4.185E-005</v>
      </c>
      <c r="U527" s="12" t="n">
        <v>748.9</v>
      </c>
      <c r="V527" s="12" t="n">
        <v>312.5</v>
      </c>
      <c r="W527" s="12" t="n">
        <v>304</v>
      </c>
      <c r="X527" s="12" t="n">
        <v>11.3</v>
      </c>
      <c r="Y527" s="13" t="n">
        <v>1356.43634877238</v>
      </c>
      <c r="Z527" s="13" t="n">
        <v>156.161456242423</v>
      </c>
      <c r="AA527" s="13" t="n">
        <v>53.2545174160048</v>
      </c>
      <c r="AB527" s="13" t="n">
        <v>9.46433068135894</v>
      </c>
      <c r="AC527" s="13" t="n">
        <v>2.08356533656783</v>
      </c>
      <c r="AD527" s="13" t="n">
        <v>2.43671200378271</v>
      </c>
      <c r="AE527" s="0" t="n">
        <v>28758.3678184956</v>
      </c>
      <c r="AF527" s="0" t="n">
        <v>3310.84359524571</v>
      </c>
      <c r="AG527" s="0" t="n">
        <v>1129.07104062201</v>
      </c>
      <c r="AH527" s="0" t="n">
        <v>200.657187590649</v>
      </c>
      <c r="AI527" s="0" t="n">
        <v>44.1745301039115</v>
      </c>
      <c r="AJ527" s="0" t="n">
        <v>51.6617385960999</v>
      </c>
      <c r="AK527" s="14" t="n">
        <v>3.456</v>
      </c>
      <c r="AN527" s="14" t="n">
        <v>0.082</v>
      </c>
      <c r="AQ527" s="16" t="n">
        <v>0</v>
      </c>
    </row>
    <row r="528" customFormat="false" ht="12.75" hidden="false" customHeight="false" outlineLevel="0" collapsed="false">
      <c r="A528" s="1" t="n">
        <v>37459</v>
      </c>
      <c r="B528" s="2" t="n">
        <v>203</v>
      </c>
      <c r="C528" s="3" t="n">
        <v>0.907870352</v>
      </c>
      <c r="D528" s="4" t="n">
        <v>0.907870352</v>
      </c>
      <c r="E528" s="5" t="n">
        <v>0</v>
      </c>
      <c r="F528" s="6" t="n">
        <v>39.12947633</v>
      </c>
      <c r="G528" s="6" t="n">
        <v>-76.49191526</v>
      </c>
      <c r="H528" s="7" t="n">
        <v>809.1</v>
      </c>
      <c r="I528" s="8" t="n">
        <v>767.75</v>
      </c>
      <c r="J528" s="9" t="n">
        <v>2303.96540574261</v>
      </c>
      <c r="K528" s="9" t="n">
        <v>2348.69540574261</v>
      </c>
      <c r="L528" s="9" t="n">
        <v>2367.14540574261</v>
      </c>
      <c r="M528" s="10" t="n">
        <v>2357.92040574261</v>
      </c>
      <c r="N528" s="8" t="n">
        <v>16.9</v>
      </c>
      <c r="O528" s="8" t="n">
        <v>53.6</v>
      </c>
      <c r="P528" s="8" t="n">
        <v>69.4</v>
      </c>
      <c r="Y528" s="13" t="n">
        <v>1376.0359888028</v>
      </c>
      <c r="Z528" s="13" t="n">
        <v>151.605864235351</v>
      </c>
      <c r="AA528" s="13" t="n">
        <v>53.7136080833841</v>
      </c>
      <c r="AB528" s="13" t="n">
        <v>9.71153334840936</v>
      </c>
      <c r="AC528" s="13" t="n">
        <v>2.86048800444058</v>
      </c>
      <c r="AD528" s="13" t="n">
        <v>3.3902080052629</v>
      </c>
      <c r="AE528" s="0" t="n">
        <v>29173.9078898121</v>
      </c>
      <c r="AF528" s="0" t="n">
        <v>3214.25860569648</v>
      </c>
      <c r="AG528" s="0" t="n">
        <v>1138.80441166185</v>
      </c>
      <c r="AH528" s="0" t="n">
        <v>205.898233535181</v>
      </c>
      <c r="AI528" s="0" t="n">
        <v>60.646388786726</v>
      </c>
      <c r="AJ528" s="0" t="n">
        <v>71.8772015250086</v>
      </c>
      <c r="AK528" s="14" t="n">
        <v>3.406</v>
      </c>
      <c r="AN528" s="14" t="n">
        <v>0.082</v>
      </c>
      <c r="AQ528" s="16" t="n">
        <v>0</v>
      </c>
    </row>
    <row r="529" customFormat="false" ht="12.75" hidden="false" customHeight="false" outlineLevel="0" collapsed="false">
      <c r="A529" s="1" t="n">
        <v>37459</v>
      </c>
      <c r="B529" s="2" t="n">
        <v>203</v>
      </c>
      <c r="C529" s="3" t="n">
        <v>0.907986104</v>
      </c>
      <c r="D529" s="4" t="n">
        <v>0.907986104</v>
      </c>
      <c r="E529" s="5" t="n">
        <v>0</v>
      </c>
      <c r="F529" s="6" t="n">
        <v>39.12913314</v>
      </c>
      <c r="G529" s="6" t="n">
        <v>-76.50070463</v>
      </c>
      <c r="H529" s="7" t="n">
        <v>807.7</v>
      </c>
      <c r="I529" s="8" t="n">
        <v>766.35</v>
      </c>
      <c r="J529" s="9" t="n">
        <v>2319.12156915844</v>
      </c>
      <c r="K529" s="9" t="n">
        <v>2363.85156915844</v>
      </c>
      <c r="L529" s="9" t="n">
        <v>2382.30156915843</v>
      </c>
      <c r="M529" s="10" t="n">
        <v>2373.07656915843</v>
      </c>
      <c r="N529" s="8" t="n">
        <v>16.6</v>
      </c>
      <c r="O529" s="8" t="n">
        <v>52.8</v>
      </c>
      <c r="P529" s="8" t="n">
        <v>65.5</v>
      </c>
      <c r="Q529" s="0" t="n">
        <v>3.588</v>
      </c>
      <c r="Y529" s="13" t="n">
        <v>1424.91148754534</v>
      </c>
      <c r="Z529" s="13" t="n">
        <v>156.867749576852</v>
      </c>
      <c r="AA529" s="13" t="n">
        <v>51.9125600805882</v>
      </c>
      <c r="AB529" s="13" t="n">
        <v>9.81747734857383</v>
      </c>
      <c r="AC529" s="13" t="n">
        <v>2.22482400345378</v>
      </c>
      <c r="AD529" s="13" t="n">
        <v>2.86048800444058</v>
      </c>
      <c r="AE529" s="0" t="n">
        <v>30210.137545131</v>
      </c>
      <c r="AF529" s="0" t="n">
        <v>3325.81801223008</v>
      </c>
      <c r="AG529" s="0" t="n">
        <v>1100.61964835169</v>
      </c>
      <c r="AH529" s="0" t="n">
        <v>208.144396082837</v>
      </c>
      <c r="AI529" s="0" t="n">
        <v>47.1694135007869</v>
      </c>
      <c r="AJ529" s="0" t="n">
        <v>60.646388786726</v>
      </c>
      <c r="AK529" s="14" t="n">
        <v>3.456</v>
      </c>
      <c r="AN529" s="14" t="n">
        <v>0.061</v>
      </c>
      <c r="AQ529" s="16" t="n">
        <v>0</v>
      </c>
    </row>
    <row r="530" customFormat="false" ht="12.75" hidden="false" customHeight="false" outlineLevel="0" collapsed="false">
      <c r="A530" s="1" t="n">
        <v>37459</v>
      </c>
      <c r="B530" s="2" t="n">
        <v>203</v>
      </c>
      <c r="C530" s="3" t="n">
        <v>0.908101857</v>
      </c>
      <c r="D530" s="4" t="n">
        <v>0.908101857</v>
      </c>
      <c r="E530" s="5" t="n">
        <v>0</v>
      </c>
      <c r="F530" s="6" t="n">
        <v>39.12846307</v>
      </c>
      <c r="G530" s="6" t="n">
        <v>-76.50937398</v>
      </c>
      <c r="H530" s="7" t="n">
        <v>809.1</v>
      </c>
      <c r="I530" s="8" t="n">
        <v>767.75</v>
      </c>
      <c r="J530" s="9" t="n">
        <v>2303.96540574261</v>
      </c>
      <c r="K530" s="9" t="n">
        <v>2348.69540574261</v>
      </c>
      <c r="L530" s="9" t="n">
        <v>2367.14540574261</v>
      </c>
      <c r="M530" s="10" t="n">
        <v>2357.92040574261</v>
      </c>
      <c r="N530" s="8" t="n">
        <v>16.6</v>
      </c>
      <c r="O530" s="8" t="n">
        <v>53.6</v>
      </c>
      <c r="P530" s="8" t="n">
        <v>64.4</v>
      </c>
      <c r="R530" s="11" t="n">
        <v>9.384E-005</v>
      </c>
      <c r="S530" s="11" t="n">
        <v>6.9E-005</v>
      </c>
      <c r="T530" s="11" t="n">
        <v>4.445E-005</v>
      </c>
      <c r="U530" s="12" t="n">
        <v>751.6</v>
      </c>
      <c r="V530" s="12" t="n">
        <v>312.4</v>
      </c>
      <c r="W530" s="12" t="n">
        <v>303.9</v>
      </c>
      <c r="X530" s="12" t="n">
        <v>11.3</v>
      </c>
      <c r="Y530" s="13" t="n">
        <v>1433.98735689277</v>
      </c>
      <c r="Z530" s="13" t="n">
        <v>154.219149572741</v>
      </c>
      <c r="AA530" s="13" t="n">
        <v>54.1726987507635</v>
      </c>
      <c r="AB530" s="13" t="n">
        <v>10.1353093490672</v>
      </c>
      <c r="AC530" s="13" t="n">
        <v>2.43671200378271</v>
      </c>
      <c r="AD530" s="13" t="n">
        <v>3.56678133887035</v>
      </c>
      <c r="AE530" s="0" t="n">
        <v>30402.5588033802</v>
      </c>
      <c r="AF530" s="0" t="n">
        <v>3269.66394853867</v>
      </c>
      <c r="AG530" s="0" t="n">
        <v>1148.5377827017</v>
      </c>
      <c r="AH530" s="0" t="n">
        <v>214.882883725807</v>
      </c>
      <c r="AI530" s="0" t="n">
        <v>51.6617385960999</v>
      </c>
      <c r="AJ530" s="0" t="n">
        <v>75.6208057711028</v>
      </c>
      <c r="AK530" s="14" t="n">
        <v>3.556</v>
      </c>
      <c r="AN530" s="14" t="n">
        <v>0.07</v>
      </c>
      <c r="AQ530" s="16" t="n">
        <v>0</v>
      </c>
    </row>
    <row r="531" customFormat="false" ht="12.75" hidden="false" customHeight="false" outlineLevel="0" collapsed="false">
      <c r="A531" s="1" t="n">
        <v>37459</v>
      </c>
      <c r="B531" s="2" t="n">
        <v>203</v>
      </c>
      <c r="C531" s="3" t="n">
        <v>0.908217609</v>
      </c>
      <c r="D531" s="4" t="n">
        <v>0.908217609</v>
      </c>
      <c r="E531" s="5" t="n">
        <v>0</v>
      </c>
      <c r="F531" s="6" t="n">
        <v>39.12759914</v>
      </c>
      <c r="G531" s="6" t="n">
        <v>-76.51776578</v>
      </c>
      <c r="H531" s="7" t="n">
        <v>810.8</v>
      </c>
      <c r="I531" s="8" t="n">
        <v>769.45</v>
      </c>
      <c r="J531" s="9" t="n">
        <v>2285.59860495226</v>
      </c>
      <c r="K531" s="9" t="n">
        <v>2330.32860495226</v>
      </c>
      <c r="L531" s="9" t="n">
        <v>2348.77860495226</v>
      </c>
      <c r="M531" s="10" t="n">
        <v>2339.55360495226</v>
      </c>
      <c r="N531" s="8" t="n">
        <v>16.7</v>
      </c>
      <c r="O531" s="8" t="n">
        <v>54.7</v>
      </c>
      <c r="P531" s="8" t="n">
        <v>60.9</v>
      </c>
      <c r="Y531" s="13" t="n">
        <v>1399.52024217259</v>
      </c>
      <c r="Z531" s="13" t="n">
        <v>152.559360236831</v>
      </c>
      <c r="AA531" s="13" t="n">
        <v>53.6429787499412</v>
      </c>
      <c r="AB531" s="13" t="n">
        <v>10.1353093490672</v>
      </c>
      <c r="AC531" s="13" t="n">
        <v>2.11888000328932</v>
      </c>
      <c r="AD531" s="13" t="n">
        <v>2.68391467083313</v>
      </c>
      <c r="AE531" s="0" t="n">
        <v>29671.8072545426</v>
      </c>
      <c r="AF531" s="0" t="n">
        <v>3234.47406862539</v>
      </c>
      <c r="AG531" s="0" t="n">
        <v>1137.30696996342</v>
      </c>
      <c r="AH531" s="0" t="n">
        <v>214.882883725807</v>
      </c>
      <c r="AI531" s="0" t="n">
        <v>44.9232509531304</v>
      </c>
      <c r="AJ531" s="0" t="n">
        <v>56.9027845406318</v>
      </c>
      <c r="AK531" s="14" t="n">
        <v>3.486</v>
      </c>
      <c r="AN531" s="14" t="n">
        <v>0.071</v>
      </c>
      <c r="AQ531" s="16" t="n">
        <v>0</v>
      </c>
    </row>
    <row r="532" customFormat="false" ht="12.75" hidden="false" customHeight="false" outlineLevel="0" collapsed="false">
      <c r="A532" s="1" t="n">
        <v>37459</v>
      </c>
      <c r="B532" s="2" t="n">
        <v>203</v>
      </c>
      <c r="C532" s="3" t="n">
        <v>0.908333361</v>
      </c>
      <c r="D532" s="4" t="n">
        <v>0.908333361</v>
      </c>
      <c r="E532" s="5" t="n">
        <v>0</v>
      </c>
      <c r="F532" s="6" t="n">
        <v>39.12679242</v>
      </c>
      <c r="G532" s="6" t="n">
        <v>-76.52607033</v>
      </c>
      <c r="H532" s="7" t="n">
        <v>810.3</v>
      </c>
      <c r="I532" s="8" t="n">
        <v>768.95</v>
      </c>
      <c r="J532" s="9" t="n">
        <v>2290.9963894455</v>
      </c>
      <c r="K532" s="9" t="n">
        <v>2335.7263894455</v>
      </c>
      <c r="L532" s="9" t="n">
        <v>2354.1763894455</v>
      </c>
      <c r="M532" s="10" t="n">
        <v>2344.9513894455</v>
      </c>
      <c r="N532" s="8" t="n">
        <v>16.5</v>
      </c>
      <c r="O532" s="8" t="n">
        <v>56.1</v>
      </c>
      <c r="P532" s="8" t="n">
        <v>66.5</v>
      </c>
      <c r="Y532" s="13" t="n">
        <v>1393.23423149617</v>
      </c>
      <c r="Z532" s="13" t="n">
        <v>155.878938908651</v>
      </c>
      <c r="AA532" s="13" t="n">
        <v>51.029693412551</v>
      </c>
      <c r="AB532" s="13" t="n">
        <v>9.35838668119448</v>
      </c>
      <c r="AC532" s="13" t="n">
        <v>2.68391467083313</v>
      </c>
      <c r="AD532" s="13" t="n">
        <v>2.93111733788355</v>
      </c>
      <c r="AE532" s="0" t="n">
        <v>29538.5349433817</v>
      </c>
      <c r="AF532" s="0" t="n">
        <v>3304.85382845196</v>
      </c>
      <c r="AG532" s="0" t="n">
        <v>1081.90162712122</v>
      </c>
      <c r="AH532" s="0" t="n">
        <v>198.411025042992</v>
      </c>
      <c r="AI532" s="0" t="n">
        <v>56.9027845406318</v>
      </c>
      <c r="AJ532" s="0" t="n">
        <v>62.1438304851637</v>
      </c>
      <c r="AK532" s="14" t="n">
        <v>3.575</v>
      </c>
      <c r="AN532" s="14" t="n">
        <v>0.073</v>
      </c>
      <c r="AQ532" s="16" t="n">
        <v>0</v>
      </c>
    </row>
    <row r="533" customFormat="false" ht="12.75" hidden="false" customHeight="false" outlineLevel="0" collapsed="false">
      <c r="A533" s="1" t="n">
        <v>37459</v>
      </c>
      <c r="B533" s="2" t="n">
        <v>203</v>
      </c>
      <c r="C533" s="3" t="n">
        <v>0.908449054</v>
      </c>
      <c r="D533" s="4" t="n">
        <v>0.908449054</v>
      </c>
      <c r="E533" s="5" t="n">
        <v>0</v>
      </c>
      <c r="F533" s="6" t="n">
        <v>39.12581825</v>
      </c>
      <c r="G533" s="6" t="n">
        <v>-76.534556</v>
      </c>
      <c r="H533" s="7" t="n">
        <v>811.3</v>
      </c>
      <c r="I533" s="8" t="n">
        <v>769.95</v>
      </c>
      <c r="J533" s="9" t="n">
        <v>2280.20432688028</v>
      </c>
      <c r="K533" s="9" t="n">
        <v>2324.93432688028</v>
      </c>
      <c r="L533" s="9" t="n">
        <v>2343.38432688028</v>
      </c>
      <c r="M533" s="10" t="n">
        <v>2334.15932688028</v>
      </c>
      <c r="N533" s="8" t="n">
        <v>16.7</v>
      </c>
      <c r="O533" s="8" t="n">
        <v>56.1</v>
      </c>
      <c r="P533" s="8" t="n">
        <v>64.9</v>
      </c>
      <c r="R533" s="11" t="n">
        <v>9.49E-005</v>
      </c>
      <c r="S533" s="11" t="n">
        <v>6.951E-005</v>
      </c>
      <c r="T533" s="11" t="n">
        <v>4.531E-005</v>
      </c>
      <c r="U533" s="12" t="n">
        <v>753.2</v>
      </c>
      <c r="V533" s="12" t="n">
        <v>312.3</v>
      </c>
      <c r="W533" s="12" t="n">
        <v>303.8</v>
      </c>
      <c r="X533" s="12" t="n">
        <v>11.6</v>
      </c>
      <c r="Y533" s="13" t="n">
        <v>1408.94925818723</v>
      </c>
      <c r="Z533" s="13" t="n">
        <v>153.760058905361</v>
      </c>
      <c r="AA533" s="13" t="n">
        <v>56.9625574217611</v>
      </c>
      <c r="AB533" s="13" t="n">
        <v>8.65209334676471</v>
      </c>
      <c r="AC533" s="13" t="n">
        <v>2.68391467083313</v>
      </c>
      <c r="AD533" s="13" t="n">
        <v>3.03706133804802</v>
      </c>
      <c r="AE533" s="0" t="n">
        <v>29871.715721284</v>
      </c>
      <c r="AF533" s="0" t="n">
        <v>3259.93057749883</v>
      </c>
      <c r="AG533" s="0" t="n">
        <v>1207.68672978999</v>
      </c>
      <c r="AH533" s="0" t="n">
        <v>183.436608058616</v>
      </c>
      <c r="AI533" s="0" t="n">
        <v>56.9027845406318</v>
      </c>
      <c r="AJ533" s="0" t="n">
        <v>64.3899930328202</v>
      </c>
      <c r="AK533" s="14" t="n">
        <v>3.358</v>
      </c>
      <c r="AN533" s="14" t="n">
        <v>0.062</v>
      </c>
      <c r="AQ533" s="16" t="n">
        <v>0</v>
      </c>
    </row>
    <row r="534" customFormat="false" ht="12.75" hidden="false" customHeight="false" outlineLevel="0" collapsed="false">
      <c r="A534" s="1" t="n">
        <v>37459</v>
      </c>
      <c r="B534" s="2" t="n">
        <v>203</v>
      </c>
      <c r="C534" s="3" t="n">
        <v>0.908564806</v>
      </c>
      <c r="D534" s="4" t="n">
        <v>0.908564806</v>
      </c>
      <c r="E534" s="5" t="n">
        <v>0</v>
      </c>
      <c r="F534" s="6" t="n">
        <v>39.12458173</v>
      </c>
      <c r="G534" s="6" t="n">
        <v>-76.54279539</v>
      </c>
      <c r="H534" s="7" t="n">
        <v>810.6</v>
      </c>
      <c r="I534" s="8" t="n">
        <v>769.25</v>
      </c>
      <c r="J534" s="9" t="n">
        <v>2287.75729772376</v>
      </c>
      <c r="K534" s="9" t="n">
        <v>2332.48729772376</v>
      </c>
      <c r="L534" s="9" t="n">
        <v>2350.93729772376</v>
      </c>
      <c r="M534" s="10" t="n">
        <v>2341.71229772376</v>
      </c>
      <c r="N534" s="8" t="n">
        <v>16.6</v>
      </c>
      <c r="O534" s="8" t="n">
        <v>56.4</v>
      </c>
      <c r="P534" s="8" t="n">
        <v>68.8</v>
      </c>
      <c r="Y534" s="13" t="n">
        <v>1413.43422086086</v>
      </c>
      <c r="Z534" s="13" t="n">
        <v>155.349218907828</v>
      </c>
      <c r="AA534" s="13" t="n">
        <v>52.760112081904</v>
      </c>
      <c r="AB534" s="13" t="n">
        <v>9.42901601463745</v>
      </c>
      <c r="AC534" s="13" t="n">
        <v>2.11888000328932</v>
      </c>
      <c r="AD534" s="13" t="n">
        <v>2.50734133722569</v>
      </c>
      <c r="AE534" s="0" t="n">
        <v>29966.8032691348</v>
      </c>
      <c r="AF534" s="0" t="n">
        <v>3293.62301571368</v>
      </c>
      <c r="AG534" s="0" t="n">
        <v>1118.58894873295</v>
      </c>
      <c r="AH534" s="0" t="n">
        <v>199.90846674143</v>
      </c>
      <c r="AI534" s="0" t="n">
        <v>44.9232509531304</v>
      </c>
      <c r="AJ534" s="0" t="n">
        <v>53.1591802945376</v>
      </c>
      <c r="AK534" s="14" t="n">
        <v>3.356</v>
      </c>
      <c r="AN534" s="14" t="n">
        <v>0.07</v>
      </c>
      <c r="AQ534" s="16" t="n">
        <v>0</v>
      </c>
    </row>
    <row r="535" customFormat="false" ht="12.75" hidden="false" customHeight="false" outlineLevel="0" collapsed="false">
      <c r="A535" s="1" t="n">
        <v>37459</v>
      </c>
      <c r="B535" s="2" t="n">
        <v>203</v>
      </c>
      <c r="C535" s="3" t="n">
        <v>0.908680558</v>
      </c>
      <c r="D535" s="4" t="n">
        <v>0.908680558</v>
      </c>
      <c r="E535" s="5" t="n">
        <v>0</v>
      </c>
      <c r="F535" s="6" t="n">
        <v>39.1230057</v>
      </c>
      <c r="G535" s="6" t="n">
        <v>-76.55103582</v>
      </c>
      <c r="H535" s="7" t="n">
        <v>809.4</v>
      </c>
      <c r="I535" s="8" t="n">
        <v>768.05</v>
      </c>
      <c r="J535" s="9" t="n">
        <v>2300.72125228085</v>
      </c>
      <c r="K535" s="9" t="n">
        <v>2345.45125228085</v>
      </c>
      <c r="L535" s="9" t="n">
        <v>2363.90125228085</v>
      </c>
      <c r="M535" s="10" t="n">
        <v>2354.67625228085</v>
      </c>
      <c r="N535" s="8" t="n">
        <v>16.7</v>
      </c>
      <c r="O535" s="8" t="n">
        <v>54.3</v>
      </c>
      <c r="P535" s="8" t="n">
        <v>65.8</v>
      </c>
      <c r="Q535" s="0" t="n">
        <v>7.035</v>
      </c>
      <c r="Y535" s="13" t="n">
        <v>1468.10132494572</v>
      </c>
      <c r="Z535" s="13" t="n">
        <v>163.259704253442</v>
      </c>
      <c r="AA535" s="13" t="n">
        <v>56.7153547547107</v>
      </c>
      <c r="AB535" s="13" t="n">
        <v>10.2059386825102</v>
      </c>
      <c r="AC535" s="13" t="n">
        <v>2.08356533656783</v>
      </c>
      <c r="AD535" s="13" t="n">
        <v>3.3902080052629</v>
      </c>
      <c r="AE535" s="0" t="n">
        <v>31125.8231437256</v>
      </c>
      <c r="AF535" s="0" t="n">
        <v>3461.3364859387</v>
      </c>
      <c r="AG535" s="0" t="n">
        <v>1202.44568384546</v>
      </c>
      <c r="AH535" s="0" t="n">
        <v>216.380325424245</v>
      </c>
      <c r="AI535" s="0" t="n">
        <v>44.1745301039115</v>
      </c>
      <c r="AJ535" s="0" t="n">
        <v>71.8772015250086</v>
      </c>
      <c r="AK535" s="14" t="n">
        <v>3.414</v>
      </c>
      <c r="AN535" s="14" t="n">
        <v>0.071</v>
      </c>
      <c r="AQ535" s="16" t="n">
        <v>0</v>
      </c>
    </row>
    <row r="536" customFormat="false" ht="12.75" hidden="false" customHeight="false" outlineLevel="0" collapsed="false">
      <c r="A536" s="1" t="n">
        <v>37459</v>
      </c>
      <c r="B536" s="2" t="n">
        <v>203</v>
      </c>
      <c r="C536" s="3" t="n">
        <v>0.90879631</v>
      </c>
      <c r="D536" s="4" t="n">
        <v>0.90879631</v>
      </c>
      <c r="E536" s="5" t="n">
        <v>0</v>
      </c>
      <c r="F536" s="6" t="n">
        <v>39.12162409</v>
      </c>
      <c r="G536" s="6" t="n">
        <v>-76.5591189</v>
      </c>
      <c r="H536" s="7" t="n">
        <v>807.9</v>
      </c>
      <c r="I536" s="8" t="n">
        <v>766.55</v>
      </c>
      <c r="J536" s="9" t="n">
        <v>2316.9547085885</v>
      </c>
      <c r="K536" s="9" t="n">
        <v>2361.6847085885</v>
      </c>
      <c r="L536" s="9" t="n">
        <v>2380.1347085885</v>
      </c>
      <c r="M536" s="10" t="n">
        <v>2370.9097085885</v>
      </c>
      <c r="N536" s="8" t="n">
        <v>16.5</v>
      </c>
      <c r="O536" s="8" t="n">
        <v>52.2</v>
      </c>
      <c r="P536" s="8" t="n">
        <v>65.4</v>
      </c>
      <c r="R536" s="11" t="n">
        <v>0.0001004</v>
      </c>
      <c r="S536" s="11" t="n">
        <v>7.286E-005</v>
      </c>
      <c r="T536" s="11" t="n">
        <v>4.638E-005</v>
      </c>
      <c r="U536" s="12" t="n">
        <v>752.8</v>
      </c>
      <c r="V536" s="12" t="n">
        <v>312.3</v>
      </c>
      <c r="W536" s="12" t="n">
        <v>303.7</v>
      </c>
      <c r="X536" s="12" t="n">
        <v>12</v>
      </c>
      <c r="Y536" s="13" t="n">
        <v>1527.78311170504</v>
      </c>
      <c r="Z536" s="13" t="n">
        <v>168.450960261501</v>
      </c>
      <c r="AA536" s="13" t="n">
        <v>58.5870320909496</v>
      </c>
      <c r="AB536" s="13" t="n">
        <v>8.86398134709364</v>
      </c>
      <c r="AC536" s="13" t="n">
        <v>2.54265600394718</v>
      </c>
      <c r="AD536" s="13" t="n">
        <v>3.107690671491</v>
      </c>
      <c r="AE536" s="0" t="n">
        <v>32391.1613789054</v>
      </c>
      <c r="AF536" s="0" t="n">
        <v>3571.39845077386</v>
      </c>
      <c r="AG536" s="0" t="n">
        <v>1242.12788885405</v>
      </c>
      <c r="AH536" s="0" t="n">
        <v>187.928933153929</v>
      </c>
      <c r="AI536" s="0" t="n">
        <v>53.9079011437564</v>
      </c>
      <c r="AJ536" s="0" t="n">
        <v>65.8874347312579</v>
      </c>
      <c r="AK536" s="14" t="n">
        <v>3.476</v>
      </c>
      <c r="AN536" s="14" t="n">
        <v>0.091</v>
      </c>
      <c r="AQ536" s="16" t="n">
        <v>0</v>
      </c>
    </row>
    <row r="537" customFormat="false" ht="12.75" hidden="false" customHeight="false" outlineLevel="0" collapsed="false">
      <c r="A537" s="1" t="n">
        <v>37459</v>
      </c>
      <c r="B537" s="2" t="n">
        <v>203</v>
      </c>
      <c r="C537" s="3" t="n">
        <v>0.908912063</v>
      </c>
      <c r="D537" s="4" t="n">
        <v>0.908912063</v>
      </c>
      <c r="E537" s="5" t="n">
        <v>0</v>
      </c>
      <c r="F537" s="6" t="n">
        <v>39.12012626</v>
      </c>
      <c r="G537" s="6" t="n">
        <v>-76.5670765</v>
      </c>
      <c r="H537" s="7" t="n">
        <v>807.7</v>
      </c>
      <c r="I537" s="8" t="n">
        <v>766.35</v>
      </c>
      <c r="J537" s="9" t="n">
        <v>2319.12156915844</v>
      </c>
      <c r="K537" s="9" t="n">
        <v>2363.85156915844</v>
      </c>
      <c r="L537" s="9" t="n">
        <v>2382.30156915843</v>
      </c>
      <c r="M537" s="10" t="n">
        <v>2373.07656915843</v>
      </c>
      <c r="N537" s="8" t="n">
        <v>16.5</v>
      </c>
      <c r="O537" s="8" t="n">
        <v>51.9</v>
      </c>
      <c r="P537" s="8" t="n">
        <v>58</v>
      </c>
      <c r="Y537" s="13" t="n">
        <v>1563.3802957603</v>
      </c>
      <c r="Z537" s="13" t="n">
        <v>178.762842944175</v>
      </c>
      <c r="AA537" s="13" t="n">
        <v>60.3880800937455</v>
      </c>
      <c r="AB537" s="13" t="n">
        <v>9.53496001480192</v>
      </c>
      <c r="AC537" s="13" t="n">
        <v>3.00174667132653</v>
      </c>
      <c r="AD537" s="13" t="n">
        <v>3.63741067231332</v>
      </c>
      <c r="AE537" s="0" t="n">
        <v>33145.871994918</v>
      </c>
      <c r="AF537" s="0" t="n">
        <v>3790.02493874577</v>
      </c>
      <c r="AG537" s="0" t="n">
        <v>1280.31265216422</v>
      </c>
      <c r="AH537" s="0" t="n">
        <v>202.154629289087</v>
      </c>
      <c r="AI537" s="0" t="n">
        <v>63.6412721836014</v>
      </c>
      <c r="AJ537" s="0" t="n">
        <v>77.1182474695405</v>
      </c>
      <c r="AK537" s="14" t="n">
        <v>3.448</v>
      </c>
      <c r="AN537" s="14" t="n">
        <v>0.073</v>
      </c>
      <c r="AQ537" s="16" t="n">
        <v>0</v>
      </c>
    </row>
    <row r="538" customFormat="false" ht="12.75" hidden="false" customHeight="false" outlineLevel="0" collapsed="false">
      <c r="A538" s="1" t="n">
        <v>37459</v>
      </c>
      <c r="B538" s="2" t="n">
        <v>203</v>
      </c>
      <c r="C538" s="3" t="n">
        <v>0.909027755</v>
      </c>
      <c r="D538" s="4" t="n">
        <v>0.909027755</v>
      </c>
      <c r="E538" s="5" t="n">
        <v>0</v>
      </c>
      <c r="F538" s="6" t="n">
        <v>39.11837956</v>
      </c>
      <c r="G538" s="6" t="n">
        <v>-76.57480897</v>
      </c>
      <c r="H538" s="7" t="n">
        <v>805.8</v>
      </c>
      <c r="I538" s="8" t="n">
        <v>764.45</v>
      </c>
      <c r="J538" s="9" t="n">
        <v>2339.73499443766</v>
      </c>
      <c r="K538" s="9" t="n">
        <v>2384.46499443766</v>
      </c>
      <c r="L538" s="9" t="n">
        <v>2402.91499443766</v>
      </c>
      <c r="M538" s="10" t="n">
        <v>2393.68999443766</v>
      </c>
      <c r="N538" s="8" t="n">
        <v>16.2</v>
      </c>
      <c r="O538" s="8" t="n">
        <v>53.3</v>
      </c>
      <c r="P538" s="8" t="n">
        <v>62</v>
      </c>
      <c r="Y538" s="13" t="n">
        <v>1518.8485010245</v>
      </c>
      <c r="Z538" s="13" t="n">
        <v>172.088370933814</v>
      </c>
      <c r="AA538" s="13" t="n">
        <v>59.9643040930876</v>
      </c>
      <c r="AB538" s="13" t="n">
        <v>10.3825120161176</v>
      </c>
      <c r="AC538" s="13" t="n">
        <v>2.36608267033974</v>
      </c>
      <c r="AD538" s="13" t="n">
        <v>3.81398400592077</v>
      </c>
      <c r="AE538" s="0" t="n">
        <v>32201.7350040531</v>
      </c>
      <c r="AF538" s="0" t="n">
        <v>3648.5166982434</v>
      </c>
      <c r="AG538" s="0" t="n">
        <v>1271.32800197359</v>
      </c>
      <c r="AH538" s="0" t="n">
        <v>220.123929670339</v>
      </c>
      <c r="AI538" s="0" t="n">
        <v>50.1642968976622</v>
      </c>
      <c r="AJ538" s="0" t="n">
        <v>80.8618517156347</v>
      </c>
      <c r="AK538" s="14" t="n">
        <v>3.466</v>
      </c>
      <c r="AN538" s="14" t="n">
        <v>0.071</v>
      </c>
      <c r="AQ538" s="16" t="n">
        <v>0</v>
      </c>
    </row>
    <row r="539" customFormat="false" ht="12.75" hidden="false" customHeight="false" outlineLevel="0" collapsed="false">
      <c r="A539" s="1" t="n">
        <v>37459</v>
      </c>
      <c r="B539" s="2" t="n">
        <v>203</v>
      </c>
      <c r="C539" s="3" t="n">
        <v>0.909143507</v>
      </c>
      <c r="D539" s="4" t="n">
        <v>0.909143507</v>
      </c>
      <c r="E539" s="5" t="n">
        <v>0</v>
      </c>
      <c r="F539" s="6" t="n">
        <v>39.11633191</v>
      </c>
      <c r="G539" s="6" t="n">
        <v>-76.5823136</v>
      </c>
      <c r="H539" s="7" t="n">
        <v>806.1</v>
      </c>
      <c r="I539" s="8" t="n">
        <v>764.75</v>
      </c>
      <c r="J539" s="9" t="n">
        <v>2336.4768392669</v>
      </c>
      <c r="K539" s="9" t="n">
        <v>2381.2068392669</v>
      </c>
      <c r="L539" s="9" t="n">
        <v>2399.6568392669</v>
      </c>
      <c r="M539" s="10" t="n">
        <v>2390.4318392669</v>
      </c>
      <c r="N539" s="8" t="n">
        <v>16.1</v>
      </c>
      <c r="O539" s="8" t="n">
        <v>54.6</v>
      </c>
      <c r="P539" s="8" t="n">
        <v>59.5</v>
      </c>
      <c r="R539" s="11" t="n">
        <v>8.753E-005</v>
      </c>
      <c r="S539" s="11" t="n">
        <v>6.435E-005</v>
      </c>
      <c r="T539" s="11" t="n">
        <v>4.047E-005</v>
      </c>
      <c r="U539" s="12" t="n">
        <v>749.8</v>
      </c>
      <c r="V539" s="12" t="n">
        <v>312.2</v>
      </c>
      <c r="W539" s="12" t="n">
        <v>303.7</v>
      </c>
      <c r="X539" s="12" t="n">
        <v>11.8</v>
      </c>
      <c r="Y539" s="13" t="n">
        <v>1449.70238358383</v>
      </c>
      <c r="Z539" s="13" t="n">
        <v>165.59047225706</v>
      </c>
      <c r="AA539" s="13" t="n">
        <v>53.6429787499412</v>
      </c>
      <c r="AB539" s="13" t="n">
        <v>9.39370134791597</v>
      </c>
      <c r="AC539" s="13" t="n">
        <v>2.50734133722569</v>
      </c>
      <c r="AD539" s="13" t="n">
        <v>3.07237600476951</v>
      </c>
      <c r="AE539" s="0" t="n">
        <v>30735.7395812826</v>
      </c>
      <c r="AF539" s="0" t="n">
        <v>3510.75206198714</v>
      </c>
      <c r="AG539" s="0" t="n">
        <v>1137.30696996342</v>
      </c>
      <c r="AH539" s="0" t="n">
        <v>199.159745892211</v>
      </c>
      <c r="AI539" s="0" t="n">
        <v>53.1591802945376</v>
      </c>
      <c r="AJ539" s="0" t="n">
        <v>65.138713882039</v>
      </c>
      <c r="AK539" s="14" t="n">
        <v>3.506</v>
      </c>
      <c r="AN539" s="14" t="n">
        <v>0.051</v>
      </c>
      <c r="AQ539" s="16" t="n">
        <v>0</v>
      </c>
    </row>
    <row r="540" customFormat="false" ht="12.75" hidden="false" customHeight="false" outlineLevel="0" collapsed="false">
      <c r="A540" s="1" t="n">
        <v>37459</v>
      </c>
      <c r="B540" s="2" t="n">
        <v>203</v>
      </c>
      <c r="C540" s="3" t="n">
        <v>0.90925926</v>
      </c>
      <c r="D540" s="4" t="n">
        <v>0.90925926</v>
      </c>
      <c r="E540" s="5" t="n">
        <v>0</v>
      </c>
      <c r="F540" s="6" t="n">
        <v>39.11406119</v>
      </c>
      <c r="G540" s="6" t="n">
        <v>-76.58959236</v>
      </c>
      <c r="H540" s="7" t="n">
        <v>807.6</v>
      </c>
      <c r="I540" s="8" t="n">
        <v>766.25</v>
      </c>
      <c r="J540" s="9" t="n">
        <v>2320.20521151571</v>
      </c>
      <c r="K540" s="9" t="n">
        <v>2364.93521151571</v>
      </c>
      <c r="L540" s="9" t="n">
        <v>2383.38521151571</v>
      </c>
      <c r="M540" s="10" t="n">
        <v>2374.16021151571</v>
      </c>
      <c r="N540" s="8" t="n">
        <v>16.2</v>
      </c>
      <c r="O540" s="8" t="n">
        <v>57.6</v>
      </c>
      <c r="P540" s="8" t="n">
        <v>65.5</v>
      </c>
      <c r="Y540" s="13" t="n">
        <v>1433.77546889244</v>
      </c>
      <c r="Z540" s="13" t="n">
        <v>163.789424254264</v>
      </c>
      <c r="AA540" s="13" t="n">
        <v>58.834234758</v>
      </c>
      <c r="AB540" s="13" t="n">
        <v>10.5590853497251</v>
      </c>
      <c r="AC540" s="13" t="n">
        <v>2.36608267033974</v>
      </c>
      <c r="AD540" s="13" t="n">
        <v>2.86048800444058</v>
      </c>
      <c r="AE540" s="0" t="n">
        <v>30398.0664782849</v>
      </c>
      <c r="AF540" s="0" t="n">
        <v>3472.56729867698</v>
      </c>
      <c r="AG540" s="0" t="n">
        <v>1247.36893479859</v>
      </c>
      <c r="AH540" s="0" t="n">
        <v>223.867533916433</v>
      </c>
      <c r="AI540" s="0" t="n">
        <v>50.1642968976622</v>
      </c>
      <c r="AJ540" s="0" t="n">
        <v>60.646388786726</v>
      </c>
      <c r="AK540" s="14" t="n">
        <v>3.548</v>
      </c>
      <c r="AN540" s="14" t="n">
        <v>0.061</v>
      </c>
      <c r="AQ540" s="16" t="n">
        <v>0</v>
      </c>
    </row>
    <row r="541" customFormat="false" ht="12.75" hidden="false" customHeight="false" outlineLevel="0" collapsed="false">
      <c r="A541" s="1" t="n">
        <v>37459</v>
      </c>
      <c r="B541" s="2" t="n">
        <v>203</v>
      </c>
      <c r="C541" s="3" t="n">
        <v>0.909375012</v>
      </c>
      <c r="D541" s="4" t="n">
        <v>0.909375012</v>
      </c>
      <c r="E541" s="5" t="n">
        <v>0</v>
      </c>
      <c r="F541" s="6" t="n">
        <v>39.1113925</v>
      </c>
      <c r="G541" s="6" t="n">
        <v>-76.59684083</v>
      </c>
      <c r="H541" s="7" t="n">
        <v>810.3</v>
      </c>
      <c r="I541" s="8" t="n">
        <v>768.95</v>
      </c>
      <c r="J541" s="9" t="n">
        <v>2290.9963894455</v>
      </c>
      <c r="K541" s="9" t="n">
        <v>2335.7263894455</v>
      </c>
      <c r="L541" s="9" t="n">
        <v>2354.1763894455</v>
      </c>
      <c r="M541" s="10" t="n">
        <v>2344.9513894455</v>
      </c>
      <c r="N541" s="8" t="n">
        <v>16.5</v>
      </c>
      <c r="O541" s="8" t="n">
        <v>60.1</v>
      </c>
      <c r="P541" s="8" t="n">
        <v>63.4</v>
      </c>
      <c r="Q541" s="0" t="n">
        <v>9.904</v>
      </c>
      <c r="Y541" s="13" t="n">
        <v>1394.82339149863</v>
      </c>
      <c r="Z541" s="13" t="n">
        <v>157.679986911447</v>
      </c>
      <c r="AA541" s="13" t="n">
        <v>55.8324880866735</v>
      </c>
      <c r="AB541" s="13" t="n">
        <v>10.1353093490672</v>
      </c>
      <c r="AC541" s="13" t="n">
        <v>2.71922933755462</v>
      </c>
      <c r="AD541" s="13" t="n">
        <v>2.96643200460504</v>
      </c>
      <c r="AE541" s="0" t="n">
        <v>29572.2273815965</v>
      </c>
      <c r="AF541" s="0" t="n">
        <v>3343.03859176212</v>
      </c>
      <c r="AG541" s="0" t="n">
        <v>1183.72766261499</v>
      </c>
      <c r="AH541" s="0" t="n">
        <v>214.882883725807</v>
      </c>
      <c r="AI541" s="0" t="n">
        <v>57.6515053898506</v>
      </c>
      <c r="AJ541" s="0" t="n">
        <v>62.8925513343825</v>
      </c>
      <c r="AK541" s="14" t="n">
        <v>3.336</v>
      </c>
      <c r="AN541" s="14" t="n">
        <v>0.08</v>
      </c>
      <c r="AQ541" s="16" t="n">
        <v>0</v>
      </c>
    </row>
    <row r="542" customFormat="false" ht="12.75" hidden="false" customHeight="false" outlineLevel="0" collapsed="false">
      <c r="A542" s="1" t="n">
        <v>37459</v>
      </c>
      <c r="B542" s="2" t="n">
        <v>203</v>
      </c>
      <c r="C542" s="3" t="n">
        <v>0.909490764</v>
      </c>
      <c r="D542" s="4" t="n">
        <v>0.909490764</v>
      </c>
      <c r="E542" s="5" t="n">
        <v>0</v>
      </c>
      <c r="F542" s="6" t="n">
        <v>39.10913442</v>
      </c>
      <c r="G542" s="6" t="n">
        <v>-76.60469035</v>
      </c>
      <c r="H542" s="7" t="n">
        <v>810.6</v>
      </c>
      <c r="I542" s="8" t="n">
        <v>769.25</v>
      </c>
      <c r="J542" s="9" t="n">
        <v>2287.75729772376</v>
      </c>
      <c r="K542" s="9" t="n">
        <v>2332.48729772376</v>
      </c>
      <c r="L542" s="9" t="n">
        <v>2350.93729772376</v>
      </c>
      <c r="M542" s="10" t="n">
        <v>2341.71229772376</v>
      </c>
      <c r="N542" s="8" t="n">
        <v>17</v>
      </c>
      <c r="O542" s="8" t="n">
        <v>57</v>
      </c>
      <c r="P542" s="8" t="n">
        <v>71.8</v>
      </c>
      <c r="R542" s="11" t="n">
        <v>9.667E-005</v>
      </c>
      <c r="S542" s="11" t="n">
        <v>7.098E-005</v>
      </c>
      <c r="T542" s="11" t="n">
        <v>4.709E-005</v>
      </c>
      <c r="U542" s="12" t="n">
        <v>751.5</v>
      </c>
      <c r="V542" s="12" t="n">
        <v>312.1</v>
      </c>
      <c r="W542" s="12" t="n">
        <v>303.6</v>
      </c>
      <c r="X542" s="12" t="n">
        <v>11.8</v>
      </c>
      <c r="Y542" s="13" t="n">
        <v>1464.6051729403</v>
      </c>
      <c r="Z542" s="13" t="n">
        <v>157.679986911447</v>
      </c>
      <c r="AA542" s="13" t="n">
        <v>56.2915787540528</v>
      </c>
      <c r="AB542" s="13" t="n">
        <v>10.5590853497251</v>
      </c>
      <c r="AC542" s="13" t="n">
        <v>2.64860000411164</v>
      </c>
      <c r="AD542" s="13" t="n">
        <v>3.00174667132653</v>
      </c>
      <c r="AE542" s="0" t="n">
        <v>31051.6997796529</v>
      </c>
      <c r="AF542" s="0" t="n">
        <v>3343.03859176212</v>
      </c>
      <c r="AG542" s="0" t="n">
        <v>1193.46103365483</v>
      </c>
      <c r="AH542" s="0" t="n">
        <v>223.867533916433</v>
      </c>
      <c r="AI542" s="0" t="n">
        <v>56.154063691413</v>
      </c>
      <c r="AJ542" s="0" t="n">
        <v>63.6412721836014</v>
      </c>
      <c r="AK542" s="14" t="n">
        <v>3.336</v>
      </c>
      <c r="AN542" s="14" t="n">
        <v>0.071</v>
      </c>
      <c r="AQ542" s="16" t="n">
        <v>0</v>
      </c>
    </row>
    <row r="543" customFormat="false" ht="12.75" hidden="false" customHeight="false" outlineLevel="0" collapsed="false">
      <c r="A543" s="1" t="n">
        <v>37459</v>
      </c>
      <c r="B543" s="2" t="n">
        <v>203</v>
      </c>
      <c r="C543" s="3" t="n">
        <v>0.909606457</v>
      </c>
      <c r="D543" s="4" t="n">
        <v>0.909606457</v>
      </c>
      <c r="E543" s="5" t="n">
        <v>0</v>
      </c>
      <c r="F543" s="6" t="n">
        <v>39.10863456</v>
      </c>
      <c r="G543" s="6" t="n">
        <v>-76.61332419</v>
      </c>
      <c r="H543" s="7" t="n">
        <v>809.2</v>
      </c>
      <c r="I543" s="8" t="n">
        <v>767.85</v>
      </c>
      <c r="J543" s="9" t="n">
        <v>2302.88388042563</v>
      </c>
      <c r="K543" s="9" t="n">
        <v>2347.61388042563</v>
      </c>
      <c r="L543" s="9" t="n">
        <v>2366.06388042563</v>
      </c>
      <c r="M543" s="10" t="n">
        <v>2356.83888042563</v>
      </c>
      <c r="N543" s="8" t="n">
        <v>16.6</v>
      </c>
      <c r="O543" s="8" t="n">
        <v>57.4</v>
      </c>
      <c r="P543" s="8" t="n">
        <v>68.1</v>
      </c>
      <c r="Y543" s="13" t="n">
        <v>1503.34536233377</v>
      </c>
      <c r="Z543" s="13" t="n">
        <v>169.934176263803</v>
      </c>
      <c r="AA543" s="13" t="n">
        <v>60.5999680940744</v>
      </c>
      <c r="AB543" s="13" t="n">
        <v>11.8657280184202</v>
      </c>
      <c r="AC543" s="13" t="n">
        <v>2.33076800361825</v>
      </c>
      <c r="AD543" s="13" t="n">
        <v>3.24894933837695</v>
      </c>
      <c r="AE543" s="0" t="n">
        <v>31873.046551246</v>
      </c>
      <c r="AF543" s="0" t="n">
        <v>3602.84472644105</v>
      </c>
      <c r="AG543" s="0" t="n">
        <v>1284.80497725953</v>
      </c>
      <c r="AH543" s="0" t="n">
        <v>251.57020533753</v>
      </c>
      <c r="AI543" s="0" t="n">
        <v>49.4155760484434</v>
      </c>
      <c r="AJ543" s="0" t="n">
        <v>68.8823181281332</v>
      </c>
      <c r="AK543" s="14" t="n">
        <v>3.507</v>
      </c>
      <c r="AN543" s="14" t="n">
        <v>0.063</v>
      </c>
      <c r="AQ543" s="16" t="n">
        <v>0</v>
      </c>
    </row>
    <row r="544" customFormat="false" ht="12.75" hidden="false" customHeight="false" outlineLevel="0" collapsed="false">
      <c r="A544" s="1" t="n">
        <v>37459</v>
      </c>
      <c r="B544" s="2" t="n">
        <v>203</v>
      </c>
      <c r="C544" s="3" t="n">
        <v>0.909722209</v>
      </c>
      <c r="D544" s="4" t="n">
        <v>0.909722209</v>
      </c>
      <c r="E544" s="5" t="n">
        <v>0</v>
      </c>
      <c r="F544" s="6" t="n">
        <v>39.10868764</v>
      </c>
      <c r="G544" s="6" t="n">
        <v>-76.62207635</v>
      </c>
      <c r="H544" s="7" t="n">
        <v>807</v>
      </c>
      <c r="I544" s="8" t="n">
        <v>765.65</v>
      </c>
      <c r="J544" s="9" t="n">
        <v>2326.71003699776</v>
      </c>
      <c r="K544" s="9" t="n">
        <v>2371.44003699776</v>
      </c>
      <c r="L544" s="9" t="n">
        <v>2389.89003699776</v>
      </c>
      <c r="M544" s="10" t="n">
        <v>2380.66503699776</v>
      </c>
      <c r="N544" s="8" t="n">
        <v>16.1</v>
      </c>
      <c r="O544" s="8" t="n">
        <v>58</v>
      </c>
      <c r="P544" s="8" t="n">
        <v>68.1</v>
      </c>
      <c r="Y544" s="13" t="n">
        <v>1541.69709039331</v>
      </c>
      <c r="Z544" s="13" t="n">
        <v>174.560397604318</v>
      </c>
      <c r="AA544" s="13" t="n">
        <v>62.6129040971993</v>
      </c>
      <c r="AB544" s="13" t="n">
        <v>10.0999946823457</v>
      </c>
      <c r="AC544" s="13" t="n">
        <v>2.57797067066867</v>
      </c>
      <c r="AD544" s="13" t="n">
        <v>3.07237600476951</v>
      </c>
      <c r="AE544" s="0" t="n">
        <v>32686.1573934977</v>
      </c>
      <c r="AF544" s="0" t="n">
        <v>3700.92715768872</v>
      </c>
      <c r="AG544" s="0" t="n">
        <v>1327.482065665</v>
      </c>
      <c r="AH544" s="0" t="n">
        <v>214.134162876588</v>
      </c>
      <c r="AI544" s="0" t="n">
        <v>54.6566219929753</v>
      </c>
      <c r="AJ544" s="0" t="n">
        <v>65.138713882039</v>
      </c>
      <c r="AK544" s="14" t="n">
        <v>3.426</v>
      </c>
      <c r="AN544" s="14" t="n">
        <v>0.081</v>
      </c>
      <c r="AQ544" s="16" t="n">
        <v>10</v>
      </c>
    </row>
    <row r="545" customFormat="false" ht="12.75" hidden="false" customHeight="false" outlineLevel="0" collapsed="false">
      <c r="A545" s="1" t="n">
        <v>37459</v>
      </c>
      <c r="B545" s="2" t="n">
        <v>203</v>
      </c>
      <c r="C545" s="3" t="n">
        <v>0.909837961</v>
      </c>
      <c r="D545" s="4" t="n">
        <v>0.909837961</v>
      </c>
      <c r="E545" s="5" t="n">
        <v>0</v>
      </c>
      <c r="F545" s="6" t="n">
        <v>39.10850948</v>
      </c>
      <c r="G545" s="6" t="n">
        <v>-76.63048187</v>
      </c>
      <c r="H545" s="7" t="n">
        <v>806.7</v>
      </c>
      <c r="I545" s="8" t="n">
        <v>765.35</v>
      </c>
      <c r="J545" s="9" t="n">
        <v>2329.96436154836</v>
      </c>
      <c r="K545" s="9" t="n">
        <v>2374.69436154836</v>
      </c>
      <c r="L545" s="9" t="n">
        <v>2393.14436154836</v>
      </c>
      <c r="M545" s="10" t="n">
        <v>2383.91936154836</v>
      </c>
      <c r="N545" s="8" t="n">
        <v>16.2</v>
      </c>
      <c r="O545" s="8" t="n">
        <v>57.1</v>
      </c>
      <c r="P545" s="8" t="n">
        <v>63.8</v>
      </c>
      <c r="R545" s="11" t="n">
        <v>0.0001044</v>
      </c>
      <c r="S545" s="11" t="n">
        <v>7.635E-005</v>
      </c>
      <c r="T545" s="11" t="n">
        <v>5.004E-005</v>
      </c>
      <c r="U545" s="12" t="n">
        <v>750.9</v>
      </c>
      <c r="V545" s="12" t="n">
        <v>312</v>
      </c>
      <c r="W545" s="12" t="n">
        <v>303.6</v>
      </c>
      <c r="X545" s="12" t="n">
        <v>12.5</v>
      </c>
      <c r="Y545" s="13" t="n">
        <v>1553.3509304114</v>
      </c>
      <c r="Z545" s="13" t="n">
        <v>184.130672285842</v>
      </c>
      <c r="AA545" s="13" t="n">
        <v>65.1908747678679</v>
      </c>
      <c r="AB545" s="13" t="n">
        <v>10.841602683497</v>
      </c>
      <c r="AC545" s="13" t="n">
        <v>2.4720266705042</v>
      </c>
      <c r="AD545" s="13" t="n">
        <v>3.28426400509844</v>
      </c>
      <c r="AE545" s="0" t="n">
        <v>32933.2352737399</v>
      </c>
      <c r="AF545" s="0" t="n">
        <v>3903.83050782703</v>
      </c>
      <c r="AG545" s="0" t="n">
        <v>1382.13868765798</v>
      </c>
      <c r="AH545" s="0" t="n">
        <v>229.857300710184</v>
      </c>
      <c r="AI545" s="0" t="n">
        <v>52.4104594453188</v>
      </c>
      <c r="AJ545" s="0" t="n">
        <v>69.6310389773521</v>
      </c>
      <c r="AK545" s="14" t="n">
        <v>4.361</v>
      </c>
      <c r="AN545" s="14" t="n">
        <v>0.091</v>
      </c>
      <c r="AQ545" s="16" t="n">
        <v>10</v>
      </c>
    </row>
    <row r="546" customFormat="false" ht="12.75" hidden="false" customHeight="false" outlineLevel="0" collapsed="false">
      <c r="A546" s="1" t="n">
        <v>37459</v>
      </c>
      <c r="B546" s="2" t="n">
        <v>203</v>
      </c>
      <c r="C546" s="3" t="n">
        <v>0.909953713</v>
      </c>
      <c r="D546" s="4" t="n">
        <v>0.909953713</v>
      </c>
      <c r="E546" s="5" t="n">
        <v>0</v>
      </c>
      <c r="F546" s="6" t="n">
        <v>39.10844152</v>
      </c>
      <c r="G546" s="6" t="n">
        <v>-76.6386252</v>
      </c>
      <c r="H546" s="7" t="n">
        <v>808.5</v>
      </c>
      <c r="I546" s="8" t="n">
        <v>767.15</v>
      </c>
      <c r="J546" s="9" t="n">
        <v>2310.45751738113</v>
      </c>
      <c r="K546" s="9" t="n">
        <v>2355.18751738113</v>
      </c>
      <c r="L546" s="9" t="n">
        <v>2373.63751738113</v>
      </c>
      <c r="M546" s="10" t="n">
        <v>2364.41251738113</v>
      </c>
      <c r="N546" s="8" t="n">
        <v>16</v>
      </c>
      <c r="O546" s="8" t="n">
        <v>61.9</v>
      </c>
      <c r="P546" s="8" t="n">
        <v>68.4</v>
      </c>
      <c r="Y546" s="13" t="n">
        <v>1576.1995197802</v>
      </c>
      <c r="Z546" s="13" t="n">
        <v>179.928226945984</v>
      </c>
      <c r="AA546" s="13" t="n">
        <v>60.8118560944034</v>
      </c>
      <c r="AB546" s="13" t="n">
        <v>11.3360080175978</v>
      </c>
      <c r="AC546" s="13" t="n">
        <v>2.43671200378271</v>
      </c>
      <c r="AD546" s="13" t="n">
        <v>3.31957867181993</v>
      </c>
      <c r="AE546" s="0" t="n">
        <v>33417.6576631845</v>
      </c>
      <c r="AF546" s="0" t="n">
        <v>3814.73272676999</v>
      </c>
      <c r="AG546" s="0" t="n">
        <v>1289.29730235484</v>
      </c>
      <c r="AH546" s="0" t="n">
        <v>240.339392599247</v>
      </c>
      <c r="AI546" s="0" t="n">
        <v>51.6617385960999</v>
      </c>
      <c r="AJ546" s="0" t="n">
        <v>70.3797598265709</v>
      </c>
      <c r="AK546" s="14" t="n">
        <v>3.546</v>
      </c>
      <c r="AN546" s="14" t="n">
        <v>0.081</v>
      </c>
      <c r="AQ546" s="16" t="n">
        <v>10</v>
      </c>
    </row>
    <row r="547" customFormat="false" ht="12.75" hidden="false" customHeight="false" outlineLevel="0" collapsed="false">
      <c r="A547" s="1" t="n">
        <v>37459</v>
      </c>
      <c r="B547" s="2" t="n">
        <v>203</v>
      </c>
      <c r="C547" s="3" t="n">
        <v>0.910069466</v>
      </c>
      <c r="D547" s="4" t="n">
        <v>0.910069466</v>
      </c>
      <c r="E547" s="5" t="n">
        <v>0</v>
      </c>
      <c r="F547" s="6" t="n">
        <v>39.10928349</v>
      </c>
      <c r="G547" s="6" t="n">
        <v>-76.64666085</v>
      </c>
      <c r="H547" s="7" t="n">
        <v>812.3</v>
      </c>
      <c r="I547" s="8" t="n">
        <v>770.95</v>
      </c>
      <c r="J547" s="9" t="n">
        <v>2269.42627179848</v>
      </c>
      <c r="K547" s="9" t="n">
        <v>2314.15627179848</v>
      </c>
      <c r="L547" s="9" t="n">
        <v>2332.60627179848</v>
      </c>
      <c r="M547" s="10" t="n">
        <v>2323.38127179848</v>
      </c>
      <c r="N547" s="8" t="n">
        <v>16.1</v>
      </c>
      <c r="O547" s="8" t="n">
        <v>67.9</v>
      </c>
      <c r="P547" s="8" t="n">
        <v>75.5</v>
      </c>
      <c r="Q547" s="0" t="n">
        <v>3.257</v>
      </c>
      <c r="Y547" s="13" t="n">
        <v>1873.1605522412</v>
      </c>
      <c r="Z547" s="13" t="n">
        <v>187.768082958155</v>
      </c>
      <c r="AA547" s="13" t="n">
        <v>61.871296096048</v>
      </c>
      <c r="AB547" s="13" t="n">
        <v>12.3248186857995</v>
      </c>
      <c r="AC547" s="13" t="n">
        <v>2.86048800444058</v>
      </c>
      <c r="AD547" s="13" t="n">
        <v>3.3902080052629</v>
      </c>
      <c r="AE547" s="0" t="n">
        <v>39713.6512842657</v>
      </c>
      <c r="AF547" s="0" t="n">
        <v>3980.94875529657</v>
      </c>
      <c r="AG547" s="0" t="n">
        <v>1311.75892783141</v>
      </c>
      <c r="AH547" s="0" t="n">
        <v>261.303576377375</v>
      </c>
      <c r="AI547" s="0" t="n">
        <v>60.646388786726</v>
      </c>
      <c r="AJ547" s="0" t="n">
        <v>71.8772015250086</v>
      </c>
      <c r="AK547" s="14" t="n">
        <v>3.637</v>
      </c>
      <c r="AN547" s="14" t="n">
        <v>0.083</v>
      </c>
      <c r="AQ547" s="16" t="n">
        <v>10</v>
      </c>
    </row>
    <row r="548" customFormat="false" ht="12.75" hidden="false" customHeight="false" outlineLevel="0" collapsed="false">
      <c r="A548" s="1" t="n">
        <v>37459</v>
      </c>
      <c r="B548" s="2" t="n">
        <v>203</v>
      </c>
      <c r="C548" s="3" t="n">
        <v>0.910185158</v>
      </c>
      <c r="D548" s="4" t="n">
        <v>0.910185158</v>
      </c>
      <c r="E548" s="5" t="n">
        <v>0</v>
      </c>
      <c r="F548" s="6" t="n">
        <v>39.11165392</v>
      </c>
      <c r="G548" s="6" t="n">
        <v>-76.65475231</v>
      </c>
      <c r="H548" s="7" t="n">
        <v>812</v>
      </c>
      <c r="I548" s="8" t="n">
        <v>770.65</v>
      </c>
      <c r="J548" s="9" t="n">
        <v>2272.65821970072</v>
      </c>
      <c r="K548" s="9" t="n">
        <v>2317.38821970072</v>
      </c>
      <c r="L548" s="9" t="n">
        <v>2335.83821970072</v>
      </c>
      <c r="M548" s="10" t="n">
        <v>2326.61321970072</v>
      </c>
      <c r="N548" s="8" t="n">
        <v>16.5</v>
      </c>
      <c r="O548" s="8" t="n">
        <v>65.2</v>
      </c>
      <c r="P548" s="8" t="n">
        <v>78</v>
      </c>
      <c r="R548" s="11" t="n">
        <v>0.0001178</v>
      </c>
      <c r="S548" s="11" t="n">
        <v>8.785E-005</v>
      </c>
      <c r="T548" s="11" t="n">
        <v>5.576E-005</v>
      </c>
      <c r="U548" s="12" t="n">
        <v>753.1</v>
      </c>
      <c r="V548" s="12" t="n">
        <v>312</v>
      </c>
      <c r="W548" s="12" t="n">
        <v>303.5</v>
      </c>
      <c r="X548" s="12" t="n">
        <v>12.7</v>
      </c>
      <c r="Y548" s="13" t="n">
        <v>1874.74971224366</v>
      </c>
      <c r="Z548" s="13" t="n">
        <v>195.360736303275</v>
      </c>
      <c r="AA548" s="13" t="n">
        <v>66.5328321032845</v>
      </c>
      <c r="AB548" s="13" t="n">
        <v>11.6891546848127</v>
      </c>
      <c r="AC548" s="13" t="n">
        <v>3.07237600476951</v>
      </c>
      <c r="AD548" s="13" t="n">
        <v>2.96643200460504</v>
      </c>
      <c r="AE548" s="0" t="n">
        <v>39747.3437224805</v>
      </c>
      <c r="AF548" s="0" t="n">
        <v>4141.92373787862</v>
      </c>
      <c r="AG548" s="0" t="n">
        <v>1410.59007992829</v>
      </c>
      <c r="AH548" s="0" t="n">
        <v>247.826601091436</v>
      </c>
      <c r="AI548" s="0" t="n">
        <v>65.138713882039</v>
      </c>
      <c r="AJ548" s="0" t="n">
        <v>62.8925513343825</v>
      </c>
      <c r="AK548" s="14" t="n">
        <v>3.529</v>
      </c>
      <c r="AN548" s="14" t="n">
        <v>0.083</v>
      </c>
      <c r="AQ548" s="16" t="n">
        <v>10</v>
      </c>
    </row>
    <row r="549" customFormat="false" ht="12.75" hidden="false" customHeight="false" outlineLevel="0" collapsed="false">
      <c r="A549" s="1" t="n">
        <v>37459</v>
      </c>
      <c r="B549" s="2" t="n">
        <v>203</v>
      </c>
      <c r="C549" s="3" t="n">
        <v>0.91030091</v>
      </c>
      <c r="D549" s="4" t="n">
        <v>0.91030091</v>
      </c>
      <c r="E549" s="5" t="n">
        <v>0</v>
      </c>
      <c r="F549" s="6" t="n">
        <v>39.11548297</v>
      </c>
      <c r="G549" s="6" t="n">
        <v>-76.66241688</v>
      </c>
      <c r="H549" s="7" t="n">
        <v>808.5</v>
      </c>
      <c r="I549" s="8" t="n">
        <v>767.15</v>
      </c>
      <c r="J549" s="9" t="n">
        <v>2310.45751738113</v>
      </c>
      <c r="K549" s="9" t="n">
        <v>2355.18751738113</v>
      </c>
      <c r="L549" s="9" t="n">
        <v>2373.63751738113</v>
      </c>
      <c r="M549" s="10" t="n">
        <v>2364.41251738113</v>
      </c>
      <c r="N549" s="8" t="n">
        <v>16.1</v>
      </c>
      <c r="O549" s="8" t="n">
        <v>63.6</v>
      </c>
      <c r="P549" s="8" t="n">
        <v>67.9</v>
      </c>
      <c r="Y549" s="13" t="n">
        <v>1708.20574398512</v>
      </c>
      <c r="Z549" s="13" t="n">
        <v>198.433112308044</v>
      </c>
      <c r="AA549" s="13" t="n">
        <v>67.6275867716506</v>
      </c>
      <c r="AB549" s="13" t="n">
        <v>11.6891546848127</v>
      </c>
      <c r="AC549" s="13" t="n">
        <v>2.54265600394718</v>
      </c>
      <c r="AD549" s="13" t="n">
        <v>3.31957867181993</v>
      </c>
      <c r="AE549" s="0" t="n">
        <v>36216.3761975645</v>
      </c>
      <c r="AF549" s="0" t="n">
        <v>4207.06245176066</v>
      </c>
      <c r="AG549" s="0" t="n">
        <v>1433.80042625408</v>
      </c>
      <c r="AH549" s="0" t="n">
        <v>247.826601091436</v>
      </c>
      <c r="AI549" s="0" t="n">
        <v>53.9079011437564</v>
      </c>
      <c r="AJ549" s="0" t="n">
        <v>70.3797598265709</v>
      </c>
      <c r="AK549" s="14" t="n">
        <v>3.617</v>
      </c>
      <c r="AN549" s="14" t="n">
        <v>0.091</v>
      </c>
      <c r="AQ549" s="16" t="n">
        <v>10</v>
      </c>
    </row>
    <row r="550" customFormat="false" ht="12.75" hidden="false" customHeight="false" outlineLevel="0" collapsed="false">
      <c r="A550" s="1" t="n">
        <v>37459</v>
      </c>
      <c r="B550" s="2" t="n">
        <v>203</v>
      </c>
      <c r="C550" s="3" t="n">
        <v>0.910416663</v>
      </c>
      <c r="D550" s="4" t="n">
        <v>0.910416663</v>
      </c>
      <c r="E550" s="5" t="n">
        <v>0</v>
      </c>
      <c r="F550" s="6" t="n">
        <v>39.11930135</v>
      </c>
      <c r="G550" s="6" t="n">
        <v>-76.66991148</v>
      </c>
      <c r="H550" s="7" t="n">
        <v>805.9</v>
      </c>
      <c r="I550" s="8" t="n">
        <v>764.55</v>
      </c>
      <c r="J550" s="9" t="n">
        <v>2338.64880066606</v>
      </c>
      <c r="K550" s="9" t="n">
        <v>2383.37880066606</v>
      </c>
      <c r="L550" s="9" t="n">
        <v>2401.82880066606</v>
      </c>
      <c r="M550" s="10" t="n">
        <v>2392.60380066606</v>
      </c>
      <c r="N550" s="8" t="n">
        <v>15.8</v>
      </c>
      <c r="O550" s="8" t="n">
        <v>61.4</v>
      </c>
      <c r="P550" s="8" t="n">
        <v>69.9</v>
      </c>
      <c r="Y550" s="13" t="n">
        <v>1805.63890946971</v>
      </c>
      <c r="Z550" s="13" t="n">
        <v>210.863874994008</v>
      </c>
      <c r="AA550" s="13" t="n">
        <v>73.9842267815186</v>
      </c>
      <c r="AB550" s="13" t="n">
        <v>12.5720213528499</v>
      </c>
      <c r="AC550" s="13" t="n">
        <v>2.36608267033974</v>
      </c>
      <c r="AD550" s="13" t="n">
        <v>3.7080400057563</v>
      </c>
      <c r="AE550" s="0" t="n">
        <v>38282.0970205593</v>
      </c>
      <c r="AF550" s="0" t="n">
        <v>4470.61219068569</v>
      </c>
      <c r="AG550" s="0" t="n">
        <v>1568.57017911347</v>
      </c>
      <c r="AH550" s="0" t="n">
        <v>266.544622321907</v>
      </c>
      <c r="AI550" s="0" t="n">
        <v>50.1642968976622</v>
      </c>
      <c r="AJ550" s="0" t="n">
        <v>78.6156891679781</v>
      </c>
      <c r="AK550" s="14" t="n">
        <v>3.597</v>
      </c>
      <c r="AL550" s="2" t="n">
        <v>145.093</v>
      </c>
      <c r="AN550" s="14" t="n">
        <v>0.101</v>
      </c>
      <c r="AO550" s="15" t="n">
        <v>-0.087</v>
      </c>
      <c r="AQ550" s="16" t="n">
        <v>10</v>
      </c>
    </row>
    <row r="551" customFormat="false" ht="12.75" hidden="false" customHeight="false" outlineLevel="0" collapsed="false">
      <c r="A551" s="1" t="n">
        <v>37459</v>
      </c>
      <c r="B551" s="2" t="n">
        <v>203</v>
      </c>
      <c r="C551" s="3" t="n">
        <v>0.910532415</v>
      </c>
      <c r="D551" s="4" t="n">
        <v>0.910532415</v>
      </c>
      <c r="E551" s="5" t="n">
        <v>0</v>
      </c>
      <c r="F551" s="6" t="n">
        <v>39.12152461</v>
      </c>
      <c r="G551" s="6" t="n">
        <v>-76.67755874</v>
      </c>
      <c r="H551" s="7" t="n">
        <v>805.6</v>
      </c>
      <c r="I551" s="8" t="n">
        <v>764.25</v>
      </c>
      <c r="J551" s="9" t="n">
        <v>2341.90780831072</v>
      </c>
      <c r="K551" s="9" t="n">
        <v>2386.63780831072</v>
      </c>
      <c r="L551" s="9" t="n">
        <v>2405.08780831072</v>
      </c>
      <c r="M551" s="10" t="n">
        <v>2395.86280831072</v>
      </c>
      <c r="N551" s="8" t="n">
        <v>16.1</v>
      </c>
      <c r="O551" s="8" t="n">
        <v>58.3</v>
      </c>
      <c r="P551" s="8" t="n">
        <v>63.5</v>
      </c>
      <c r="R551" s="11" t="n">
        <v>0.0001187</v>
      </c>
      <c r="S551" s="11" t="n">
        <v>8.691E-005</v>
      </c>
      <c r="T551" s="11" t="n">
        <v>5.621E-005</v>
      </c>
      <c r="U551" s="12" t="n">
        <v>750</v>
      </c>
      <c r="V551" s="12" t="n">
        <v>311.9</v>
      </c>
      <c r="W551" s="12" t="n">
        <v>303.4</v>
      </c>
      <c r="X551" s="12" t="n">
        <v>13.8</v>
      </c>
      <c r="Y551" s="13" t="n">
        <v>1849.42909620436</v>
      </c>
      <c r="Z551" s="13" t="n">
        <v>209.663176325478</v>
      </c>
      <c r="AA551" s="13" t="n">
        <v>72.712898779545</v>
      </c>
      <c r="AB551" s="13" t="n">
        <v>12.1129306854706</v>
      </c>
      <c r="AC551" s="13" t="n">
        <v>2.54265600394718</v>
      </c>
      <c r="AD551" s="13" t="n">
        <v>3.21363467165546</v>
      </c>
      <c r="AE551" s="0" t="n">
        <v>39210.5108735906</v>
      </c>
      <c r="AF551" s="0" t="n">
        <v>4445.15568181225</v>
      </c>
      <c r="AG551" s="0" t="n">
        <v>1541.61622854159</v>
      </c>
      <c r="AH551" s="0" t="n">
        <v>256.811251282062</v>
      </c>
      <c r="AI551" s="0" t="n">
        <v>53.9079011437564</v>
      </c>
      <c r="AJ551" s="0" t="n">
        <v>68.1335972789144</v>
      </c>
      <c r="AK551" s="14" t="n">
        <v>3.759</v>
      </c>
      <c r="AL551" s="2" t="n">
        <v>242.925</v>
      </c>
      <c r="AN551" s="14" t="n">
        <v>0.121</v>
      </c>
      <c r="AO551" s="15" t="n">
        <v>-0.089</v>
      </c>
      <c r="AQ551" s="16" t="n">
        <v>10</v>
      </c>
    </row>
    <row r="552" customFormat="false" ht="12.75" hidden="false" customHeight="false" outlineLevel="0" collapsed="false">
      <c r="A552" s="1" t="n">
        <v>37459</v>
      </c>
      <c r="B552" s="2" t="n">
        <v>203</v>
      </c>
      <c r="C552" s="3" t="n">
        <v>0.910648167</v>
      </c>
      <c r="D552" s="4" t="n">
        <v>0.910648167</v>
      </c>
      <c r="E552" s="5" t="n">
        <v>0</v>
      </c>
      <c r="F552" s="6" t="n">
        <v>39.12178895</v>
      </c>
      <c r="G552" s="6" t="n">
        <v>-76.68546655</v>
      </c>
      <c r="H552" s="7" t="n">
        <v>807.6</v>
      </c>
      <c r="I552" s="8" t="n">
        <v>766.25</v>
      </c>
      <c r="J552" s="9" t="n">
        <v>2320.20521151571</v>
      </c>
      <c r="K552" s="9" t="n">
        <v>2364.93521151571</v>
      </c>
      <c r="L552" s="9" t="n">
        <v>2383.38521151571</v>
      </c>
      <c r="M552" s="10" t="n">
        <v>2374.16021151571</v>
      </c>
      <c r="N552" s="8" t="n">
        <v>16</v>
      </c>
      <c r="O552" s="8" t="n">
        <v>61</v>
      </c>
      <c r="P552" s="8" t="n">
        <v>65.9</v>
      </c>
      <c r="Y552" s="13" t="n">
        <v>1861.01230688901</v>
      </c>
      <c r="Z552" s="13" t="n">
        <v>210.687301660401</v>
      </c>
      <c r="AA552" s="13" t="n">
        <v>72.2184934454442</v>
      </c>
      <c r="AB552" s="13" t="n">
        <v>13.0664266869508</v>
      </c>
      <c r="AC552" s="13" t="n">
        <v>2.11888000328932</v>
      </c>
      <c r="AD552" s="13" t="n">
        <v>3.74335467247779</v>
      </c>
      <c r="AE552" s="0" t="n">
        <v>39456.0913121344</v>
      </c>
      <c r="AF552" s="0" t="n">
        <v>4466.8685864396</v>
      </c>
      <c r="AG552" s="0" t="n">
        <v>1531.13413665253</v>
      </c>
      <c r="AH552" s="0" t="n">
        <v>277.026714210971</v>
      </c>
      <c r="AI552" s="0" t="n">
        <v>44.9232509531304</v>
      </c>
      <c r="AJ552" s="0" t="n">
        <v>79.364410017197</v>
      </c>
      <c r="AK552" s="14" t="n">
        <v>3.726</v>
      </c>
      <c r="AL552" s="2" t="n">
        <v>196.961</v>
      </c>
      <c r="AN552" s="14" t="n">
        <v>0.081</v>
      </c>
      <c r="AO552" s="15" t="n">
        <v>-0.09</v>
      </c>
      <c r="AQ552" s="16" t="n">
        <v>10</v>
      </c>
    </row>
    <row r="553" customFormat="false" ht="12.75" hidden="false" customHeight="false" outlineLevel="0" collapsed="false">
      <c r="A553" s="1" t="n">
        <v>37459</v>
      </c>
      <c r="B553" s="2" t="n">
        <v>203</v>
      </c>
      <c r="C553" s="3" t="n">
        <v>0.91076386</v>
      </c>
      <c r="D553" s="4" t="n">
        <v>0.91076386</v>
      </c>
      <c r="E553" s="5" t="n">
        <v>0</v>
      </c>
      <c r="F553" s="6" t="n">
        <v>39.12262407</v>
      </c>
      <c r="G553" s="6" t="n">
        <v>-76.6934055</v>
      </c>
      <c r="H553" s="7" t="n">
        <v>809.5</v>
      </c>
      <c r="I553" s="8" t="n">
        <v>768.15</v>
      </c>
      <c r="J553" s="9" t="n">
        <v>2299.6401493797</v>
      </c>
      <c r="K553" s="9" t="n">
        <v>2344.3701493797</v>
      </c>
      <c r="L553" s="9" t="n">
        <v>2362.8201493797</v>
      </c>
      <c r="M553" s="10" t="n">
        <v>2353.5951493797</v>
      </c>
      <c r="N553" s="8" t="n">
        <v>16</v>
      </c>
      <c r="O553" s="8" t="n">
        <v>65.8</v>
      </c>
      <c r="P553" s="8" t="n">
        <v>62.9</v>
      </c>
      <c r="Q553" s="0" t="n">
        <v>3.928</v>
      </c>
      <c r="Y553" s="13" t="n">
        <v>1861.71860022344</v>
      </c>
      <c r="Z553" s="13" t="n">
        <v>209.345344324984</v>
      </c>
      <c r="AA553" s="13" t="n">
        <v>67.8041601052581</v>
      </c>
      <c r="AB553" s="13" t="n">
        <v>12.5720213528499</v>
      </c>
      <c r="AC553" s="13" t="n">
        <v>2.33076800361825</v>
      </c>
      <c r="AD553" s="13" t="n">
        <v>3.35489333854142</v>
      </c>
      <c r="AE553" s="0" t="n">
        <v>39471.0657291188</v>
      </c>
      <c r="AF553" s="0" t="n">
        <v>4438.41719416928</v>
      </c>
      <c r="AG553" s="0" t="n">
        <v>1437.54403050017</v>
      </c>
      <c r="AH553" s="0" t="n">
        <v>266.544622321907</v>
      </c>
      <c r="AI553" s="0" t="n">
        <v>49.4155760484434</v>
      </c>
      <c r="AJ553" s="0" t="n">
        <v>71.1284806757898</v>
      </c>
      <c r="AK553" s="14" t="n">
        <v>3.697</v>
      </c>
      <c r="AL553" s="2" t="n">
        <v>199.2</v>
      </c>
      <c r="AM553" s="2" t="n">
        <v>46.19885254</v>
      </c>
      <c r="AN553" s="14" t="n">
        <v>0.081</v>
      </c>
      <c r="AO553" s="15" t="n">
        <v>-0.091</v>
      </c>
      <c r="AP553" s="15" t="n">
        <v>0.4877438545</v>
      </c>
      <c r="AQ553" s="16" t="n">
        <v>10</v>
      </c>
    </row>
    <row r="554" customFormat="false" ht="12.75" hidden="false" customHeight="false" outlineLevel="0" collapsed="false">
      <c r="A554" s="1" t="n">
        <v>37459</v>
      </c>
      <c r="B554" s="2" t="n">
        <v>203</v>
      </c>
      <c r="C554" s="3" t="n">
        <v>0.910879612</v>
      </c>
      <c r="D554" s="4" t="n">
        <v>0.910879612</v>
      </c>
      <c r="E554" s="5" t="n">
        <v>0</v>
      </c>
      <c r="F554" s="6" t="n">
        <v>39.12425679</v>
      </c>
      <c r="G554" s="6" t="n">
        <v>-76.70167204</v>
      </c>
      <c r="H554" s="7" t="n">
        <v>810.9</v>
      </c>
      <c r="I554" s="8" t="n">
        <v>769.55</v>
      </c>
      <c r="J554" s="9" t="n">
        <v>2284.51946896998</v>
      </c>
      <c r="K554" s="9" t="n">
        <v>2329.24946896998</v>
      </c>
      <c r="L554" s="9" t="n">
        <v>2347.69946896998</v>
      </c>
      <c r="M554" s="10" t="n">
        <v>2338.47446896998</v>
      </c>
      <c r="N554" s="8" t="n">
        <v>16.4</v>
      </c>
      <c r="O554" s="8" t="n">
        <v>65.7</v>
      </c>
      <c r="P554" s="8" t="n">
        <v>68.5</v>
      </c>
      <c r="R554" s="11" t="n">
        <v>0.0001138</v>
      </c>
      <c r="S554" s="11" t="n">
        <v>8.455E-005</v>
      </c>
      <c r="T554" s="11" t="n">
        <v>5.346E-005</v>
      </c>
      <c r="U554" s="12" t="n">
        <v>751.7</v>
      </c>
      <c r="V554" s="12" t="n">
        <v>311.8</v>
      </c>
      <c r="W554" s="12" t="n">
        <v>303.3</v>
      </c>
      <c r="X554" s="12" t="n">
        <v>13.6</v>
      </c>
      <c r="Y554" s="13" t="n">
        <v>1833.53749617969</v>
      </c>
      <c r="Z554" s="13" t="n">
        <v>197.091154972628</v>
      </c>
      <c r="AA554" s="13" t="n">
        <v>66.42688810312</v>
      </c>
      <c r="AB554" s="13" t="n">
        <v>11.0181760171044</v>
      </c>
      <c r="AC554" s="13" t="n">
        <v>2.54265600394718</v>
      </c>
      <c r="AD554" s="13" t="n">
        <v>3.17832000493397</v>
      </c>
      <c r="AE554" s="0" t="n">
        <v>38873.5864914422</v>
      </c>
      <c r="AF554" s="0" t="n">
        <v>4178.61105949034</v>
      </c>
      <c r="AG554" s="0" t="n">
        <v>1408.34391738064</v>
      </c>
      <c r="AH554" s="0" t="n">
        <v>233.600904956278</v>
      </c>
      <c r="AI554" s="0" t="n">
        <v>53.9079011437564</v>
      </c>
      <c r="AJ554" s="0" t="n">
        <v>67.3848764296955</v>
      </c>
      <c r="AK554" s="14" t="n">
        <v>3.859</v>
      </c>
      <c r="AL554" s="2" t="n">
        <v>297.235</v>
      </c>
      <c r="AM554" s="2" t="n">
        <v>46.19885254</v>
      </c>
      <c r="AN554" s="14" t="n">
        <v>0.091</v>
      </c>
      <c r="AO554" s="15" t="n">
        <v>-0.092</v>
      </c>
      <c r="AP554" s="15" t="n">
        <v>0.4877438545</v>
      </c>
      <c r="AQ554" s="16" t="n">
        <v>10</v>
      </c>
    </row>
    <row r="555" customFormat="false" ht="12.75" hidden="false" customHeight="false" outlineLevel="0" collapsed="false">
      <c r="A555" s="1" t="n">
        <v>37459</v>
      </c>
      <c r="B555" s="2" t="n">
        <v>203</v>
      </c>
      <c r="C555" s="3" t="n">
        <v>0.910995364</v>
      </c>
      <c r="D555" s="4" t="n">
        <v>0.910995364</v>
      </c>
      <c r="E555" s="5" t="n">
        <v>0</v>
      </c>
      <c r="F555" s="6" t="n">
        <v>39.12623541</v>
      </c>
      <c r="G555" s="6" t="n">
        <v>-76.71003798</v>
      </c>
      <c r="H555" s="7" t="n">
        <v>809.4</v>
      </c>
      <c r="I555" s="8" t="n">
        <v>768.05</v>
      </c>
      <c r="J555" s="9" t="n">
        <v>2300.72125228085</v>
      </c>
      <c r="K555" s="9" t="n">
        <v>2345.45125228085</v>
      </c>
      <c r="L555" s="9" t="n">
        <v>2363.90125228085</v>
      </c>
      <c r="M555" s="10" t="n">
        <v>2354.67625228085</v>
      </c>
      <c r="N555" s="8" t="n">
        <v>16.2</v>
      </c>
      <c r="O555" s="8" t="n">
        <v>64.4</v>
      </c>
      <c r="P555" s="8" t="n">
        <v>64.9</v>
      </c>
      <c r="Y555" s="13" t="n">
        <v>1812.24275214663</v>
      </c>
      <c r="Z555" s="13" t="n">
        <v>192.535562965556</v>
      </c>
      <c r="AA555" s="13" t="n">
        <v>64.4139520999952</v>
      </c>
      <c r="AB555" s="13" t="n">
        <v>11.2653786841549</v>
      </c>
      <c r="AC555" s="13" t="n">
        <v>2.64860000411164</v>
      </c>
      <c r="AD555" s="13" t="n">
        <v>3.42552267198439</v>
      </c>
      <c r="AE555" s="0" t="n">
        <v>38422.1078193632</v>
      </c>
      <c r="AF555" s="0" t="n">
        <v>4082.02606994111</v>
      </c>
      <c r="AG555" s="0" t="n">
        <v>1365.66682897516</v>
      </c>
      <c r="AH555" s="0" t="n">
        <v>238.84195090081</v>
      </c>
      <c r="AI555" s="0" t="n">
        <v>56.154063691413</v>
      </c>
      <c r="AJ555" s="0" t="n">
        <v>72.6259223742274</v>
      </c>
      <c r="AK555" s="14" t="n">
        <v>3.677</v>
      </c>
      <c r="AL555" s="2" t="n">
        <v>203.067</v>
      </c>
      <c r="AM555" s="2" t="n">
        <v>28.70483398</v>
      </c>
      <c r="AN555" s="14" t="n">
        <v>0.102</v>
      </c>
      <c r="AO555" s="15" t="n">
        <v>-0.093</v>
      </c>
      <c r="AP555" s="15" t="n">
        <v>0.3886101246</v>
      </c>
      <c r="AQ555" s="16" t="n">
        <v>10</v>
      </c>
    </row>
    <row r="556" customFormat="false" ht="12.75" hidden="false" customHeight="false" outlineLevel="0" collapsed="false">
      <c r="A556" s="1" t="n">
        <v>37459</v>
      </c>
      <c r="B556" s="2" t="n">
        <v>203</v>
      </c>
      <c r="C556" s="3" t="n">
        <v>0.911111116</v>
      </c>
      <c r="D556" s="4" t="n">
        <v>0.911111116</v>
      </c>
      <c r="E556" s="5" t="n">
        <v>0</v>
      </c>
      <c r="F556" s="6" t="n">
        <v>39.12834447</v>
      </c>
      <c r="G556" s="6" t="n">
        <v>-76.7184963</v>
      </c>
      <c r="H556" s="7" t="n">
        <v>807.3</v>
      </c>
      <c r="I556" s="8" t="n">
        <v>765.95</v>
      </c>
      <c r="J556" s="9" t="n">
        <v>2323.4569873197</v>
      </c>
      <c r="K556" s="9" t="n">
        <v>2368.1869873197</v>
      </c>
      <c r="L556" s="9" t="n">
        <v>2386.6369873197</v>
      </c>
      <c r="M556" s="10" t="n">
        <v>2377.4119873197</v>
      </c>
      <c r="N556" s="8" t="n">
        <v>15.5</v>
      </c>
      <c r="O556" s="8" t="n">
        <v>67.1</v>
      </c>
      <c r="P556" s="8" t="n">
        <v>68.5</v>
      </c>
      <c r="Y556" s="13" t="n">
        <v>1839.43504552218</v>
      </c>
      <c r="Z556" s="13" t="n">
        <v>204.01282965004</v>
      </c>
      <c r="AA556" s="13" t="n">
        <v>64.0961200995018</v>
      </c>
      <c r="AB556" s="13" t="n">
        <v>10.5590853497251</v>
      </c>
      <c r="AC556" s="13" t="n">
        <v>2.71922933755462</v>
      </c>
      <c r="AD556" s="13" t="n">
        <v>3.17832000493397</v>
      </c>
      <c r="AE556" s="0" t="n">
        <v>38998.6228732617</v>
      </c>
      <c r="AF556" s="0" t="n">
        <v>4325.36034593724</v>
      </c>
      <c r="AG556" s="0" t="n">
        <v>1358.92834133219</v>
      </c>
      <c r="AH556" s="0" t="n">
        <v>223.867533916433</v>
      </c>
      <c r="AI556" s="0" t="n">
        <v>57.6515053898506</v>
      </c>
      <c r="AJ556" s="0" t="n">
        <v>67.3848764296955</v>
      </c>
      <c r="AK556" s="14" t="n">
        <v>3.77</v>
      </c>
      <c r="AL556" s="2" t="n">
        <v>253.103</v>
      </c>
      <c r="AM556" s="2" t="n">
        <v>25.37643433</v>
      </c>
      <c r="AN556" s="14" t="n">
        <v>0.113</v>
      </c>
      <c r="AO556" s="15" t="n">
        <v>-0.095</v>
      </c>
      <c r="AP556" s="15" t="n">
        <v>0.4033676386</v>
      </c>
      <c r="AQ556" s="16" t="n">
        <v>10</v>
      </c>
    </row>
    <row r="557" customFormat="false" ht="12.75" hidden="false" customHeight="false" outlineLevel="0" collapsed="false">
      <c r="A557" s="1" t="n">
        <v>37459</v>
      </c>
      <c r="B557" s="2" t="n">
        <v>203</v>
      </c>
      <c r="C557" s="3" t="n">
        <v>0.911226869</v>
      </c>
      <c r="D557" s="4" t="n">
        <v>0.911226869</v>
      </c>
      <c r="E557" s="5" t="n">
        <v>0</v>
      </c>
      <c r="F557" s="6" t="n">
        <v>39.12987196</v>
      </c>
      <c r="G557" s="6" t="n">
        <v>-76.72683472</v>
      </c>
      <c r="H557" s="7" t="n">
        <v>806.7</v>
      </c>
      <c r="I557" s="8" t="n">
        <v>765.35</v>
      </c>
      <c r="J557" s="9" t="n">
        <v>2329.96436154836</v>
      </c>
      <c r="K557" s="9" t="n">
        <v>2374.69436154836</v>
      </c>
      <c r="L557" s="9" t="n">
        <v>2393.14436154836</v>
      </c>
      <c r="M557" s="10" t="n">
        <v>2383.91936154836</v>
      </c>
      <c r="N557" s="8" t="n">
        <v>15.2</v>
      </c>
      <c r="O557" s="8" t="n">
        <v>69.7</v>
      </c>
      <c r="P557" s="8" t="n">
        <v>66.9</v>
      </c>
      <c r="Y557" s="13" t="n">
        <v>1888.62837626521</v>
      </c>
      <c r="Z557" s="13" t="n">
        <v>212.276461662868</v>
      </c>
      <c r="AA557" s="13" t="n">
        <v>68.2632507726375</v>
      </c>
      <c r="AB557" s="13" t="n">
        <v>11.0534906838259</v>
      </c>
      <c r="AC557" s="13" t="n">
        <v>2.61328533739016</v>
      </c>
      <c r="AD557" s="13" t="n">
        <v>3.24894933837695</v>
      </c>
      <c r="AE557" s="0" t="n">
        <v>40041.5910162235</v>
      </c>
      <c r="AF557" s="0" t="n">
        <v>4500.56102465444</v>
      </c>
      <c r="AG557" s="0" t="n">
        <v>1447.27740154002</v>
      </c>
      <c r="AH557" s="0" t="n">
        <v>234.349625805497</v>
      </c>
      <c r="AI557" s="0" t="n">
        <v>55.4053428421941</v>
      </c>
      <c r="AJ557" s="0" t="n">
        <v>68.8823181281332</v>
      </c>
      <c r="AK557" s="14" t="n">
        <v>3.708</v>
      </c>
      <c r="AL557" s="2" t="n">
        <v>207.342</v>
      </c>
      <c r="AM557" s="2" t="n">
        <v>25.37643433</v>
      </c>
      <c r="AN557" s="14" t="n">
        <v>0.1</v>
      </c>
      <c r="AO557" s="15" t="n">
        <v>-0.096</v>
      </c>
      <c r="AP557" s="15" t="n">
        <v>0.4033676386</v>
      </c>
      <c r="AQ557" s="16" t="n">
        <v>10</v>
      </c>
    </row>
    <row r="558" customFormat="false" ht="12.75" hidden="false" customHeight="false" outlineLevel="0" collapsed="false">
      <c r="A558" s="1" t="n">
        <v>37459</v>
      </c>
      <c r="B558" s="2" t="n">
        <v>203</v>
      </c>
      <c r="C558" s="3" t="n">
        <v>0.911342621</v>
      </c>
      <c r="D558" s="4" t="n">
        <v>0.911342621</v>
      </c>
      <c r="E558" s="5" t="n">
        <v>0</v>
      </c>
      <c r="F558" s="6" t="n">
        <v>39.13012887</v>
      </c>
      <c r="G558" s="6" t="n">
        <v>-76.73497629</v>
      </c>
      <c r="H558" s="7" t="n">
        <v>806.8</v>
      </c>
      <c r="I558" s="8" t="n">
        <v>765.45</v>
      </c>
      <c r="J558" s="9" t="n">
        <v>2328.87944498397</v>
      </c>
      <c r="K558" s="9" t="n">
        <v>2373.60944498397</v>
      </c>
      <c r="L558" s="9" t="n">
        <v>2392.05944498397</v>
      </c>
      <c r="M558" s="10" t="n">
        <v>2382.83444498397</v>
      </c>
      <c r="N558" s="8" t="n">
        <v>15.6</v>
      </c>
      <c r="O558" s="8" t="n">
        <v>65.4</v>
      </c>
      <c r="P558" s="8" t="n">
        <v>74.4</v>
      </c>
      <c r="R558" s="11" t="n">
        <v>0.0001277</v>
      </c>
      <c r="S558" s="11" t="n">
        <v>9.388E-005</v>
      </c>
      <c r="T558" s="11" t="n">
        <v>5.961E-005</v>
      </c>
      <c r="U558" s="12" t="n">
        <v>750.5</v>
      </c>
      <c r="V558" s="12" t="n">
        <v>311.7</v>
      </c>
      <c r="W558" s="12" t="n">
        <v>303.3</v>
      </c>
      <c r="X558" s="12" t="n">
        <v>14.3</v>
      </c>
      <c r="Y558" s="13" t="n">
        <v>1933.93709366888</v>
      </c>
      <c r="Z558" s="13" t="n">
        <v>223.224008346529</v>
      </c>
      <c r="AA558" s="13" t="n">
        <v>70.4527601093697</v>
      </c>
      <c r="AB558" s="13" t="n">
        <v>12.289504019078</v>
      </c>
      <c r="AC558" s="13" t="n">
        <v>2.01293600312485</v>
      </c>
      <c r="AD558" s="13" t="n">
        <v>3.3902080052629</v>
      </c>
      <c r="AE558" s="0" t="n">
        <v>41002.1998657713</v>
      </c>
      <c r="AF558" s="0" t="n">
        <v>4732.66448791228</v>
      </c>
      <c r="AG558" s="0" t="n">
        <v>1493.69809419158</v>
      </c>
      <c r="AH558" s="0" t="n">
        <v>260.554855528156</v>
      </c>
      <c r="AI558" s="0" t="n">
        <v>42.6770884054738</v>
      </c>
      <c r="AJ558" s="0" t="n">
        <v>71.8772015250086</v>
      </c>
      <c r="AK558" s="14" t="n">
        <v>3.726</v>
      </c>
      <c r="AL558" s="2" t="n">
        <v>209.377</v>
      </c>
      <c r="AM558" s="2" t="n">
        <v>14.95115185</v>
      </c>
      <c r="AN558" s="14" t="n">
        <v>0.113</v>
      </c>
      <c r="AO558" s="15" t="n">
        <v>-0.097</v>
      </c>
      <c r="AP558" s="15" t="n">
        <v>0.3699409962</v>
      </c>
      <c r="AQ558" s="16" t="n">
        <v>10</v>
      </c>
    </row>
    <row r="559" customFormat="false" ht="12.75" hidden="false" customHeight="false" outlineLevel="0" collapsed="false">
      <c r="A559" s="1" t="n">
        <v>37459</v>
      </c>
      <c r="B559" s="2" t="n">
        <v>203</v>
      </c>
      <c r="C559" s="3" t="n">
        <v>0.911458313</v>
      </c>
      <c r="D559" s="4" t="n">
        <v>0.911458313</v>
      </c>
      <c r="E559" s="5" t="n">
        <v>0</v>
      </c>
      <c r="F559" s="6" t="n">
        <v>39.12862824</v>
      </c>
      <c r="G559" s="6" t="n">
        <v>-76.7426864</v>
      </c>
      <c r="H559" s="7" t="n">
        <v>808.4</v>
      </c>
      <c r="I559" s="8" t="n">
        <v>767.05</v>
      </c>
      <c r="J559" s="9" t="n">
        <v>2311.54002961992</v>
      </c>
      <c r="K559" s="9" t="n">
        <v>2356.27002961992</v>
      </c>
      <c r="L559" s="9" t="n">
        <v>2374.72002961992</v>
      </c>
      <c r="M559" s="10" t="n">
        <v>2365.49502961992</v>
      </c>
      <c r="N559" s="8" t="n">
        <v>16.2</v>
      </c>
      <c r="O559" s="8" t="n">
        <v>61.6</v>
      </c>
      <c r="P559" s="8" t="n">
        <v>69.7</v>
      </c>
      <c r="Q559" s="0" t="n">
        <v>12.337</v>
      </c>
      <c r="Y559" s="13" t="n">
        <v>1993.93671242869</v>
      </c>
      <c r="Z559" s="13" t="n">
        <v>222.093939011442</v>
      </c>
      <c r="AA559" s="13" t="n">
        <v>72.2891227788872</v>
      </c>
      <c r="AB559" s="13" t="n">
        <v>12.6073360195714</v>
      </c>
      <c r="AC559" s="13" t="n">
        <v>2.71922933755462</v>
      </c>
      <c r="AD559" s="13" t="n">
        <v>2.7898586709976</v>
      </c>
      <c r="AE559" s="0" t="n">
        <v>42274.2765885941</v>
      </c>
      <c r="AF559" s="0" t="n">
        <v>4708.70542073728</v>
      </c>
      <c r="AG559" s="0" t="n">
        <v>1532.63157835096</v>
      </c>
      <c r="AH559" s="0" t="n">
        <v>267.293343171126</v>
      </c>
      <c r="AI559" s="0" t="n">
        <v>57.6515053898506</v>
      </c>
      <c r="AJ559" s="0" t="n">
        <v>59.1489470882883</v>
      </c>
      <c r="AK559" s="14" t="n">
        <v>3.733</v>
      </c>
      <c r="AL559" s="2" t="n">
        <v>211.209</v>
      </c>
      <c r="AM559" s="2" t="n">
        <v>8.701611519</v>
      </c>
      <c r="AN559" s="14" t="n">
        <v>0.104</v>
      </c>
      <c r="AO559" s="15" t="n">
        <v>-0.098</v>
      </c>
      <c r="AP559" s="15" t="n">
        <v>0.3463804126</v>
      </c>
      <c r="AQ559" s="16" t="n">
        <v>10</v>
      </c>
    </row>
    <row r="560" customFormat="false" ht="12.75" hidden="false" customHeight="false" outlineLevel="0" collapsed="false">
      <c r="A560" s="1" t="n">
        <v>37459</v>
      </c>
      <c r="B560" s="2" t="n">
        <v>203</v>
      </c>
      <c r="C560" s="3" t="n">
        <v>0.911574066</v>
      </c>
      <c r="D560" s="4" t="n">
        <v>0.911574066</v>
      </c>
      <c r="E560" s="5" t="n">
        <v>0</v>
      </c>
      <c r="F560" s="6" t="n">
        <v>39.12646699</v>
      </c>
      <c r="G560" s="6" t="n">
        <v>-76.75030391</v>
      </c>
      <c r="H560" s="7" t="n">
        <v>810.2</v>
      </c>
      <c r="I560" s="8" t="n">
        <v>768.85</v>
      </c>
      <c r="J560" s="9" t="n">
        <v>2292.07636751595</v>
      </c>
      <c r="K560" s="9" t="n">
        <v>2336.80636751595</v>
      </c>
      <c r="L560" s="9" t="n">
        <v>2355.25636751595</v>
      </c>
      <c r="M560" s="10" t="n">
        <v>2346.03136751595</v>
      </c>
      <c r="N560" s="8" t="n">
        <v>16.5</v>
      </c>
      <c r="O560" s="8" t="n">
        <v>60.7</v>
      </c>
      <c r="P560" s="8" t="n">
        <v>70.3</v>
      </c>
      <c r="Y560" s="13" t="n">
        <v>1993.7954537618</v>
      </c>
      <c r="Z560" s="13" t="n">
        <v>227.920859020487</v>
      </c>
      <c r="AA560" s="13" t="n">
        <v>79.0342241226915</v>
      </c>
      <c r="AB560" s="13" t="n">
        <v>12.5367066861284</v>
      </c>
      <c r="AC560" s="13" t="n">
        <v>3.00174667132653</v>
      </c>
      <c r="AD560" s="13" t="n">
        <v>3.17832000493397</v>
      </c>
      <c r="AE560" s="0" t="n">
        <v>42271.2817051972</v>
      </c>
      <c r="AF560" s="0" t="n">
        <v>4832.24436085839</v>
      </c>
      <c r="AG560" s="0" t="n">
        <v>1675.63726055176</v>
      </c>
      <c r="AH560" s="0" t="n">
        <v>265.795901472688</v>
      </c>
      <c r="AI560" s="0" t="n">
        <v>63.6412721836014</v>
      </c>
      <c r="AJ560" s="0" t="n">
        <v>67.3848764296955</v>
      </c>
      <c r="AK560" s="14" t="n">
        <v>3.716</v>
      </c>
      <c r="AL560" s="2" t="n">
        <v>213.245</v>
      </c>
      <c r="AM560" s="2" t="n">
        <v>-8.976623535</v>
      </c>
      <c r="AN560" s="14" t="n">
        <v>0.091</v>
      </c>
      <c r="AO560" s="15" t="n">
        <v>-0.1</v>
      </c>
      <c r="AP560" s="15" t="n">
        <v>0.316226244</v>
      </c>
      <c r="AQ560" s="16" t="n">
        <v>10</v>
      </c>
    </row>
    <row r="561" customFormat="false" ht="12.75" hidden="false" customHeight="false" outlineLevel="0" collapsed="false">
      <c r="A561" s="1" t="n">
        <v>37459</v>
      </c>
      <c r="B561" s="2" t="n">
        <v>203</v>
      </c>
      <c r="C561" s="3" t="n">
        <v>0.911689818</v>
      </c>
      <c r="D561" s="4" t="n">
        <v>0.911689818</v>
      </c>
      <c r="E561" s="5" t="n">
        <v>0</v>
      </c>
      <c r="F561" s="6" t="n">
        <v>39.1242528</v>
      </c>
      <c r="G561" s="6" t="n">
        <v>-76.758344</v>
      </c>
      <c r="H561" s="7" t="n">
        <v>812.1</v>
      </c>
      <c r="I561" s="8" t="n">
        <v>770.75</v>
      </c>
      <c r="J561" s="9" t="n">
        <v>2271.5807639613</v>
      </c>
      <c r="K561" s="9" t="n">
        <v>2316.3107639613</v>
      </c>
      <c r="L561" s="9" t="n">
        <v>2334.7607639613</v>
      </c>
      <c r="M561" s="10" t="n">
        <v>2325.5357639613</v>
      </c>
      <c r="N561" s="8" t="n">
        <v>16.5</v>
      </c>
      <c r="O561" s="8" t="n">
        <v>62.5</v>
      </c>
      <c r="P561" s="8" t="n">
        <v>62.3</v>
      </c>
      <c r="R561" s="11" t="n">
        <v>0.0001257</v>
      </c>
      <c r="S561" s="11" t="n">
        <v>9.14E-005</v>
      </c>
      <c r="T561" s="11" t="n">
        <v>5.999E-005</v>
      </c>
      <c r="U561" s="12" t="n">
        <v>751.1</v>
      </c>
      <c r="V561" s="12" t="n">
        <v>311.6</v>
      </c>
      <c r="W561" s="12" t="n">
        <v>303.2</v>
      </c>
      <c r="X561" s="12" t="n">
        <v>14.7</v>
      </c>
      <c r="Y561" s="13" t="n">
        <v>1977.58602173664</v>
      </c>
      <c r="Z561" s="13" t="n">
        <v>225.342888349819</v>
      </c>
      <c r="AA561" s="13" t="n">
        <v>74.6198907825054</v>
      </c>
      <c r="AB561" s="13" t="n">
        <v>11.7950986849772</v>
      </c>
      <c r="AC561" s="13" t="n">
        <v>2.50734133722569</v>
      </c>
      <c r="AD561" s="13" t="n">
        <v>3.91992800608523</v>
      </c>
      <c r="AE561" s="0" t="n">
        <v>41927.6188354058</v>
      </c>
      <c r="AF561" s="0" t="n">
        <v>4777.58773886541</v>
      </c>
      <c r="AG561" s="0" t="n">
        <v>1582.04715439941</v>
      </c>
      <c r="AH561" s="0" t="n">
        <v>250.072763639092</v>
      </c>
      <c r="AI561" s="0" t="n">
        <v>53.1591802945376</v>
      </c>
      <c r="AJ561" s="0" t="n">
        <v>83.1080142632912</v>
      </c>
      <c r="AK561" s="14" t="n">
        <v>3.647</v>
      </c>
      <c r="AL561" s="2" t="n">
        <v>167.483</v>
      </c>
      <c r="AM561" s="2" t="n">
        <v>-5.10478878</v>
      </c>
      <c r="AN561" s="14" t="n">
        <v>0.111</v>
      </c>
      <c r="AO561" s="15" t="n">
        <v>-0.101</v>
      </c>
      <c r="AP561" s="15" t="n">
        <v>0.2963372767</v>
      </c>
      <c r="AQ561" s="16" t="n">
        <v>10</v>
      </c>
    </row>
    <row r="562" customFormat="false" ht="12.75" hidden="false" customHeight="false" outlineLevel="0" collapsed="false">
      <c r="A562" s="1" t="n">
        <v>37459</v>
      </c>
      <c r="B562" s="2" t="n">
        <v>203</v>
      </c>
      <c r="C562" s="3" t="n">
        <v>0.91180557</v>
      </c>
      <c r="D562" s="4" t="n">
        <v>0.91180557</v>
      </c>
      <c r="E562" s="5" t="n">
        <v>0</v>
      </c>
      <c r="F562" s="6" t="n">
        <v>39.12231786</v>
      </c>
      <c r="G562" s="6" t="n">
        <v>-76.76668281</v>
      </c>
      <c r="H562" s="7" t="n">
        <v>817.7</v>
      </c>
      <c r="I562" s="8" t="n">
        <v>776.35</v>
      </c>
      <c r="J562" s="9" t="n">
        <v>2211.46528238173</v>
      </c>
      <c r="K562" s="9" t="n">
        <v>2256.19528238173</v>
      </c>
      <c r="L562" s="9" t="n">
        <v>2274.64528238173</v>
      </c>
      <c r="M562" s="10" t="n">
        <v>2265.42028238173</v>
      </c>
      <c r="N562" s="8" t="n">
        <v>16.6</v>
      </c>
      <c r="O562" s="8" t="n">
        <v>67.1</v>
      </c>
      <c r="P562" s="8" t="n">
        <v>70</v>
      </c>
      <c r="Y562" s="13" t="n">
        <v>1912.35983230205</v>
      </c>
      <c r="Z562" s="13" t="n">
        <v>222.976805679479</v>
      </c>
      <c r="AA562" s="13" t="n">
        <v>75.1849254500492</v>
      </c>
      <c r="AB562" s="13" t="n">
        <v>11.4772666844838</v>
      </c>
      <c r="AC562" s="13" t="n">
        <v>2.50734133722569</v>
      </c>
      <c r="AD562" s="13" t="n">
        <v>3.35489333854142</v>
      </c>
      <c r="AE562" s="0" t="n">
        <v>40544.7314268986</v>
      </c>
      <c r="AF562" s="0" t="n">
        <v>4727.42344196775</v>
      </c>
      <c r="AG562" s="0" t="n">
        <v>1594.02668798691</v>
      </c>
      <c r="AH562" s="0" t="n">
        <v>243.334275996123</v>
      </c>
      <c r="AI562" s="0" t="n">
        <v>53.1591802945376</v>
      </c>
      <c r="AJ562" s="0" t="n">
        <v>71.1284806757898</v>
      </c>
      <c r="AK562" s="14" t="n">
        <v>3.518</v>
      </c>
      <c r="AL562" s="2" t="n">
        <v>121.519</v>
      </c>
      <c r="AM562" s="2" t="n">
        <v>-15.96591759</v>
      </c>
      <c r="AN562" s="14" t="n">
        <v>0.092</v>
      </c>
      <c r="AO562" s="15" t="n">
        <v>-0.102</v>
      </c>
      <c r="AP562" s="15" t="n">
        <v>0.2476221025</v>
      </c>
      <c r="AQ562" s="16" t="n">
        <v>10</v>
      </c>
    </row>
    <row r="563" customFormat="false" ht="12.75" hidden="false" customHeight="false" outlineLevel="0" collapsed="false">
      <c r="A563" s="1" t="n">
        <v>37459</v>
      </c>
      <c r="B563" s="2" t="n">
        <v>203</v>
      </c>
      <c r="C563" s="3" t="n">
        <v>0.911921322</v>
      </c>
      <c r="D563" s="4" t="n">
        <v>0.911921322</v>
      </c>
      <c r="E563" s="5" t="n">
        <v>0</v>
      </c>
      <c r="F563" s="6" t="n">
        <v>39.12217218</v>
      </c>
      <c r="G563" s="6" t="n">
        <v>-76.77545048</v>
      </c>
      <c r="H563" s="7" t="n">
        <v>821</v>
      </c>
      <c r="I563" s="8" t="n">
        <v>779.65</v>
      </c>
      <c r="J563" s="9" t="n">
        <v>2176.24281372751</v>
      </c>
      <c r="K563" s="9" t="n">
        <v>2220.97281372751</v>
      </c>
      <c r="L563" s="9" t="n">
        <v>2239.42281372751</v>
      </c>
      <c r="M563" s="10" t="n">
        <v>2230.19781372751</v>
      </c>
      <c r="N563" s="8" t="n">
        <v>16.7</v>
      </c>
      <c r="O563" s="8" t="n">
        <v>70.4</v>
      </c>
      <c r="P563" s="8" t="n">
        <v>70.1</v>
      </c>
      <c r="Y563" s="13" t="n">
        <v>1863.37838955935</v>
      </c>
      <c r="Z563" s="13" t="n">
        <v>211.358280328109</v>
      </c>
      <c r="AA563" s="13" t="n">
        <v>69.0401734405102</v>
      </c>
      <c r="AB563" s="13" t="n">
        <v>12.360133352521</v>
      </c>
      <c r="AC563" s="13" t="n">
        <v>2.33076800361825</v>
      </c>
      <c r="AD563" s="13" t="n">
        <v>3.31957867181993</v>
      </c>
      <c r="AE563" s="0" t="n">
        <v>39506.2556090321</v>
      </c>
      <c r="AF563" s="0" t="n">
        <v>4481.09428257475</v>
      </c>
      <c r="AG563" s="0" t="n">
        <v>1463.74926022283</v>
      </c>
      <c r="AH563" s="0" t="n">
        <v>262.052297226594</v>
      </c>
      <c r="AI563" s="0" t="n">
        <v>49.4155760484434</v>
      </c>
      <c r="AJ563" s="0" t="n">
        <v>70.3797598265709</v>
      </c>
      <c r="AK563" s="14" t="n">
        <v>3.729</v>
      </c>
      <c r="AL563" s="2" t="n">
        <v>219.351</v>
      </c>
      <c r="AM563" s="2" t="n">
        <v>-20.09627914</v>
      </c>
      <c r="AN563" s="14" t="n">
        <v>0.102</v>
      </c>
      <c r="AO563" s="15" t="n">
        <v>-0.103</v>
      </c>
      <c r="AP563" s="15" t="n">
        <v>0.3345473409</v>
      </c>
      <c r="AQ563" s="16" t="n">
        <v>10</v>
      </c>
    </row>
    <row r="564" customFormat="false" ht="12.75" hidden="false" customHeight="false" outlineLevel="0" collapsed="false">
      <c r="A564" s="1" t="n">
        <v>37459</v>
      </c>
      <c r="B564" s="2" t="n">
        <v>203</v>
      </c>
      <c r="C564" s="3" t="n">
        <v>0.912037015</v>
      </c>
      <c r="D564" s="4" t="n">
        <v>0.912037015</v>
      </c>
      <c r="E564" s="5" t="n">
        <v>0</v>
      </c>
      <c r="F564" s="6" t="n">
        <v>39.12518846</v>
      </c>
      <c r="G564" s="6" t="n">
        <v>-76.78377298</v>
      </c>
      <c r="H564" s="7" t="n">
        <v>822</v>
      </c>
      <c r="I564" s="8" t="n">
        <v>780.65</v>
      </c>
      <c r="J564" s="9" t="n">
        <v>2165.59876769923</v>
      </c>
      <c r="K564" s="9" t="n">
        <v>2210.32876769923</v>
      </c>
      <c r="L564" s="9" t="n">
        <v>2228.77876769923</v>
      </c>
      <c r="M564" s="10" t="n">
        <v>2219.55376769923</v>
      </c>
      <c r="N564" s="8" t="n">
        <v>17.1</v>
      </c>
      <c r="O564" s="8" t="n">
        <v>67.6</v>
      </c>
      <c r="P564" s="8" t="n">
        <v>76.4</v>
      </c>
      <c r="R564" s="11" t="n">
        <v>0.0001264</v>
      </c>
      <c r="S564" s="11" t="n">
        <v>9.315E-005</v>
      </c>
      <c r="T564" s="11" t="n">
        <v>6.031E-005</v>
      </c>
      <c r="U564" s="12" t="n">
        <v>760</v>
      </c>
      <c r="V564" s="12" t="n">
        <v>311.5</v>
      </c>
      <c r="W564" s="12" t="n">
        <v>303.1</v>
      </c>
      <c r="X564" s="12" t="n">
        <v>14.5</v>
      </c>
      <c r="Y564" s="13" t="n">
        <v>1928.14548832656</v>
      </c>
      <c r="Z564" s="13" t="n">
        <v>212.735552330247</v>
      </c>
      <c r="AA564" s="13" t="n">
        <v>74.8317787828343</v>
      </c>
      <c r="AB564" s="13" t="n">
        <v>11.9363573518631</v>
      </c>
      <c r="AC564" s="13" t="n">
        <v>2.33076800361825</v>
      </c>
      <c r="AD564" s="13" t="n">
        <v>4.16713067313565</v>
      </c>
      <c r="AE564" s="0" t="n">
        <v>40879.4096464994</v>
      </c>
      <c r="AF564" s="0" t="n">
        <v>4510.29439569429</v>
      </c>
      <c r="AG564" s="0" t="n">
        <v>1586.53947949472</v>
      </c>
      <c r="AH564" s="0" t="n">
        <v>253.067647035968</v>
      </c>
      <c r="AI564" s="0" t="n">
        <v>49.4155760484434</v>
      </c>
      <c r="AJ564" s="0" t="n">
        <v>88.349060207823</v>
      </c>
      <c r="AK564" s="14" t="n">
        <v>3.716</v>
      </c>
      <c r="AL564" s="2" t="n">
        <v>221.59</v>
      </c>
      <c r="AM564" s="2" t="n">
        <v>-25.77502441</v>
      </c>
      <c r="AN564" s="14" t="n">
        <v>0.091</v>
      </c>
      <c r="AO564" s="15" t="n">
        <v>-0.105</v>
      </c>
      <c r="AP564" s="15" t="n">
        <v>0.3471311927</v>
      </c>
      <c r="AQ564" s="16" t="n">
        <v>10</v>
      </c>
    </row>
    <row r="565" customFormat="false" ht="12.75" hidden="false" customHeight="false" outlineLevel="0" collapsed="false">
      <c r="A565" s="1" t="n">
        <v>37459</v>
      </c>
      <c r="B565" s="2" t="n">
        <v>203</v>
      </c>
      <c r="C565" s="3" t="n">
        <v>0.912152767</v>
      </c>
      <c r="D565" s="4" t="n">
        <v>0.912152767</v>
      </c>
      <c r="E565" s="5" t="n">
        <v>0</v>
      </c>
      <c r="F565" s="6" t="n">
        <v>39.13052629</v>
      </c>
      <c r="G565" s="6" t="n">
        <v>-76.79054432</v>
      </c>
      <c r="H565" s="7" t="n">
        <v>823.8</v>
      </c>
      <c r="I565" s="8" t="n">
        <v>782.45</v>
      </c>
      <c r="J565" s="9" t="n">
        <v>2146.47379926899</v>
      </c>
      <c r="K565" s="9" t="n">
        <v>2191.20379926899</v>
      </c>
      <c r="L565" s="9" t="n">
        <v>2209.65379926899</v>
      </c>
      <c r="M565" s="10" t="n">
        <v>2200.42879926899</v>
      </c>
      <c r="N565" s="8" t="n">
        <v>17</v>
      </c>
      <c r="O565" s="8" t="n">
        <v>68</v>
      </c>
      <c r="P565" s="8" t="n">
        <v>70.4</v>
      </c>
      <c r="Q565" s="0" t="n">
        <v>13.928</v>
      </c>
      <c r="Y565" s="13" t="n">
        <v>1930.93534699755</v>
      </c>
      <c r="Z565" s="13" t="n">
        <v>221.387645677012</v>
      </c>
      <c r="AA565" s="13" t="n">
        <v>74.302058782012</v>
      </c>
      <c r="AB565" s="13" t="n">
        <v>12.4660773526855</v>
      </c>
      <c r="AC565" s="13" t="n">
        <v>3.21363467165546</v>
      </c>
      <c r="AD565" s="13" t="n">
        <v>3.7080400057563</v>
      </c>
      <c r="AE565" s="0" t="n">
        <v>40938.5585935877</v>
      </c>
      <c r="AF565" s="0" t="n">
        <v>4693.7310037529</v>
      </c>
      <c r="AG565" s="0" t="n">
        <v>1575.30866675644</v>
      </c>
      <c r="AH565" s="0" t="n">
        <v>264.29845977425</v>
      </c>
      <c r="AI565" s="0" t="n">
        <v>68.1335972789144</v>
      </c>
      <c r="AJ565" s="0" t="n">
        <v>78.6156891679781</v>
      </c>
      <c r="AK565" s="14" t="n">
        <v>3.689</v>
      </c>
      <c r="AL565" s="2" t="n">
        <v>223.625</v>
      </c>
      <c r="AM565" s="2" t="n">
        <v>-19.85858154</v>
      </c>
      <c r="AN565" s="14" t="n">
        <v>0.113</v>
      </c>
      <c r="AO565" s="15" t="n">
        <v>-0.106</v>
      </c>
      <c r="AP565" s="15" t="n">
        <v>0.3646539748</v>
      </c>
      <c r="AQ565" s="16" t="n">
        <v>10</v>
      </c>
    </row>
    <row r="566" customFormat="false" ht="12.75" hidden="false" customHeight="false" outlineLevel="0" collapsed="false">
      <c r="A566" s="1" t="n">
        <v>37459</v>
      </c>
      <c r="B566" s="2" t="n">
        <v>203</v>
      </c>
      <c r="C566" s="3" t="n">
        <v>0.912268519</v>
      </c>
      <c r="D566" s="4" t="n">
        <v>0.912268519</v>
      </c>
      <c r="E566" s="5" t="n">
        <v>0</v>
      </c>
      <c r="F566" s="6" t="n">
        <v>39.13743451</v>
      </c>
      <c r="G566" s="6" t="n">
        <v>-76.79457477</v>
      </c>
      <c r="H566" s="7" t="n">
        <v>827.4</v>
      </c>
      <c r="I566" s="8" t="n">
        <v>786.05</v>
      </c>
      <c r="J566" s="9" t="n">
        <v>2108.35549843069</v>
      </c>
      <c r="K566" s="9" t="n">
        <v>2153.08549843069</v>
      </c>
      <c r="L566" s="9" t="n">
        <v>2171.53549843069</v>
      </c>
      <c r="M566" s="10" t="n">
        <v>2162.31049843069</v>
      </c>
      <c r="N566" s="8" t="n">
        <v>17.1</v>
      </c>
      <c r="O566" s="8" t="n">
        <v>69.7</v>
      </c>
      <c r="P566" s="8" t="n">
        <v>75.9</v>
      </c>
      <c r="Y566" s="13" t="n">
        <v>1984.40175241389</v>
      </c>
      <c r="Z566" s="13" t="n">
        <v>231.240437692307</v>
      </c>
      <c r="AA566" s="13" t="n">
        <v>78.787021455641</v>
      </c>
      <c r="AB566" s="13" t="n">
        <v>12.8192240199004</v>
      </c>
      <c r="AC566" s="13" t="n">
        <v>2.7898586709976</v>
      </c>
      <c r="AD566" s="13" t="n">
        <v>3.91992800608523</v>
      </c>
      <c r="AE566" s="0" t="n">
        <v>42072.121959305</v>
      </c>
      <c r="AF566" s="0" t="n">
        <v>4902.62412068496</v>
      </c>
      <c r="AG566" s="0" t="n">
        <v>1670.39621460723</v>
      </c>
      <c r="AH566" s="0" t="n">
        <v>271.785668266439</v>
      </c>
      <c r="AI566" s="0" t="n">
        <v>59.1489470882883</v>
      </c>
      <c r="AJ566" s="0" t="n">
        <v>83.1080142632912</v>
      </c>
      <c r="AK566" s="14" t="n">
        <v>3.598</v>
      </c>
      <c r="AL566" s="2" t="n">
        <v>177.661</v>
      </c>
      <c r="AM566" s="2" t="n">
        <v>-9.324462891</v>
      </c>
      <c r="AN566" s="14" t="n">
        <v>0.122</v>
      </c>
      <c r="AO566" s="15" t="n">
        <v>-0.107</v>
      </c>
      <c r="AP566" s="15" t="n">
        <v>0.5309807062</v>
      </c>
      <c r="AQ566" s="16" t="n">
        <v>10</v>
      </c>
    </row>
    <row r="567" customFormat="false" ht="12.75" hidden="false" customHeight="false" outlineLevel="0" collapsed="false">
      <c r="A567" s="1" t="n">
        <v>37459</v>
      </c>
      <c r="B567" s="2" t="n">
        <v>203</v>
      </c>
      <c r="C567" s="3" t="n">
        <v>0.912384272</v>
      </c>
      <c r="D567" s="4" t="n">
        <v>0.912384272</v>
      </c>
      <c r="E567" s="5" t="n">
        <v>0</v>
      </c>
      <c r="F567" s="6" t="n">
        <v>39.14494384</v>
      </c>
      <c r="G567" s="6" t="n">
        <v>-76.79595815</v>
      </c>
      <c r="H567" s="7" t="n">
        <v>831.3</v>
      </c>
      <c r="I567" s="8" t="n">
        <v>789.95</v>
      </c>
      <c r="J567" s="9" t="n">
        <v>2067.25717805294</v>
      </c>
      <c r="K567" s="9" t="n">
        <v>2111.98717805294</v>
      </c>
      <c r="L567" s="9" t="n">
        <v>2130.43717805294</v>
      </c>
      <c r="M567" s="10" t="n">
        <v>2121.21217805294</v>
      </c>
      <c r="N567" s="8" t="n">
        <v>17.2</v>
      </c>
      <c r="O567" s="8" t="n">
        <v>71.9</v>
      </c>
      <c r="P567" s="8" t="n">
        <v>78.4</v>
      </c>
      <c r="R567" s="11" t="n">
        <v>0.0001441</v>
      </c>
      <c r="S567" s="11" t="n">
        <v>0.0001042</v>
      </c>
      <c r="T567" s="11" t="n">
        <v>6.791E-005</v>
      </c>
      <c r="U567" s="12" t="n">
        <v>767.6</v>
      </c>
      <c r="V567" s="12" t="n">
        <v>311.4</v>
      </c>
      <c r="W567" s="12" t="n">
        <v>303</v>
      </c>
      <c r="X567" s="12" t="n">
        <v>15.6</v>
      </c>
      <c r="Y567" s="13" t="n">
        <v>2054.50136585604</v>
      </c>
      <c r="Z567" s="13" t="n">
        <v>246.708261716319</v>
      </c>
      <c r="AA567" s="13" t="n">
        <v>81.1531041259808</v>
      </c>
      <c r="AB567" s="13" t="n">
        <v>13.949293354988</v>
      </c>
      <c r="AC567" s="13" t="n">
        <v>3.03706133804802</v>
      </c>
      <c r="AD567" s="13" t="n">
        <v>3.84929867264226</v>
      </c>
      <c r="AE567" s="0" t="n">
        <v>43558.3328450044</v>
      </c>
      <c r="AF567" s="0" t="n">
        <v>5230.56385264281</v>
      </c>
      <c r="AG567" s="0" t="n">
        <v>1720.56051150489</v>
      </c>
      <c r="AH567" s="0" t="n">
        <v>295.744735441442</v>
      </c>
      <c r="AI567" s="0" t="n">
        <v>64.3899930328202</v>
      </c>
      <c r="AJ567" s="0" t="n">
        <v>81.6105725648535</v>
      </c>
      <c r="AK567" s="14" t="n">
        <v>3.718</v>
      </c>
      <c r="AL567" s="2" t="n">
        <v>227.493</v>
      </c>
      <c r="AM567" s="2" t="n">
        <v>-18.92165565</v>
      </c>
      <c r="AN567" s="14" t="n">
        <v>0.111</v>
      </c>
      <c r="AO567" s="15" t="n">
        <v>-0.108</v>
      </c>
      <c r="AP567" s="15" t="n">
        <v>0.6500769854</v>
      </c>
      <c r="AQ567" s="16" t="n">
        <v>10</v>
      </c>
    </row>
    <row r="568" customFormat="false" ht="12.75" hidden="false" customHeight="false" outlineLevel="0" collapsed="false">
      <c r="A568" s="1" t="n">
        <v>37459</v>
      </c>
      <c r="B568" s="2" t="n">
        <v>203</v>
      </c>
      <c r="C568" s="3" t="n">
        <v>0.912500024</v>
      </c>
      <c r="D568" s="4" t="n">
        <v>0.912500024</v>
      </c>
      <c r="E568" s="5" t="n">
        <v>0</v>
      </c>
      <c r="F568" s="6" t="n">
        <v>39.15260303</v>
      </c>
      <c r="G568" s="6" t="n">
        <v>-76.79458827</v>
      </c>
      <c r="H568" s="7" t="n">
        <v>838</v>
      </c>
      <c r="I568" s="8" t="n">
        <v>796.65</v>
      </c>
      <c r="J568" s="9" t="n">
        <v>1997.12380491504</v>
      </c>
      <c r="K568" s="9" t="n">
        <v>2041.85380491504</v>
      </c>
      <c r="L568" s="9" t="n">
        <v>2060.30380491504</v>
      </c>
      <c r="M568" s="10" t="n">
        <v>2051.07880491504</v>
      </c>
      <c r="N568" s="8" t="n">
        <v>17.5</v>
      </c>
      <c r="O568" s="8" t="n">
        <v>77.8</v>
      </c>
      <c r="P568" s="8" t="n">
        <v>86.9</v>
      </c>
      <c r="Y568" s="13" t="n">
        <v>2130.00412330658</v>
      </c>
      <c r="Z568" s="13" t="n">
        <v>253.912453727503</v>
      </c>
      <c r="AA568" s="13" t="n">
        <v>85.7793254664958</v>
      </c>
      <c r="AB568" s="13" t="n">
        <v>15.1499920235186</v>
      </c>
      <c r="AC568" s="13" t="n">
        <v>2.82517333771909</v>
      </c>
      <c r="AD568" s="13" t="n">
        <v>3.42552267198439</v>
      </c>
      <c r="AE568" s="0" t="n">
        <v>45159.0980206343</v>
      </c>
      <c r="AF568" s="0" t="n">
        <v>5383.30290588346</v>
      </c>
      <c r="AG568" s="0" t="n">
        <v>1818.64294275256</v>
      </c>
      <c r="AH568" s="0" t="n">
        <v>321.201244314882</v>
      </c>
      <c r="AI568" s="0" t="n">
        <v>59.8976679375072</v>
      </c>
      <c r="AJ568" s="0" t="n">
        <v>72.6259223742274</v>
      </c>
      <c r="AK568" s="14" t="n">
        <v>3.567</v>
      </c>
      <c r="AL568" s="2" t="n">
        <v>181.732</v>
      </c>
      <c r="AM568" s="2" t="n">
        <v>-30.55698967</v>
      </c>
      <c r="AN568" s="14" t="n">
        <v>0.131</v>
      </c>
      <c r="AO568" s="15" t="n">
        <v>-0.11</v>
      </c>
      <c r="AP568" s="15" t="n">
        <v>0.9626349211</v>
      </c>
      <c r="AQ568" s="16" t="n">
        <v>10</v>
      </c>
    </row>
    <row r="569" customFormat="false" ht="12.75" hidden="false" customHeight="false" outlineLevel="0" collapsed="false">
      <c r="A569" s="1" t="n">
        <v>37459</v>
      </c>
      <c r="B569" s="2" t="n">
        <v>203</v>
      </c>
      <c r="C569" s="3" t="n">
        <v>0.912615716</v>
      </c>
      <c r="D569" s="4" t="n">
        <v>0.912615716</v>
      </c>
      <c r="E569" s="5" t="n">
        <v>0</v>
      </c>
      <c r="F569" s="6" t="n">
        <v>39.15919161</v>
      </c>
      <c r="G569" s="6" t="n">
        <v>-76.78850858</v>
      </c>
      <c r="H569" s="7" t="n">
        <v>841.7</v>
      </c>
      <c r="I569" s="8" t="n">
        <v>800.35</v>
      </c>
      <c r="J569" s="9" t="n">
        <v>1958.64581487024</v>
      </c>
      <c r="K569" s="9" t="n">
        <v>2003.37581487024</v>
      </c>
      <c r="L569" s="9" t="n">
        <v>2021.82581487024</v>
      </c>
      <c r="M569" s="10" t="n">
        <v>2012.60081487024</v>
      </c>
      <c r="N569" s="8" t="n">
        <v>18.1</v>
      </c>
      <c r="O569" s="8" t="n">
        <v>78.6</v>
      </c>
      <c r="P569" s="8" t="n">
        <v>85</v>
      </c>
      <c r="Y569" s="13" t="n">
        <v>2160.30410735362</v>
      </c>
      <c r="Z569" s="13" t="n">
        <v>260.798813738193</v>
      </c>
      <c r="AA569" s="13" t="n">
        <v>92.806944144072</v>
      </c>
      <c r="AB569" s="13" t="n">
        <v>14.4790133558103</v>
      </c>
      <c r="AC569" s="13" t="n">
        <v>3.21363467165546</v>
      </c>
      <c r="AD569" s="13" t="n">
        <v>4.13181600641417</v>
      </c>
      <c r="AE569" s="0" t="n">
        <v>45801.5005092641</v>
      </c>
      <c r="AF569" s="0" t="n">
        <v>5529.30347148113</v>
      </c>
      <c r="AG569" s="0" t="n">
        <v>1967.63839174711</v>
      </c>
      <c r="AH569" s="0" t="n">
        <v>306.975548179724</v>
      </c>
      <c r="AI569" s="0" t="n">
        <v>68.1335972789144</v>
      </c>
      <c r="AJ569" s="0" t="n">
        <v>87.6003393586042</v>
      </c>
      <c r="AK569" s="14" t="n">
        <v>3.759</v>
      </c>
      <c r="AL569" s="2" t="n">
        <v>279.767</v>
      </c>
      <c r="AM569" s="2" t="n">
        <v>-30.61091232</v>
      </c>
      <c r="AN569" s="14" t="n">
        <v>0.143</v>
      </c>
      <c r="AO569" s="15" t="n">
        <v>-0.111</v>
      </c>
      <c r="AP569" s="15" t="n">
        <v>1.126944661</v>
      </c>
      <c r="AQ569" s="16" t="n">
        <v>10</v>
      </c>
    </row>
    <row r="570" customFormat="false" ht="12.75" hidden="false" customHeight="false" outlineLevel="0" collapsed="false">
      <c r="A570" s="1" t="n">
        <v>37459</v>
      </c>
      <c r="B570" s="2" t="n">
        <v>203</v>
      </c>
      <c r="C570" s="3" t="n">
        <v>0.912731469</v>
      </c>
      <c r="D570" s="4" t="n">
        <v>0.912731469</v>
      </c>
      <c r="E570" s="5" t="n">
        <v>0</v>
      </c>
      <c r="F570" s="6" t="n">
        <v>39.16288768</v>
      </c>
      <c r="G570" s="6" t="n">
        <v>-76.77890503</v>
      </c>
      <c r="H570" s="7" t="n">
        <v>844.4</v>
      </c>
      <c r="I570" s="8" t="n">
        <v>803.05</v>
      </c>
      <c r="J570" s="9" t="n">
        <v>1930.67938117136</v>
      </c>
      <c r="K570" s="9" t="n">
        <v>1975.40938117136</v>
      </c>
      <c r="L570" s="9" t="n">
        <v>1993.85938117136</v>
      </c>
      <c r="M570" s="10" t="n">
        <v>1984.63438117136</v>
      </c>
      <c r="N570" s="8" t="n">
        <v>18.1</v>
      </c>
      <c r="O570" s="8" t="n">
        <v>76.3</v>
      </c>
      <c r="P570" s="8" t="n">
        <v>88.4</v>
      </c>
      <c r="R570" s="11" t="n">
        <v>0.0001628</v>
      </c>
      <c r="S570" s="11" t="n">
        <v>0.0001197</v>
      </c>
      <c r="T570" s="11" t="n">
        <v>7.811E-005</v>
      </c>
      <c r="U570" s="12" t="n">
        <v>780.9</v>
      </c>
      <c r="V570" s="12" t="n">
        <v>311.4</v>
      </c>
      <c r="W570" s="12" t="n">
        <v>302.9</v>
      </c>
      <c r="X570" s="12" t="n">
        <v>16.9</v>
      </c>
      <c r="Y570" s="13" t="n">
        <v>2183.22332605587</v>
      </c>
      <c r="Z570" s="13" t="n">
        <v>273.512093757929</v>
      </c>
      <c r="AA570" s="13" t="n">
        <v>96.4443548163853</v>
      </c>
      <c r="AB570" s="13" t="n">
        <v>14.8674746897467</v>
      </c>
      <c r="AC570" s="13" t="n">
        <v>3.07237600476951</v>
      </c>
      <c r="AD570" s="13" t="n">
        <v>4.48496267362905</v>
      </c>
      <c r="AE570" s="0" t="n">
        <v>46287.4203404071</v>
      </c>
      <c r="AF570" s="0" t="n">
        <v>5798.84297719991</v>
      </c>
      <c r="AG570" s="0" t="n">
        <v>2044.75663921665</v>
      </c>
      <c r="AH570" s="0" t="n">
        <v>315.211477521131</v>
      </c>
      <c r="AI570" s="0" t="n">
        <v>65.138713882039</v>
      </c>
      <c r="AJ570" s="0" t="n">
        <v>95.0875478507926</v>
      </c>
      <c r="AK570" s="14" t="n">
        <v>3.617</v>
      </c>
      <c r="AL570" s="2" t="n">
        <v>185.599</v>
      </c>
      <c r="AM570" s="2" t="n">
        <v>-23.27049065</v>
      </c>
      <c r="AN570" s="14" t="n">
        <v>0.191</v>
      </c>
      <c r="AO570" s="15" t="n">
        <v>1.262</v>
      </c>
      <c r="AP570" s="15" t="n">
        <v>1.261691928</v>
      </c>
      <c r="AQ570" s="16" t="n">
        <v>10</v>
      </c>
    </row>
    <row r="571" customFormat="false" ht="12.75" hidden="false" customHeight="false" outlineLevel="0" collapsed="false">
      <c r="A571" s="1" t="n">
        <v>37459</v>
      </c>
      <c r="B571" s="2" t="n">
        <v>203</v>
      </c>
      <c r="C571" s="3" t="n">
        <v>0.912847221</v>
      </c>
      <c r="D571" s="4" t="n">
        <v>0.912847221</v>
      </c>
      <c r="E571" s="5" t="n">
        <v>0</v>
      </c>
      <c r="F571" s="6" t="n">
        <v>39.16184382</v>
      </c>
      <c r="G571" s="6" t="n">
        <v>-76.76825971</v>
      </c>
      <c r="H571" s="7" t="n">
        <v>847.1</v>
      </c>
      <c r="I571" s="8" t="n">
        <v>805.75</v>
      </c>
      <c r="J571" s="9" t="n">
        <v>1902.80681807543</v>
      </c>
      <c r="K571" s="9" t="n">
        <v>1947.53681807543</v>
      </c>
      <c r="L571" s="9" t="n">
        <v>1965.98681807543</v>
      </c>
      <c r="M571" s="10" t="n">
        <v>1956.76181807543</v>
      </c>
      <c r="N571" s="8" t="n">
        <v>18.3</v>
      </c>
      <c r="O571" s="8" t="n">
        <v>74.9</v>
      </c>
      <c r="P571" s="8" t="n">
        <v>87.9</v>
      </c>
      <c r="Q571" s="0" t="n">
        <v>6.598</v>
      </c>
      <c r="Y571" s="13" t="n">
        <v>2209.073662096</v>
      </c>
      <c r="Z571" s="13" t="n">
        <v>282.164187104694</v>
      </c>
      <c r="AA571" s="13" t="n">
        <v>99.8698774883697</v>
      </c>
      <c r="AB571" s="13" t="n">
        <v>15.3618800238475</v>
      </c>
      <c r="AC571" s="13" t="n">
        <v>3.42552267198439</v>
      </c>
      <c r="AD571" s="13" t="n">
        <v>4.3437040067431</v>
      </c>
      <c r="AE571" s="0" t="n">
        <v>46835.4840020353</v>
      </c>
      <c r="AF571" s="0" t="n">
        <v>5982.27958525853</v>
      </c>
      <c r="AG571" s="0" t="n">
        <v>2117.38256159088</v>
      </c>
      <c r="AH571" s="0" t="n">
        <v>325.693569410195</v>
      </c>
      <c r="AI571" s="0" t="n">
        <v>72.6259223742274</v>
      </c>
      <c r="AJ571" s="0" t="n">
        <v>92.0926644539173</v>
      </c>
      <c r="AK571" s="14" t="n">
        <v>3.577</v>
      </c>
      <c r="AL571" s="2" t="n">
        <v>187.635</v>
      </c>
      <c r="AM571" s="2" t="n">
        <v>-28.00115013</v>
      </c>
      <c r="AN571" s="14" t="n">
        <v>0.201</v>
      </c>
      <c r="AO571" s="15" t="n">
        <v>1.261</v>
      </c>
      <c r="AP571" s="15" t="n">
        <v>1.396004319</v>
      </c>
      <c r="AQ571" s="16" t="n">
        <v>10</v>
      </c>
    </row>
    <row r="572" customFormat="false" ht="12.75" hidden="false" customHeight="false" outlineLevel="0" collapsed="false">
      <c r="A572" s="1" t="n">
        <v>37459</v>
      </c>
      <c r="B572" s="2" t="n">
        <v>203</v>
      </c>
      <c r="C572" s="3" t="n">
        <v>0.912962973</v>
      </c>
      <c r="D572" s="4" t="n">
        <v>0.912962973</v>
      </c>
      <c r="E572" s="5" t="n">
        <v>0</v>
      </c>
      <c r="F572" s="6" t="n">
        <v>39.15671033</v>
      </c>
      <c r="G572" s="6" t="n">
        <v>-76.76050784</v>
      </c>
      <c r="H572" s="7" t="n">
        <v>848</v>
      </c>
      <c r="I572" s="8" t="n">
        <v>806.65</v>
      </c>
      <c r="J572" s="9" t="n">
        <v>1893.53671510972</v>
      </c>
      <c r="K572" s="9" t="n">
        <v>1938.26671510972</v>
      </c>
      <c r="L572" s="9" t="n">
        <v>1956.71671510972</v>
      </c>
      <c r="M572" s="10" t="n">
        <v>1947.49171510972</v>
      </c>
      <c r="N572" s="8" t="n">
        <v>18.2</v>
      </c>
      <c r="O572" s="8" t="n">
        <v>75.2</v>
      </c>
      <c r="P572" s="8" t="n">
        <v>89.9</v>
      </c>
      <c r="Y572" s="13" t="n">
        <v>2436.78263311616</v>
      </c>
      <c r="Z572" s="13" t="n">
        <v>295.689704459024</v>
      </c>
      <c r="AA572" s="13" t="n">
        <v>105.237706830036</v>
      </c>
      <c r="AB572" s="13" t="n">
        <v>16.915725359593</v>
      </c>
      <c r="AC572" s="13" t="n">
        <v>3.60209600559184</v>
      </c>
      <c r="AD572" s="13" t="n">
        <v>4.48496267362905</v>
      </c>
      <c r="AE572" s="0" t="n">
        <v>51663.2360377984</v>
      </c>
      <c r="AF572" s="0" t="n">
        <v>6269.03967050934</v>
      </c>
      <c r="AG572" s="0" t="n">
        <v>2231.18813067214</v>
      </c>
      <c r="AH572" s="0" t="n">
        <v>358.637286775824</v>
      </c>
      <c r="AI572" s="0" t="n">
        <v>76.3695266203216</v>
      </c>
      <c r="AJ572" s="0" t="n">
        <v>95.0875478507926</v>
      </c>
      <c r="AK572" s="14" t="n">
        <v>3.689</v>
      </c>
      <c r="AL572" s="2" t="n">
        <v>237.874</v>
      </c>
      <c r="AM572" s="2" t="n">
        <v>-30.5041008</v>
      </c>
      <c r="AN572" s="14" t="n">
        <v>0.181</v>
      </c>
      <c r="AO572" s="15" t="n">
        <v>1.26</v>
      </c>
      <c r="AP572" s="15" t="n">
        <v>1.615526795</v>
      </c>
      <c r="AQ572" s="16" t="n">
        <v>10</v>
      </c>
    </row>
    <row r="573" customFormat="false" ht="12.75" hidden="false" customHeight="false" outlineLevel="0" collapsed="false">
      <c r="A573" s="1" t="n">
        <v>37459</v>
      </c>
      <c r="B573" s="2" t="n">
        <v>203</v>
      </c>
      <c r="C573" s="3" t="n">
        <v>0.913078725</v>
      </c>
      <c r="D573" s="4" t="n">
        <v>0.913078725</v>
      </c>
      <c r="E573" s="5" t="n">
        <v>0</v>
      </c>
      <c r="F573" s="6" t="n">
        <v>39.15060983</v>
      </c>
      <c r="G573" s="6" t="n">
        <v>-76.75610106</v>
      </c>
      <c r="H573" s="7" t="n">
        <v>850.4</v>
      </c>
      <c r="I573" s="8" t="n">
        <v>809.05</v>
      </c>
      <c r="J573" s="9" t="n">
        <v>1868.86691508391</v>
      </c>
      <c r="K573" s="9" t="n">
        <v>1913.59691508391</v>
      </c>
      <c r="L573" s="9" t="n">
        <v>1932.04691508391</v>
      </c>
      <c r="M573" s="10" t="n">
        <v>1922.82191508391</v>
      </c>
      <c r="N573" s="8" t="n">
        <v>18.5</v>
      </c>
      <c r="O573" s="8" t="n">
        <v>75.5</v>
      </c>
      <c r="P573" s="8" t="n">
        <v>88.4</v>
      </c>
      <c r="R573" s="11" t="n">
        <v>0.0001817</v>
      </c>
      <c r="S573" s="11" t="n">
        <v>0.0001376</v>
      </c>
      <c r="T573" s="11" t="n">
        <v>9.181E-005</v>
      </c>
      <c r="U573" s="12" t="n">
        <v>789.2</v>
      </c>
      <c r="V573" s="12" t="n">
        <v>311.3</v>
      </c>
      <c r="W573" s="12" t="n">
        <v>302.9</v>
      </c>
      <c r="X573" s="12" t="n">
        <v>18.7</v>
      </c>
      <c r="Y573" s="13" t="n">
        <v>2350.36764364867</v>
      </c>
      <c r="Z573" s="13" t="n">
        <v>313.770813820426</v>
      </c>
      <c r="AA573" s="13" t="n">
        <v>115.76147751304</v>
      </c>
      <c r="AB573" s="13" t="n">
        <v>19.6702693638691</v>
      </c>
      <c r="AC573" s="13" t="n">
        <v>4.37901867346459</v>
      </c>
      <c r="AD573" s="13" t="n">
        <v>5.12062667461585</v>
      </c>
      <c r="AE573" s="0" t="n">
        <v>49831.1161197599</v>
      </c>
      <c r="AF573" s="0" t="n">
        <v>6652.38474530939</v>
      </c>
      <c r="AG573" s="0" t="n">
        <v>2454.30694373936</v>
      </c>
      <c r="AH573" s="0" t="n">
        <v>417.037513014894</v>
      </c>
      <c r="AI573" s="0" t="n">
        <v>92.8413853031361</v>
      </c>
      <c r="AJ573" s="0" t="n">
        <v>108.564523136732</v>
      </c>
      <c r="AK573" s="14" t="n">
        <v>3.708</v>
      </c>
      <c r="AL573" s="2" t="n">
        <v>239.909</v>
      </c>
      <c r="AM573" s="2" t="n">
        <v>-36.67260742</v>
      </c>
      <c r="AN573" s="14" t="n">
        <v>0.192</v>
      </c>
      <c r="AO573" s="15" t="n">
        <v>1.258</v>
      </c>
      <c r="AP573" s="15" t="n">
        <v>1.608112574</v>
      </c>
      <c r="AQ573" s="16" t="n">
        <v>10</v>
      </c>
    </row>
    <row r="574" customFormat="false" ht="12.75" hidden="false" customHeight="false" outlineLevel="0" collapsed="false">
      <c r="A574" s="1" t="n">
        <v>37459</v>
      </c>
      <c r="B574" s="2" t="n">
        <v>203</v>
      </c>
      <c r="C574" s="3" t="n">
        <v>0.913194418</v>
      </c>
      <c r="D574" s="4" t="n">
        <v>0.913194418</v>
      </c>
      <c r="E574" s="5" t="n">
        <v>0</v>
      </c>
      <c r="F574" s="6" t="n">
        <v>39.14404472</v>
      </c>
      <c r="G574" s="6" t="n">
        <v>-76.7559981</v>
      </c>
      <c r="H574" s="7" t="n">
        <v>853.9</v>
      </c>
      <c r="I574" s="8" t="n">
        <v>812.55</v>
      </c>
      <c r="J574" s="9" t="n">
        <v>1833.02099138673</v>
      </c>
      <c r="K574" s="9" t="n">
        <v>1877.75099138673</v>
      </c>
      <c r="L574" s="9" t="n">
        <v>1896.20099138673</v>
      </c>
      <c r="M574" s="10" t="n">
        <v>1886.97599138673</v>
      </c>
      <c r="N574" s="8" t="n">
        <v>18.9</v>
      </c>
      <c r="O574" s="8" t="n">
        <v>75.2</v>
      </c>
      <c r="P574" s="8" t="n">
        <v>94.4</v>
      </c>
      <c r="Y574" s="13" t="n">
        <v>2408.95467573962</v>
      </c>
      <c r="Z574" s="13" t="n">
        <v>330.121504512475</v>
      </c>
      <c r="AA574" s="13" t="n">
        <v>123.283501524717</v>
      </c>
      <c r="AB574" s="13" t="n">
        <v>21.4006880332221</v>
      </c>
      <c r="AC574" s="13" t="n">
        <v>4.55559200707203</v>
      </c>
      <c r="AD574" s="13" t="n">
        <v>4.80279467412245</v>
      </c>
      <c r="AE574" s="0" t="n">
        <v>51073.2440086139</v>
      </c>
      <c r="AF574" s="0" t="n">
        <v>6999.04249849771</v>
      </c>
      <c r="AG574" s="0" t="n">
        <v>2613.78448462297</v>
      </c>
      <c r="AH574" s="0" t="n">
        <v>453.724834626617</v>
      </c>
      <c r="AI574" s="0" t="n">
        <v>96.5849895492303</v>
      </c>
      <c r="AJ574" s="0" t="n">
        <v>101.826035493762</v>
      </c>
      <c r="AK574" s="14" t="n">
        <v>3.667</v>
      </c>
      <c r="AL574" s="2" t="n">
        <v>241.741</v>
      </c>
      <c r="AM574" s="2" t="n">
        <v>-27.48352051</v>
      </c>
      <c r="AN574" s="14" t="n">
        <v>0.173</v>
      </c>
      <c r="AO574" s="15" t="n">
        <v>1.257</v>
      </c>
      <c r="AP574" s="15" t="n">
        <v>1.553745747</v>
      </c>
      <c r="AQ574" s="16" t="n">
        <v>10</v>
      </c>
    </row>
    <row r="575" customFormat="false" ht="12.75" hidden="false" customHeight="false" outlineLevel="0" collapsed="false">
      <c r="A575" s="1" t="n">
        <v>37459</v>
      </c>
      <c r="B575" s="2" t="n">
        <v>203</v>
      </c>
      <c r="C575" s="3" t="n">
        <v>0.91331017</v>
      </c>
      <c r="D575" s="4" t="n">
        <v>0.91331017</v>
      </c>
      <c r="E575" s="5" t="n">
        <v>0</v>
      </c>
      <c r="F575" s="6" t="n">
        <v>39.13802233</v>
      </c>
      <c r="G575" s="6" t="n">
        <v>-76.75913213</v>
      </c>
      <c r="H575" s="7" t="n">
        <v>857.4</v>
      </c>
      <c r="I575" s="8" t="n">
        <v>816.05</v>
      </c>
      <c r="J575" s="9" t="n">
        <v>1797.32914004627</v>
      </c>
      <c r="K575" s="9" t="n">
        <v>1842.05914004627</v>
      </c>
      <c r="L575" s="9" t="n">
        <v>1860.50914004627</v>
      </c>
      <c r="M575" s="10" t="n">
        <v>1851.28414004627</v>
      </c>
      <c r="N575" s="8" t="n">
        <v>19.4</v>
      </c>
      <c r="O575" s="8" t="n">
        <v>72.5</v>
      </c>
      <c r="P575" s="8" t="n">
        <v>83.9</v>
      </c>
      <c r="Y575" s="13" t="n">
        <v>2461.32632648759</v>
      </c>
      <c r="Z575" s="13" t="n">
        <v>350.462752544053</v>
      </c>
      <c r="AA575" s="13" t="n">
        <v>130.381749535736</v>
      </c>
      <c r="AB575" s="13" t="n">
        <v>22.3541840347023</v>
      </c>
      <c r="AC575" s="13" t="n">
        <v>4.59090667379352</v>
      </c>
      <c r="AD575" s="13" t="n">
        <v>5.72097600888115</v>
      </c>
      <c r="AE575" s="0" t="n">
        <v>52183.5970280054</v>
      </c>
      <c r="AF575" s="0" t="n">
        <v>7430.30570764776</v>
      </c>
      <c r="AG575" s="0" t="n">
        <v>2764.27737531596</v>
      </c>
      <c r="AH575" s="0" t="n">
        <v>473.940297555525</v>
      </c>
      <c r="AI575" s="0" t="n">
        <v>97.3337103984491</v>
      </c>
      <c r="AJ575" s="0" t="n">
        <v>121.292777573452</v>
      </c>
      <c r="AK575" s="14" t="n">
        <v>3.567</v>
      </c>
      <c r="AL575" s="2" t="n">
        <v>195.776</v>
      </c>
      <c r="AM575" s="2" t="n">
        <v>-25.43606949</v>
      </c>
      <c r="AN575" s="14" t="n">
        <v>0.191</v>
      </c>
      <c r="AO575" s="15" t="n">
        <v>1.256</v>
      </c>
      <c r="AP575" s="15" t="n">
        <v>1.585458398</v>
      </c>
      <c r="AQ575" s="16" t="n">
        <v>10</v>
      </c>
    </row>
    <row r="576" customFormat="false" ht="12.75" hidden="false" customHeight="false" outlineLevel="0" collapsed="false">
      <c r="A576" s="1" t="n">
        <v>37459</v>
      </c>
      <c r="B576" s="2" t="n">
        <v>203</v>
      </c>
      <c r="C576" s="3" t="n">
        <v>0.913425922</v>
      </c>
      <c r="D576" s="4" t="n">
        <v>0.913425922</v>
      </c>
      <c r="E576" s="5" t="n">
        <v>0</v>
      </c>
      <c r="F576" s="6" t="n">
        <v>39.1332997</v>
      </c>
      <c r="G576" s="6" t="n">
        <v>-76.76479427</v>
      </c>
      <c r="H576" s="7" t="n">
        <v>862</v>
      </c>
      <c r="I576" s="8" t="n">
        <v>820.65</v>
      </c>
      <c r="J576" s="9" t="n">
        <v>1750.65195193761</v>
      </c>
      <c r="K576" s="9" t="n">
        <v>1795.38195193761</v>
      </c>
      <c r="L576" s="9" t="n">
        <v>1813.83195193761</v>
      </c>
      <c r="M576" s="10" t="n">
        <v>1804.60695193761</v>
      </c>
      <c r="N576" s="8" t="n">
        <v>19.7</v>
      </c>
      <c r="O576" s="8" t="n">
        <v>75.3</v>
      </c>
      <c r="P576" s="8" t="n">
        <v>85.4</v>
      </c>
      <c r="R576" s="11" t="n">
        <v>0.0001786</v>
      </c>
      <c r="S576" s="11" t="n">
        <v>0.0001347</v>
      </c>
      <c r="T576" s="11" t="n">
        <v>8.973E-005</v>
      </c>
      <c r="U576" s="12" t="n">
        <v>797.9</v>
      </c>
      <c r="V576" s="12" t="n">
        <v>311.2</v>
      </c>
      <c r="W576" s="12" t="n">
        <v>302.8</v>
      </c>
      <c r="X576" s="12" t="n">
        <v>19.4</v>
      </c>
      <c r="Y576" s="13" t="n">
        <v>2966.32606060488</v>
      </c>
      <c r="Z576" s="13" t="n">
        <v>372.605048578426</v>
      </c>
      <c r="AA576" s="13" t="n">
        <v>136.738389545604</v>
      </c>
      <c r="AB576" s="13" t="n">
        <v>24.7555813717635</v>
      </c>
      <c r="AC576" s="13" t="n">
        <v>5.04999734117287</v>
      </c>
      <c r="AD576" s="13" t="n">
        <v>6.35664000986795</v>
      </c>
      <c r="AE576" s="0" t="n">
        <v>62890.3051718349</v>
      </c>
      <c r="AF576" s="0" t="n">
        <v>7899.75368010797</v>
      </c>
      <c r="AG576" s="0" t="n">
        <v>2899.04712817535</v>
      </c>
      <c r="AH576" s="0" t="n">
        <v>524.853315302406</v>
      </c>
      <c r="AI576" s="0" t="n">
        <v>107.067081438294</v>
      </c>
      <c r="AJ576" s="0" t="n">
        <v>134.769752859391</v>
      </c>
      <c r="AK576" s="14" t="n">
        <v>3.667</v>
      </c>
      <c r="AL576" s="2" t="n">
        <v>246.016</v>
      </c>
      <c r="AM576" s="2" t="n">
        <v>-31.41290283</v>
      </c>
      <c r="AN576" s="14" t="n">
        <v>0.181</v>
      </c>
      <c r="AO576" s="15" t="n">
        <v>1.255</v>
      </c>
      <c r="AP576" s="15" t="n">
        <v>1.748887062</v>
      </c>
      <c r="AQ576" s="16" t="n">
        <v>10</v>
      </c>
    </row>
    <row r="577" customFormat="false" ht="12.75" hidden="false" customHeight="false" outlineLevel="0" collapsed="false">
      <c r="A577" s="1" t="n">
        <v>37459</v>
      </c>
      <c r="B577" s="2" t="n">
        <v>203</v>
      </c>
      <c r="C577" s="3" t="n">
        <v>0.913541675</v>
      </c>
      <c r="D577" s="4" t="n">
        <v>0.913541675</v>
      </c>
      <c r="E577" s="5" t="n">
        <v>0</v>
      </c>
      <c r="F577" s="6" t="n">
        <v>39.13120733</v>
      </c>
      <c r="G577" s="6" t="n">
        <v>-76.77275103</v>
      </c>
      <c r="H577" s="7" t="n">
        <v>865.3</v>
      </c>
      <c r="I577" s="8" t="n">
        <v>823.95</v>
      </c>
      <c r="J577" s="9" t="n">
        <v>1717.32703851744</v>
      </c>
      <c r="K577" s="9" t="n">
        <v>1762.05703851744</v>
      </c>
      <c r="L577" s="9" t="n">
        <v>1780.50703851744</v>
      </c>
      <c r="M577" s="10" t="n">
        <v>1771.28203851744</v>
      </c>
      <c r="N577" s="8" t="n">
        <v>20</v>
      </c>
      <c r="O577" s="8" t="n">
        <v>74.3</v>
      </c>
      <c r="P577" s="8" t="n">
        <v>85.4</v>
      </c>
      <c r="Q577" s="0" t="n">
        <v>7.118</v>
      </c>
      <c r="Y577" s="13" t="n">
        <v>2639.66539343111</v>
      </c>
      <c r="Z577" s="13" t="n">
        <v>363.988269898383</v>
      </c>
      <c r="AA577" s="13" t="n">
        <v>132.006224204924</v>
      </c>
      <c r="AB577" s="13" t="n">
        <v>24.2258613709412</v>
      </c>
      <c r="AC577" s="13" t="n">
        <v>4.83810934084394</v>
      </c>
      <c r="AD577" s="13" t="n">
        <v>6.03880800937455</v>
      </c>
      <c r="AE577" s="0" t="n">
        <v>55964.6373165606</v>
      </c>
      <c r="AF577" s="0" t="n">
        <v>7717.06579289858</v>
      </c>
      <c r="AG577" s="0" t="n">
        <v>2798.71853438002</v>
      </c>
      <c r="AH577" s="0" t="n">
        <v>513.622502564124</v>
      </c>
      <c r="AI577" s="0" t="n">
        <v>102.574756342981</v>
      </c>
      <c r="AJ577" s="0" t="n">
        <v>128.031265216422</v>
      </c>
      <c r="AK577" s="14" t="n">
        <v>3.637</v>
      </c>
      <c r="AL577" s="2" t="n">
        <v>200.051</v>
      </c>
      <c r="AM577" s="2" t="n">
        <v>-33.01728439</v>
      </c>
      <c r="AN577" s="14" t="n">
        <v>0.191</v>
      </c>
      <c r="AO577" s="15" t="n">
        <v>1.253</v>
      </c>
      <c r="AP577" s="15" t="n">
        <v>1.820173502</v>
      </c>
      <c r="AQ577" s="16" t="n">
        <v>10</v>
      </c>
    </row>
    <row r="578" customFormat="false" ht="12.75" hidden="false" customHeight="false" outlineLevel="0" collapsed="false">
      <c r="A578" s="1" t="n">
        <v>37459</v>
      </c>
      <c r="B578" s="2" t="n">
        <v>203</v>
      </c>
      <c r="C578" s="3" t="n">
        <v>0.913657427</v>
      </c>
      <c r="D578" s="4" t="n">
        <v>0.913657427</v>
      </c>
      <c r="E578" s="5" t="n">
        <v>0</v>
      </c>
      <c r="F578" s="6" t="n">
        <v>39.13270738</v>
      </c>
      <c r="G578" s="6" t="n">
        <v>-76.78133868</v>
      </c>
      <c r="H578" s="7" t="n">
        <v>866.9</v>
      </c>
      <c r="I578" s="8" t="n">
        <v>825.55</v>
      </c>
      <c r="J578" s="9" t="n">
        <v>1701.21751883007</v>
      </c>
      <c r="K578" s="9" t="n">
        <v>1745.94751883007</v>
      </c>
      <c r="L578" s="9" t="n">
        <v>1764.39751883007</v>
      </c>
      <c r="M578" s="10" t="n">
        <v>1755.17251883007</v>
      </c>
      <c r="N578" s="8" t="n">
        <v>20</v>
      </c>
      <c r="O578" s="8" t="n">
        <v>74.4</v>
      </c>
      <c r="P578" s="8" t="n">
        <v>89.8</v>
      </c>
      <c r="Y578" s="13" t="n">
        <v>2489.78994786511</v>
      </c>
      <c r="Z578" s="13" t="n">
        <v>352.405059213735</v>
      </c>
      <c r="AA578" s="13" t="n">
        <v>133.383496207062</v>
      </c>
      <c r="AB578" s="13" t="n">
        <v>23.3783093696254</v>
      </c>
      <c r="AC578" s="13" t="n">
        <v>4.52027734035054</v>
      </c>
      <c r="AD578" s="13" t="n">
        <v>6.00349334265306</v>
      </c>
      <c r="AE578" s="0" t="n">
        <v>52787.0660324758</v>
      </c>
      <c r="AF578" s="0" t="n">
        <v>7471.4853543548</v>
      </c>
      <c r="AG578" s="0" t="n">
        <v>2827.91864749956</v>
      </c>
      <c r="AH578" s="0" t="n">
        <v>495.653202182872</v>
      </c>
      <c r="AI578" s="0" t="n">
        <v>95.8362687000114</v>
      </c>
      <c r="AJ578" s="0" t="n">
        <v>127.282544367203</v>
      </c>
      <c r="AK578" s="14" t="n">
        <v>3.717</v>
      </c>
      <c r="AL578" s="2" t="n">
        <v>249.883</v>
      </c>
      <c r="AM578" s="2" t="n">
        <v>-40.89224625</v>
      </c>
      <c r="AN578" s="14" t="n">
        <v>0.191</v>
      </c>
      <c r="AO578" s="15" t="n">
        <v>1.252</v>
      </c>
      <c r="AP578" s="15" t="n">
        <v>2.038391829</v>
      </c>
      <c r="AQ578" s="16" t="n">
        <v>10</v>
      </c>
    </row>
    <row r="579" customFormat="false" ht="12.75" hidden="false" customHeight="false" outlineLevel="0" collapsed="false">
      <c r="A579" s="1" t="n">
        <v>37459</v>
      </c>
      <c r="B579" s="2" t="n">
        <v>203</v>
      </c>
      <c r="C579" s="3" t="n">
        <v>0.913773119</v>
      </c>
      <c r="D579" s="4" t="n">
        <v>0.913773119</v>
      </c>
      <c r="E579" s="5" t="n">
        <v>0</v>
      </c>
      <c r="F579" s="6" t="n">
        <v>39.13734713</v>
      </c>
      <c r="G579" s="6" t="n">
        <v>-76.78838087</v>
      </c>
      <c r="H579" s="7" t="n">
        <v>869.6</v>
      </c>
      <c r="I579" s="8" t="n">
        <v>828.25</v>
      </c>
      <c r="J579" s="9" t="n">
        <v>1674.10337126155</v>
      </c>
      <c r="K579" s="9" t="n">
        <v>1718.83337126155</v>
      </c>
      <c r="L579" s="9" t="n">
        <v>1737.28337126155</v>
      </c>
      <c r="M579" s="10" t="n">
        <v>1728.05837126155</v>
      </c>
      <c r="N579" s="8" t="n">
        <v>20.2</v>
      </c>
      <c r="O579" s="8" t="n">
        <v>73.4</v>
      </c>
      <c r="P579" s="8" t="n">
        <v>87.4</v>
      </c>
      <c r="R579" s="11" t="n">
        <v>0.0001866</v>
      </c>
      <c r="S579" s="11" t="n">
        <v>0.000141</v>
      </c>
      <c r="T579" s="11" t="n">
        <v>9.33E-005</v>
      </c>
      <c r="U579" s="12" t="n">
        <v>808.1</v>
      </c>
      <c r="V579" s="12" t="n">
        <v>311.2</v>
      </c>
      <c r="W579" s="12" t="n">
        <v>302.8</v>
      </c>
      <c r="X579" s="12" t="n">
        <v>20.1</v>
      </c>
      <c r="Y579" s="13" t="n">
        <v>2485.09309719115</v>
      </c>
      <c r="Z579" s="13" t="n">
        <v>354.312051216695</v>
      </c>
      <c r="AA579" s="13" t="n">
        <v>138.256920214628</v>
      </c>
      <c r="AB579" s="13" t="n">
        <v>20.7650240322353</v>
      </c>
      <c r="AC579" s="13" t="n">
        <v>5.19125600805882</v>
      </c>
      <c r="AD579" s="13" t="n">
        <v>4.87342400756543</v>
      </c>
      <c r="AE579" s="0" t="n">
        <v>52687.4861595297</v>
      </c>
      <c r="AF579" s="0" t="n">
        <v>7511.91628021262</v>
      </c>
      <c r="AG579" s="0" t="n">
        <v>2931.24212469176</v>
      </c>
      <c r="AH579" s="0" t="n">
        <v>440.247859340678</v>
      </c>
      <c r="AI579" s="0" t="n">
        <v>110.061964835169</v>
      </c>
      <c r="AJ579" s="0" t="n">
        <v>103.3234771922</v>
      </c>
      <c r="AK579" s="14" t="n">
        <v>3.679</v>
      </c>
      <c r="AL579" s="2" t="n">
        <v>251.918</v>
      </c>
      <c r="AM579" s="2" t="n">
        <v>-36.41159821</v>
      </c>
      <c r="AN579" s="14" t="n">
        <v>0.252</v>
      </c>
      <c r="AO579" s="15" t="n">
        <v>2.625</v>
      </c>
      <c r="AP579" s="15" t="n">
        <v>2.217917919</v>
      </c>
      <c r="AQ579" s="16" t="n">
        <v>10</v>
      </c>
    </row>
    <row r="580" customFormat="false" ht="12.75" hidden="false" customHeight="false" outlineLevel="0" collapsed="false">
      <c r="A580" s="1" t="n">
        <v>37459</v>
      </c>
      <c r="B580" s="2" t="n">
        <v>203</v>
      </c>
      <c r="C580" s="3" t="n">
        <v>0.913888872</v>
      </c>
      <c r="D580" s="4" t="n">
        <v>0.913888872</v>
      </c>
      <c r="E580" s="5" t="n">
        <v>0</v>
      </c>
      <c r="F580" s="6" t="n">
        <v>39.14470876</v>
      </c>
      <c r="G580" s="6" t="n">
        <v>-76.79136249</v>
      </c>
      <c r="H580" s="7" t="n">
        <v>870.1</v>
      </c>
      <c r="I580" s="8" t="n">
        <v>828.75</v>
      </c>
      <c r="J580" s="9" t="n">
        <v>1669.09193395072</v>
      </c>
      <c r="K580" s="9" t="n">
        <v>1713.82193395072</v>
      </c>
      <c r="L580" s="9" t="n">
        <v>1732.27193395072</v>
      </c>
      <c r="M580" s="10" t="n">
        <v>1723.04693395072</v>
      </c>
      <c r="N580" s="8" t="n">
        <v>20.1</v>
      </c>
      <c r="O580" s="8" t="n">
        <v>73.6</v>
      </c>
      <c r="P580" s="8" t="n">
        <v>92.4</v>
      </c>
      <c r="Y580" s="13" t="n">
        <v>2476.97072384521</v>
      </c>
      <c r="Z580" s="13" t="n">
        <v>354.170792549809</v>
      </c>
      <c r="AA580" s="13" t="n">
        <v>132.818461539519</v>
      </c>
      <c r="AB580" s="13" t="n">
        <v>22.6013867017527</v>
      </c>
      <c r="AC580" s="13" t="n">
        <v>4.41433334018607</v>
      </c>
      <c r="AD580" s="13" t="n">
        <v>5.79160534232413</v>
      </c>
      <c r="AE580" s="0" t="n">
        <v>52515.2803642094</v>
      </c>
      <c r="AF580" s="0" t="n">
        <v>7508.92139681574</v>
      </c>
      <c r="AG580" s="0" t="n">
        <v>2815.93911391206</v>
      </c>
      <c r="AH580" s="0" t="n">
        <v>479.181343500057</v>
      </c>
      <c r="AI580" s="0" t="n">
        <v>93.5901061523549</v>
      </c>
      <c r="AJ580" s="0" t="n">
        <v>122.79021927189</v>
      </c>
      <c r="AK580" s="14" t="n">
        <v>3.599</v>
      </c>
      <c r="AL580" s="2" t="n">
        <v>206.157</v>
      </c>
      <c r="AM580" s="2" t="n">
        <v>-56.59479523</v>
      </c>
      <c r="AN580" s="14" t="n">
        <v>0.242</v>
      </c>
      <c r="AO580" s="15" t="n">
        <v>1.25</v>
      </c>
      <c r="AP580" s="15" t="n">
        <v>2.328754425</v>
      </c>
      <c r="AQ580" s="16" t="n">
        <v>10</v>
      </c>
    </row>
    <row r="581" customFormat="false" ht="12.75" hidden="false" customHeight="false" outlineLevel="0" collapsed="false">
      <c r="A581" s="1" t="n">
        <v>37459</v>
      </c>
      <c r="B581" s="2" t="n">
        <v>203</v>
      </c>
      <c r="C581" s="3" t="n">
        <v>0.914004624</v>
      </c>
      <c r="D581" s="4" t="n">
        <v>0.914004624</v>
      </c>
      <c r="E581" s="5" t="n">
        <v>0</v>
      </c>
      <c r="F581" s="6" t="n">
        <v>39.15269717</v>
      </c>
      <c r="G581" s="6" t="n">
        <v>-76.79030512</v>
      </c>
      <c r="H581" s="7" t="n">
        <v>874.8</v>
      </c>
      <c r="I581" s="8" t="n">
        <v>833.45</v>
      </c>
      <c r="J581" s="9" t="n">
        <v>1622.13166988791</v>
      </c>
      <c r="K581" s="9" t="n">
        <v>1666.86166988791</v>
      </c>
      <c r="L581" s="9" t="n">
        <v>1685.31166988791</v>
      </c>
      <c r="M581" s="10" t="n">
        <v>1676.08666988791</v>
      </c>
      <c r="N581" s="8" t="n">
        <v>20.6</v>
      </c>
      <c r="O581" s="8" t="n">
        <v>73.4</v>
      </c>
      <c r="P581" s="8" t="n">
        <v>92.4</v>
      </c>
      <c r="Y581" s="13" t="n">
        <v>2457.97143314905</v>
      </c>
      <c r="Z581" s="13" t="n">
        <v>350.533381877496</v>
      </c>
      <c r="AA581" s="13" t="n">
        <v>137.797829547248</v>
      </c>
      <c r="AB581" s="13" t="n">
        <v>22.9192187022461</v>
      </c>
      <c r="AC581" s="13" t="n">
        <v>4.80279467412245</v>
      </c>
      <c r="AD581" s="13" t="n">
        <v>6.88636001069028</v>
      </c>
      <c r="AE581" s="0" t="n">
        <v>52112.4685473297</v>
      </c>
      <c r="AF581" s="0" t="n">
        <v>7431.8031493462</v>
      </c>
      <c r="AG581" s="0" t="n">
        <v>2921.50875365191</v>
      </c>
      <c r="AH581" s="0" t="n">
        <v>485.919831143027</v>
      </c>
      <c r="AI581" s="0" t="n">
        <v>101.826035493762</v>
      </c>
      <c r="AJ581" s="0" t="n">
        <v>146.000565597674</v>
      </c>
      <c r="AK581" s="14" t="n">
        <v>3.617</v>
      </c>
      <c r="AL581" s="2" t="n">
        <v>208.193</v>
      </c>
      <c r="AM581" s="2" t="n">
        <v>-71.10573578</v>
      </c>
      <c r="AN581" s="14" t="n">
        <v>0.261</v>
      </c>
      <c r="AO581" s="15" t="n">
        <v>2.622</v>
      </c>
      <c r="AP581" s="15" t="n">
        <v>2.594359875</v>
      </c>
      <c r="AQ581" s="16" t="n">
        <v>10</v>
      </c>
    </row>
    <row r="582" customFormat="false" ht="12.75" hidden="false" customHeight="false" outlineLevel="0" collapsed="false">
      <c r="A582" s="1" t="n">
        <v>37459</v>
      </c>
      <c r="B582" s="2" t="n">
        <v>203</v>
      </c>
      <c r="C582" s="3" t="n">
        <v>0.914120376</v>
      </c>
      <c r="D582" s="4" t="n">
        <v>0.914120376</v>
      </c>
      <c r="E582" s="5" t="n">
        <v>0</v>
      </c>
      <c r="F582" s="6" t="n">
        <v>39.15939857</v>
      </c>
      <c r="G582" s="6" t="n">
        <v>-76.78500403</v>
      </c>
      <c r="H582" s="7" t="n">
        <v>878.8</v>
      </c>
      <c r="I582" s="8" t="n">
        <v>837.45</v>
      </c>
      <c r="J582" s="9" t="n">
        <v>1582.37361262557</v>
      </c>
      <c r="K582" s="9" t="n">
        <v>1627.10361262557</v>
      </c>
      <c r="L582" s="9" t="n">
        <v>1645.55361262557</v>
      </c>
      <c r="M582" s="10" t="n">
        <v>1636.32861262557</v>
      </c>
      <c r="N582" s="8" t="n">
        <v>21.1</v>
      </c>
      <c r="O582" s="8" t="n">
        <v>72.2</v>
      </c>
      <c r="P582" s="8" t="n">
        <v>93.8</v>
      </c>
      <c r="R582" s="11" t="n">
        <v>0.0001911</v>
      </c>
      <c r="S582" s="11" t="n">
        <v>0.0001418</v>
      </c>
      <c r="T582" s="11" t="n">
        <v>9.468E-005</v>
      </c>
      <c r="U582" s="12" t="n">
        <v>815.2</v>
      </c>
      <c r="V582" s="12" t="n">
        <v>311.1</v>
      </c>
      <c r="W582" s="12" t="n">
        <v>302.7</v>
      </c>
      <c r="X582" s="12" t="n">
        <v>20.9</v>
      </c>
      <c r="Y582" s="13" t="n">
        <v>2456.27632914642</v>
      </c>
      <c r="Z582" s="13" t="n">
        <v>364.482675232484</v>
      </c>
      <c r="AA582" s="13" t="n">
        <v>136.208669544782</v>
      </c>
      <c r="AB582" s="13" t="n">
        <v>23.0957920358535</v>
      </c>
      <c r="AC582" s="13" t="n">
        <v>4.9440533410084</v>
      </c>
      <c r="AD582" s="13" t="n">
        <v>5.29720000822329</v>
      </c>
      <c r="AE582" s="0" t="n">
        <v>52076.5299465672</v>
      </c>
      <c r="AF582" s="0" t="n">
        <v>7727.54788478764</v>
      </c>
      <c r="AG582" s="0" t="n">
        <v>2887.81631543706</v>
      </c>
      <c r="AH582" s="0" t="n">
        <v>489.663435389121</v>
      </c>
      <c r="AI582" s="0" t="n">
        <v>104.820918890638</v>
      </c>
      <c r="AJ582" s="0" t="n">
        <v>112.308127382826</v>
      </c>
      <c r="AK582" s="14" t="n">
        <v>3.506</v>
      </c>
      <c r="AL582" s="2" t="n">
        <v>162.025</v>
      </c>
      <c r="AM582" s="2" t="n">
        <v>-81.76159668</v>
      </c>
      <c r="AN582" s="14" t="n">
        <v>0.26</v>
      </c>
      <c r="AO582" s="15" t="n">
        <v>2.621</v>
      </c>
      <c r="AP582" s="15" t="n">
        <v>2.718673468</v>
      </c>
      <c r="AQ582" s="16" t="n">
        <v>10</v>
      </c>
    </row>
    <row r="583" customFormat="false" ht="12.75" hidden="false" customHeight="false" outlineLevel="0" collapsed="false">
      <c r="A583" s="1" t="n">
        <v>37459</v>
      </c>
      <c r="B583" s="2" t="n">
        <v>203</v>
      </c>
      <c r="C583" s="3" t="n">
        <v>0.914236128</v>
      </c>
      <c r="D583" s="4" t="n">
        <v>0.914236128</v>
      </c>
      <c r="E583" s="5" t="n">
        <v>0</v>
      </c>
      <c r="F583" s="6" t="n">
        <v>39.16299298</v>
      </c>
      <c r="G583" s="6" t="n">
        <v>-76.77568871</v>
      </c>
      <c r="H583" s="7" t="n">
        <v>881.1</v>
      </c>
      <c r="I583" s="8" t="n">
        <v>839.75</v>
      </c>
      <c r="J583" s="9" t="n">
        <v>1559.59863036</v>
      </c>
      <c r="K583" s="9" t="n">
        <v>1604.32863036</v>
      </c>
      <c r="L583" s="9" t="n">
        <v>1622.77863036</v>
      </c>
      <c r="M583" s="10" t="n">
        <v>1613.55363036</v>
      </c>
      <c r="N583" s="8" t="n">
        <v>21.4</v>
      </c>
      <c r="O583" s="8" t="n">
        <v>70.3</v>
      </c>
      <c r="P583" s="8" t="n">
        <v>87.1</v>
      </c>
      <c r="Q583" s="0" t="n">
        <v>7.04</v>
      </c>
      <c r="Y583" s="13" t="n">
        <v>2475.73471050996</v>
      </c>
      <c r="Z583" s="13" t="n">
        <v>364.200157898712</v>
      </c>
      <c r="AA583" s="13" t="n">
        <v>137.727200213806</v>
      </c>
      <c r="AB583" s="13" t="n">
        <v>24.3671200378271</v>
      </c>
      <c r="AC583" s="13" t="n">
        <v>5.29720000822329</v>
      </c>
      <c r="AD583" s="13" t="n">
        <v>5.89754934248859</v>
      </c>
      <c r="AE583" s="0" t="n">
        <v>52489.0751344867</v>
      </c>
      <c r="AF583" s="0" t="n">
        <v>7721.55811799389</v>
      </c>
      <c r="AG583" s="0" t="n">
        <v>2920.01131195347</v>
      </c>
      <c r="AH583" s="0" t="n">
        <v>516.617385960999</v>
      </c>
      <c r="AI583" s="0" t="n">
        <v>112.308127382826</v>
      </c>
      <c r="AJ583" s="0" t="n">
        <v>125.036381819546</v>
      </c>
      <c r="AK583" s="14" t="n">
        <v>3.547</v>
      </c>
      <c r="AL583" s="2" t="n">
        <v>164.06</v>
      </c>
      <c r="AM583" s="2" t="n">
        <v>-89.51006317</v>
      </c>
      <c r="AN583" s="14" t="n">
        <v>0.246</v>
      </c>
      <c r="AO583" s="15" t="n">
        <v>1.246</v>
      </c>
      <c r="AP583" s="15" t="n">
        <v>2.894721746</v>
      </c>
      <c r="AQ583" s="16" t="n">
        <v>10</v>
      </c>
    </row>
    <row r="584" customFormat="false" ht="12.75" hidden="false" customHeight="false" outlineLevel="0" collapsed="false">
      <c r="A584" s="1" t="n">
        <v>37459</v>
      </c>
      <c r="B584" s="2" t="n">
        <v>203</v>
      </c>
      <c r="C584" s="3" t="n">
        <v>0.914351881</v>
      </c>
      <c r="D584" s="4" t="n">
        <v>0.914351881</v>
      </c>
      <c r="E584" s="5" t="n">
        <v>0</v>
      </c>
      <c r="F584" s="6" t="n">
        <v>39.1637719</v>
      </c>
      <c r="G584" s="6" t="n">
        <v>-76.76546646</v>
      </c>
      <c r="H584" s="7" t="n">
        <v>884.9</v>
      </c>
      <c r="I584" s="8" t="n">
        <v>843.55</v>
      </c>
      <c r="J584" s="9" t="n">
        <v>1522.10671707416</v>
      </c>
      <c r="K584" s="9" t="n">
        <v>1566.83671707416</v>
      </c>
      <c r="L584" s="9" t="n">
        <v>1585.28671707416</v>
      </c>
      <c r="M584" s="10" t="n">
        <v>1576.06171707416</v>
      </c>
      <c r="N584" s="8" t="n">
        <v>21.6</v>
      </c>
      <c r="O584" s="8" t="n">
        <v>70.8</v>
      </c>
      <c r="P584" s="8" t="n">
        <v>94.9</v>
      </c>
      <c r="Y584" s="13" t="n">
        <v>2584.68045734575</v>
      </c>
      <c r="Z584" s="13" t="n">
        <v>365.683373901014</v>
      </c>
      <c r="AA584" s="13" t="n">
        <v>146.13209089352</v>
      </c>
      <c r="AB584" s="13" t="n">
        <v>22.6013867017527</v>
      </c>
      <c r="AC584" s="13" t="n">
        <v>5.43845867510924</v>
      </c>
      <c r="AD584" s="13" t="n">
        <v>5.61503200871669</v>
      </c>
      <c r="AE584" s="0" t="n">
        <v>54798.8789543269</v>
      </c>
      <c r="AF584" s="0" t="n">
        <v>7753.00439366108</v>
      </c>
      <c r="AG584" s="0" t="n">
        <v>3098.20687406756</v>
      </c>
      <c r="AH584" s="0" t="n">
        <v>479.181343500057</v>
      </c>
      <c r="AI584" s="0" t="n">
        <v>115.303010779701</v>
      </c>
      <c r="AJ584" s="0" t="n">
        <v>119.046615025795</v>
      </c>
      <c r="AK584" s="14" t="n">
        <v>3.589</v>
      </c>
      <c r="AL584" s="2" t="n">
        <v>214.299</v>
      </c>
      <c r="AM584" s="2" t="n">
        <v>-101.0822296</v>
      </c>
      <c r="AN584" s="14" t="n">
        <v>0.293</v>
      </c>
      <c r="AO584" s="15" t="n">
        <v>2.619</v>
      </c>
      <c r="AP584" s="15" t="n">
        <v>3.019035101</v>
      </c>
      <c r="AQ584" s="16" t="n">
        <v>10</v>
      </c>
    </row>
    <row r="585" customFormat="false" ht="12.75" hidden="false" customHeight="false" outlineLevel="0" collapsed="false">
      <c r="A585" s="1" t="n">
        <v>37459</v>
      </c>
      <c r="B585" s="2" t="n">
        <v>203</v>
      </c>
      <c r="C585" s="3" t="n">
        <v>0.914467573</v>
      </c>
      <c r="D585" s="4" t="n">
        <v>0.914467573</v>
      </c>
      <c r="E585" s="5" t="n">
        <v>0</v>
      </c>
      <c r="F585" s="6" t="n">
        <v>39.16032671</v>
      </c>
      <c r="G585" s="6" t="n">
        <v>-76.75656902</v>
      </c>
      <c r="H585" s="7" t="n">
        <v>886.7</v>
      </c>
      <c r="I585" s="8" t="n">
        <v>845.35</v>
      </c>
      <c r="J585" s="9" t="n">
        <v>1504.40629889778</v>
      </c>
      <c r="K585" s="9" t="n">
        <v>1549.13629889778</v>
      </c>
      <c r="L585" s="9" t="n">
        <v>1567.58629889778</v>
      </c>
      <c r="M585" s="10" t="n">
        <v>1558.36129889778</v>
      </c>
      <c r="N585" s="8" t="n">
        <v>21.6</v>
      </c>
      <c r="O585" s="8" t="n">
        <v>70</v>
      </c>
      <c r="P585" s="8" t="n">
        <v>92.4</v>
      </c>
      <c r="Y585" s="13" t="n">
        <v>2500.66686521533</v>
      </c>
      <c r="Z585" s="13" t="n">
        <v>369.709245907264</v>
      </c>
      <c r="AA585" s="13" t="n">
        <v>146.37929356057</v>
      </c>
      <c r="AB585" s="13" t="n">
        <v>25.1087280389784</v>
      </c>
      <c r="AC585" s="13" t="n">
        <v>5.04999734117287</v>
      </c>
      <c r="AD585" s="13" t="n">
        <v>6.78041601052581</v>
      </c>
      <c r="AE585" s="0" t="n">
        <v>53017.6720540352</v>
      </c>
      <c r="AF585" s="0" t="n">
        <v>7838.35857047203</v>
      </c>
      <c r="AG585" s="0" t="n">
        <v>3103.44792001209</v>
      </c>
      <c r="AH585" s="0" t="n">
        <v>532.340523794595</v>
      </c>
      <c r="AI585" s="0" t="n">
        <v>107.067081438294</v>
      </c>
      <c r="AJ585" s="0" t="n">
        <v>143.754403050017</v>
      </c>
      <c r="AK585" s="14" t="n">
        <v>3.548</v>
      </c>
      <c r="AL585" s="2" t="n">
        <v>168.335</v>
      </c>
      <c r="AM585" s="2" t="n">
        <v>-103.6325302</v>
      </c>
      <c r="AN585" s="14" t="n">
        <v>0.303</v>
      </c>
      <c r="AO585" s="15" t="n">
        <v>2.618</v>
      </c>
      <c r="AP585" s="15" t="n">
        <v>2.850330353</v>
      </c>
      <c r="AQ585" s="16" t="n">
        <v>10</v>
      </c>
    </row>
    <row r="586" customFormat="false" ht="12.75" hidden="false" customHeight="false" outlineLevel="0" collapsed="false">
      <c r="A586" s="1" t="n">
        <v>37459</v>
      </c>
      <c r="B586" s="2" t="n">
        <v>203</v>
      </c>
      <c r="C586" s="3" t="n">
        <v>0.914583325</v>
      </c>
      <c r="D586" s="4" t="n">
        <v>0.914583325</v>
      </c>
      <c r="E586" s="5" t="n">
        <v>0</v>
      </c>
      <c r="F586" s="6" t="n">
        <v>39.15476979</v>
      </c>
      <c r="G586" s="6" t="n">
        <v>-76.75072549</v>
      </c>
      <c r="H586" s="7" t="n">
        <v>889.3</v>
      </c>
      <c r="I586" s="8" t="n">
        <v>847.95</v>
      </c>
      <c r="J586" s="9" t="n">
        <v>1478.90545376149</v>
      </c>
      <c r="K586" s="9" t="n">
        <v>1523.63545376149</v>
      </c>
      <c r="L586" s="9" t="n">
        <v>1542.08545376149</v>
      </c>
      <c r="M586" s="10" t="n">
        <v>1532.86045376149</v>
      </c>
      <c r="N586" s="8" t="n">
        <v>21.7</v>
      </c>
      <c r="O586" s="8" t="n">
        <v>72.6</v>
      </c>
      <c r="P586" s="8" t="n">
        <v>92.7</v>
      </c>
      <c r="R586" s="11" t="n">
        <v>0.0001967</v>
      </c>
      <c r="S586" s="11" t="n">
        <v>0.0001461</v>
      </c>
      <c r="T586" s="11" t="n">
        <v>9.736E-005</v>
      </c>
      <c r="U586" s="12" t="n">
        <v>825.7</v>
      </c>
      <c r="V586" s="12" t="n">
        <v>311.1</v>
      </c>
      <c r="W586" s="12" t="n">
        <v>302.7</v>
      </c>
      <c r="X586" s="12" t="n">
        <v>21.8</v>
      </c>
      <c r="Y586" s="13" t="n">
        <v>2485.19904119132</v>
      </c>
      <c r="Z586" s="13" t="n">
        <v>369.991763241036</v>
      </c>
      <c r="AA586" s="13" t="n">
        <v>143.977896223509</v>
      </c>
      <c r="AB586" s="13" t="n">
        <v>23.9433440371693</v>
      </c>
      <c r="AC586" s="13" t="n">
        <v>5.08531200789436</v>
      </c>
      <c r="AD586" s="13" t="n">
        <v>6.28601067642497</v>
      </c>
      <c r="AE586" s="0" t="n">
        <v>52689.7323220774</v>
      </c>
      <c r="AF586" s="0" t="n">
        <v>7844.34833726578</v>
      </c>
      <c r="AG586" s="0" t="n">
        <v>3052.53490226521</v>
      </c>
      <c r="AH586" s="0" t="n">
        <v>507.632735770373</v>
      </c>
      <c r="AI586" s="0" t="n">
        <v>107.815802287513</v>
      </c>
      <c r="AJ586" s="0" t="n">
        <v>133.272311160953</v>
      </c>
      <c r="AK586" s="14" t="n">
        <v>3.506</v>
      </c>
      <c r="AL586" s="2" t="n">
        <v>170.167</v>
      </c>
      <c r="AM586" s="2" t="n">
        <v>-102.2644272</v>
      </c>
      <c r="AN586" s="14" t="n">
        <v>0.299</v>
      </c>
      <c r="AO586" s="15" t="n">
        <v>2.616</v>
      </c>
      <c r="AP586" s="15" t="n">
        <v>2.948124409</v>
      </c>
      <c r="AQ586" s="16" t="n">
        <v>10</v>
      </c>
    </row>
    <row r="587" customFormat="false" ht="12.75" hidden="false" customHeight="false" outlineLevel="0" collapsed="false">
      <c r="A587" s="1" t="n">
        <v>37459</v>
      </c>
      <c r="B587" s="2" t="n">
        <v>203</v>
      </c>
      <c r="C587" s="3" t="n">
        <v>0.914699078</v>
      </c>
      <c r="D587" s="4" t="n">
        <v>0.914699078</v>
      </c>
      <c r="E587" s="5" t="n">
        <v>0</v>
      </c>
      <c r="F587" s="6" t="n">
        <v>39.14827137</v>
      </c>
      <c r="G587" s="6" t="n">
        <v>-76.74831298</v>
      </c>
      <c r="H587" s="7" t="n">
        <v>893.9</v>
      </c>
      <c r="I587" s="8" t="n">
        <v>852.55</v>
      </c>
      <c r="J587" s="9" t="n">
        <v>1433.97952670091</v>
      </c>
      <c r="K587" s="9" t="n">
        <v>1478.70952670091</v>
      </c>
      <c r="L587" s="9" t="n">
        <v>1497.15952670091</v>
      </c>
      <c r="M587" s="10" t="n">
        <v>1487.93452670091</v>
      </c>
      <c r="N587" s="8" t="n">
        <v>22.3</v>
      </c>
      <c r="O587" s="8" t="n">
        <v>70.8</v>
      </c>
      <c r="P587" s="8" t="n">
        <v>88.4</v>
      </c>
      <c r="Y587" s="13" t="n">
        <v>2503.80987055354</v>
      </c>
      <c r="Z587" s="13" t="n">
        <v>370.980573909238</v>
      </c>
      <c r="AA587" s="13" t="n">
        <v>143.801322889902</v>
      </c>
      <c r="AB587" s="13" t="n">
        <v>23.131106702575</v>
      </c>
      <c r="AC587" s="13" t="n">
        <v>5.68566134215966</v>
      </c>
      <c r="AD587" s="13" t="n">
        <v>7.16887734446218</v>
      </c>
      <c r="AE587" s="0" t="n">
        <v>53084.3082096157</v>
      </c>
      <c r="AF587" s="0" t="n">
        <v>7865.31252104391</v>
      </c>
      <c r="AG587" s="0" t="n">
        <v>3048.79129801911</v>
      </c>
      <c r="AH587" s="0" t="n">
        <v>490.41215623834</v>
      </c>
      <c r="AI587" s="0" t="n">
        <v>120.544056724233</v>
      </c>
      <c r="AJ587" s="0" t="n">
        <v>151.990332391424</v>
      </c>
      <c r="AK587" s="14" t="n">
        <v>3.518</v>
      </c>
      <c r="AL587" s="2" t="n">
        <v>172.202</v>
      </c>
      <c r="AM587" s="2" t="n">
        <v>-110.1361313</v>
      </c>
      <c r="AN587" s="14" t="n">
        <v>0.261</v>
      </c>
      <c r="AO587" s="15" t="n">
        <v>2.615</v>
      </c>
      <c r="AP587" s="15" t="n">
        <v>2.811964989</v>
      </c>
      <c r="AQ587" s="16" t="n">
        <v>10</v>
      </c>
    </row>
    <row r="588" customFormat="false" ht="12.75" hidden="false" customHeight="false" outlineLevel="0" collapsed="false">
      <c r="A588" s="1" t="n">
        <v>37459</v>
      </c>
      <c r="B588" s="2" t="n">
        <v>203</v>
      </c>
      <c r="C588" s="3" t="n">
        <v>0.91481483</v>
      </c>
      <c r="D588" s="4" t="n">
        <v>0.91481483</v>
      </c>
      <c r="E588" s="5" t="n">
        <v>0</v>
      </c>
      <c r="F588" s="6" t="n">
        <v>39.141771</v>
      </c>
      <c r="G588" s="6" t="n">
        <v>-76.74925556</v>
      </c>
      <c r="H588" s="7" t="n">
        <v>897.3</v>
      </c>
      <c r="I588" s="8" t="n">
        <v>855.95</v>
      </c>
      <c r="J588" s="9" t="n">
        <v>1400.92893034642</v>
      </c>
      <c r="K588" s="9" t="n">
        <v>1445.65893034642</v>
      </c>
      <c r="L588" s="9" t="n">
        <v>1464.10893034642</v>
      </c>
      <c r="M588" s="10" t="n">
        <v>1454.88393034642</v>
      </c>
      <c r="N588" s="8" t="n">
        <v>22.5</v>
      </c>
      <c r="O588" s="8" t="n">
        <v>70.1</v>
      </c>
      <c r="P588" s="8" t="n">
        <v>91.8</v>
      </c>
      <c r="Y588" s="13" t="n">
        <v>2590.11891602086</v>
      </c>
      <c r="Z588" s="13" t="n">
        <v>387.507837934894</v>
      </c>
      <c r="AA588" s="13" t="n">
        <v>153.442226904868</v>
      </c>
      <c r="AB588" s="13" t="n">
        <v>25.1087280389784</v>
      </c>
      <c r="AC588" s="13" t="n">
        <v>5.2618853415018</v>
      </c>
      <c r="AD588" s="13" t="n">
        <v>6.95698934413325</v>
      </c>
      <c r="AE588" s="0" t="n">
        <v>54914.1819651066</v>
      </c>
      <c r="AF588" s="0" t="n">
        <v>8215.71387847833</v>
      </c>
      <c r="AG588" s="0" t="n">
        <v>3253.19208985586</v>
      </c>
      <c r="AH588" s="0" t="n">
        <v>532.340523794595</v>
      </c>
      <c r="AI588" s="0" t="n">
        <v>111.559406533607</v>
      </c>
      <c r="AJ588" s="0" t="n">
        <v>147.498007296111</v>
      </c>
      <c r="AK588" s="14" t="n">
        <v>3.537</v>
      </c>
      <c r="AL588" s="2" t="n">
        <v>174.441</v>
      </c>
      <c r="AM588" s="2" t="n">
        <v>-134.8886719</v>
      </c>
      <c r="AN588" s="14" t="n">
        <v>0.222</v>
      </c>
      <c r="AO588" s="15" t="n">
        <v>1.24</v>
      </c>
      <c r="AP588" s="15" t="n">
        <v>2.425078154</v>
      </c>
      <c r="AQ588" s="16" t="n">
        <v>10</v>
      </c>
    </row>
    <row r="589" customFormat="false" ht="12.75" hidden="false" customHeight="false" outlineLevel="0" collapsed="false">
      <c r="A589" s="1" t="n">
        <v>37459</v>
      </c>
      <c r="B589" s="2" t="n">
        <v>203</v>
      </c>
      <c r="C589" s="3" t="n">
        <v>0.914930582</v>
      </c>
      <c r="D589" s="4" t="n">
        <v>0.914930582</v>
      </c>
      <c r="E589" s="5" t="n">
        <v>0</v>
      </c>
      <c r="F589" s="6" t="n">
        <v>39.13570886</v>
      </c>
      <c r="G589" s="6" t="n">
        <v>-76.75257206</v>
      </c>
      <c r="H589" s="7" t="n">
        <v>898.5</v>
      </c>
      <c r="I589" s="8" t="n">
        <v>857.15</v>
      </c>
      <c r="J589" s="9" t="n">
        <v>1389.29534996439</v>
      </c>
      <c r="K589" s="9" t="n">
        <v>1434.02534996439</v>
      </c>
      <c r="L589" s="9" t="n">
        <v>1452.47534996439</v>
      </c>
      <c r="M589" s="10" t="n">
        <v>1443.25034996439</v>
      </c>
      <c r="N589" s="8" t="n">
        <v>22.5</v>
      </c>
      <c r="O589" s="8" t="n">
        <v>70.4</v>
      </c>
      <c r="P589" s="8" t="n">
        <v>87.4</v>
      </c>
      <c r="Q589" s="0" t="n">
        <v>5.466</v>
      </c>
      <c r="R589" s="11" t="n">
        <v>0.0001957</v>
      </c>
      <c r="S589" s="11" t="n">
        <v>0.0001477</v>
      </c>
      <c r="T589" s="11" t="n">
        <v>9.905E-005</v>
      </c>
      <c r="U589" s="12" t="n">
        <v>834.1</v>
      </c>
      <c r="V589" s="12" t="n">
        <v>311</v>
      </c>
      <c r="W589" s="12" t="n">
        <v>302.7</v>
      </c>
      <c r="X589" s="12" t="n">
        <v>22.3</v>
      </c>
      <c r="Y589" s="13" t="n">
        <v>2541.91439594603</v>
      </c>
      <c r="Z589" s="13" t="n">
        <v>388.531963269818</v>
      </c>
      <c r="AA589" s="13" t="n">
        <v>152.382786903223</v>
      </c>
      <c r="AB589" s="13" t="n">
        <v>26.8038320416098</v>
      </c>
      <c r="AC589" s="13" t="n">
        <v>5.61503200871669</v>
      </c>
      <c r="AD589" s="13" t="n">
        <v>6.8157306772473</v>
      </c>
      <c r="AE589" s="0" t="n">
        <v>53892.1780059228</v>
      </c>
      <c r="AF589" s="0" t="n">
        <v>8237.42678310567</v>
      </c>
      <c r="AG589" s="0" t="n">
        <v>3230.73046437929</v>
      </c>
      <c r="AH589" s="0" t="n">
        <v>568.279124557099</v>
      </c>
      <c r="AI589" s="0" t="n">
        <v>119.046615025795</v>
      </c>
      <c r="AJ589" s="0" t="n">
        <v>144.503123899236</v>
      </c>
      <c r="AK589" s="14" t="n">
        <v>3.458</v>
      </c>
      <c r="AL589" s="2" t="n">
        <v>176.477</v>
      </c>
      <c r="AM589" s="2" t="n">
        <v>-145.2916565</v>
      </c>
      <c r="AN589" s="14" t="n">
        <v>0.222</v>
      </c>
      <c r="AO589" s="15" t="n">
        <v>1.239</v>
      </c>
      <c r="AP589" s="15" t="n">
        <v>2.061172962</v>
      </c>
      <c r="AQ589" s="16" t="n">
        <v>10</v>
      </c>
    </row>
    <row r="590" customFormat="false" ht="12.75" hidden="false" customHeight="false" outlineLevel="0" collapsed="false">
      <c r="A590" s="1" t="n">
        <v>37459</v>
      </c>
      <c r="B590" s="2" t="n">
        <v>203</v>
      </c>
      <c r="C590" s="3" t="n">
        <v>0.915046275</v>
      </c>
      <c r="D590" s="4" t="n">
        <v>0.915046275</v>
      </c>
      <c r="E590" s="5" t="n">
        <v>0</v>
      </c>
      <c r="F590" s="6" t="n">
        <v>39.12987972</v>
      </c>
      <c r="G590" s="6" t="n">
        <v>-76.7564463</v>
      </c>
      <c r="H590" s="7" t="n">
        <v>901.2</v>
      </c>
      <c r="I590" s="8" t="n">
        <v>859.85</v>
      </c>
      <c r="J590" s="9" t="n">
        <v>1363.17923210189</v>
      </c>
      <c r="K590" s="9" t="n">
        <v>1407.90923210189</v>
      </c>
      <c r="L590" s="9" t="n">
        <v>1426.35923210189</v>
      </c>
      <c r="M590" s="10" t="n">
        <v>1417.13423210189</v>
      </c>
      <c r="N590" s="8" t="n">
        <v>22.8</v>
      </c>
      <c r="O590" s="8" t="n">
        <v>69.6</v>
      </c>
      <c r="P590" s="8" t="n">
        <v>91.4</v>
      </c>
      <c r="Y590" s="13" t="n">
        <v>2555.36928396691</v>
      </c>
      <c r="Z590" s="13" t="n">
        <v>386.130565932756</v>
      </c>
      <c r="AA590" s="13" t="n">
        <v>151.11145890125</v>
      </c>
      <c r="AB590" s="13" t="n">
        <v>26.5919440412809</v>
      </c>
      <c r="AC590" s="13" t="n">
        <v>5.15594134133733</v>
      </c>
      <c r="AD590" s="13" t="n">
        <v>6.46258401003241</v>
      </c>
      <c r="AE590" s="0" t="n">
        <v>54177.4406494752</v>
      </c>
      <c r="AF590" s="0" t="n">
        <v>8186.51376535879</v>
      </c>
      <c r="AG590" s="0" t="n">
        <v>3203.77651380741</v>
      </c>
      <c r="AH590" s="0" t="n">
        <v>563.786799461786</v>
      </c>
      <c r="AI590" s="0" t="n">
        <v>109.313243985951</v>
      </c>
      <c r="AJ590" s="0" t="n">
        <v>137.015915407048</v>
      </c>
      <c r="AK590" s="14" t="n">
        <v>3.487</v>
      </c>
      <c r="AL590" s="2" t="n">
        <v>178.308</v>
      </c>
      <c r="AM590" s="2" t="n">
        <v>-156.7532043</v>
      </c>
      <c r="AN590" s="14" t="n">
        <v>0.201</v>
      </c>
      <c r="AO590" s="15" t="n">
        <v>1.238</v>
      </c>
      <c r="AP590" s="15" t="n">
        <v>1.926378131</v>
      </c>
      <c r="AQ590" s="16" t="n">
        <v>10</v>
      </c>
    </row>
    <row r="591" customFormat="false" ht="12.75" hidden="false" customHeight="false" outlineLevel="0" collapsed="false">
      <c r="A591" s="1" t="n">
        <v>37459</v>
      </c>
      <c r="B591" s="2" t="n">
        <v>203</v>
      </c>
      <c r="C591" s="3" t="n">
        <v>0.915162027</v>
      </c>
      <c r="D591" s="4" t="n">
        <v>0.915162027</v>
      </c>
      <c r="E591" s="5" t="n">
        <v>0</v>
      </c>
      <c r="F591" s="6" t="n">
        <v>39.12369119</v>
      </c>
      <c r="G591" s="6" t="n">
        <v>-76.75939946</v>
      </c>
      <c r="H591" s="7" t="n">
        <v>901.4</v>
      </c>
      <c r="I591" s="8" t="n">
        <v>860.05</v>
      </c>
      <c r="J591" s="9" t="n">
        <v>1361.24796832855</v>
      </c>
      <c r="K591" s="9" t="n">
        <v>1405.97796832855</v>
      </c>
      <c r="L591" s="9" t="n">
        <v>1424.42796832855</v>
      </c>
      <c r="M591" s="10" t="n">
        <v>1415.20296832855</v>
      </c>
      <c r="N591" s="8" t="n">
        <v>22.7</v>
      </c>
      <c r="O591" s="8" t="n">
        <v>70.2</v>
      </c>
      <c r="P591" s="8" t="n">
        <v>87.9</v>
      </c>
      <c r="Y591" s="13" t="n">
        <v>2548.69481195655</v>
      </c>
      <c r="Z591" s="13" t="n">
        <v>389.167627270804</v>
      </c>
      <c r="AA591" s="13" t="n">
        <v>154.325093572905</v>
      </c>
      <c r="AB591" s="13" t="n">
        <v>28.2164187104694</v>
      </c>
      <c r="AC591" s="13" t="n">
        <v>5.72097600888115</v>
      </c>
      <c r="AD591" s="13" t="n">
        <v>7.09824801101921</v>
      </c>
      <c r="AE591" s="0" t="n">
        <v>54035.9324089729</v>
      </c>
      <c r="AF591" s="0" t="n">
        <v>8250.90375839161</v>
      </c>
      <c r="AG591" s="0" t="n">
        <v>3271.91011108633</v>
      </c>
      <c r="AH591" s="0" t="n">
        <v>598.227958525853</v>
      </c>
      <c r="AI591" s="0" t="n">
        <v>121.292777573452</v>
      </c>
      <c r="AJ591" s="0" t="n">
        <v>150.492890692987</v>
      </c>
      <c r="AK591" s="14" t="n">
        <v>3.328</v>
      </c>
      <c r="AL591" s="2" t="n">
        <v>84.344</v>
      </c>
      <c r="AM591" s="2" t="n">
        <v>-175.4511719</v>
      </c>
      <c r="AN591" s="14" t="n">
        <v>0.181</v>
      </c>
      <c r="AO591" s="15" t="n">
        <v>1.236</v>
      </c>
      <c r="AP591" s="15" t="n">
        <v>1.725502014</v>
      </c>
      <c r="AQ591" s="16" t="n">
        <v>10</v>
      </c>
    </row>
    <row r="592" customFormat="false" ht="12.75" hidden="false" customHeight="false" outlineLevel="0" collapsed="false">
      <c r="A592" s="1" t="n">
        <v>37459</v>
      </c>
      <c r="B592" s="2" t="n">
        <v>203</v>
      </c>
      <c r="C592" s="3" t="n">
        <v>0.915277779</v>
      </c>
      <c r="D592" s="4" t="n">
        <v>0.915277779</v>
      </c>
      <c r="E592" s="5" t="n">
        <v>0</v>
      </c>
      <c r="F592" s="6" t="n">
        <v>39.11725177</v>
      </c>
      <c r="G592" s="6" t="n">
        <v>-76.76120968</v>
      </c>
      <c r="H592" s="7" t="n">
        <v>902.7</v>
      </c>
      <c r="I592" s="8" t="n">
        <v>861.35</v>
      </c>
      <c r="J592" s="9" t="n">
        <v>1348.7056901412</v>
      </c>
      <c r="K592" s="9" t="n">
        <v>1393.4356901412</v>
      </c>
      <c r="L592" s="9" t="n">
        <v>1411.8856901412</v>
      </c>
      <c r="M592" s="10" t="n">
        <v>1402.6606901412</v>
      </c>
      <c r="N592" s="8" t="n">
        <v>22.8</v>
      </c>
      <c r="O592" s="8" t="n">
        <v>70.1</v>
      </c>
      <c r="P592" s="8" t="n">
        <v>90.4</v>
      </c>
      <c r="R592" s="11" t="n">
        <v>0.0001961</v>
      </c>
      <c r="S592" s="11" t="n">
        <v>0.0001508</v>
      </c>
      <c r="T592" s="11" t="n">
        <v>0.0001007</v>
      </c>
      <c r="U592" s="12" t="n">
        <v>841</v>
      </c>
      <c r="V592" s="12" t="n">
        <v>311</v>
      </c>
      <c r="W592" s="12" t="n">
        <v>302.7</v>
      </c>
      <c r="X592" s="12" t="n">
        <v>23.1</v>
      </c>
      <c r="Y592" s="13" t="n">
        <v>2597.49968136565</v>
      </c>
      <c r="Z592" s="13" t="n">
        <v>400.256432621352</v>
      </c>
      <c r="AA592" s="13" t="n">
        <v>152.31215756978</v>
      </c>
      <c r="AB592" s="13" t="n">
        <v>29.346488045557</v>
      </c>
      <c r="AC592" s="13" t="n">
        <v>5.79160534232413</v>
      </c>
      <c r="AD592" s="13" t="n">
        <v>6.85104534396879</v>
      </c>
      <c r="AE592" s="0" t="n">
        <v>55070.6646225933</v>
      </c>
      <c r="AF592" s="0" t="n">
        <v>8486.00210504633</v>
      </c>
      <c r="AG592" s="0" t="n">
        <v>3229.23302268085</v>
      </c>
      <c r="AH592" s="0" t="n">
        <v>622.187025700856</v>
      </c>
      <c r="AI592" s="0" t="n">
        <v>122.79021927189</v>
      </c>
      <c r="AJ592" s="0" t="n">
        <v>145.251844748455</v>
      </c>
      <c r="AK592" s="14" t="n">
        <v>3.308</v>
      </c>
      <c r="AL592" s="2" t="n">
        <v>86.583</v>
      </c>
      <c r="AM592" s="2" t="n">
        <v>-170.6960449</v>
      </c>
      <c r="AN592" s="14" t="n">
        <v>0.212</v>
      </c>
      <c r="AO592" s="15" t="n">
        <v>1.235</v>
      </c>
      <c r="AP592" s="15" t="n">
        <v>1.663393974</v>
      </c>
      <c r="AQ592" s="16" t="n">
        <v>10</v>
      </c>
    </row>
    <row r="593" customFormat="false" ht="12.75" hidden="false" customHeight="false" outlineLevel="0" collapsed="false">
      <c r="A593" s="1" t="n">
        <v>37459</v>
      </c>
      <c r="B593" s="2" t="n">
        <v>203</v>
      </c>
      <c r="C593" s="3" t="n">
        <v>0.915393531</v>
      </c>
      <c r="D593" s="4" t="n">
        <v>0.915393531</v>
      </c>
      <c r="E593" s="5" t="n">
        <v>0</v>
      </c>
      <c r="F593" s="6" t="n">
        <v>39.11103955</v>
      </c>
      <c r="G593" s="6" t="n">
        <v>-76.76282253</v>
      </c>
      <c r="H593" s="7" t="n">
        <v>904.9</v>
      </c>
      <c r="I593" s="8" t="n">
        <v>863.55</v>
      </c>
      <c r="J593" s="9" t="n">
        <v>1327.52335733984</v>
      </c>
      <c r="K593" s="9" t="n">
        <v>1372.25335733984</v>
      </c>
      <c r="L593" s="9" t="n">
        <v>1390.70335733984</v>
      </c>
      <c r="M593" s="10" t="n">
        <v>1381.47835733984</v>
      </c>
      <c r="N593" s="8" t="n">
        <v>23</v>
      </c>
      <c r="O593" s="8" t="n">
        <v>69.9</v>
      </c>
      <c r="P593" s="8" t="n">
        <v>88.8</v>
      </c>
      <c r="Y593" s="13" t="n">
        <v>2573.52102266176</v>
      </c>
      <c r="Z593" s="13" t="n">
        <v>396.230560615102</v>
      </c>
      <c r="AA593" s="13" t="n">
        <v>155.949568242094</v>
      </c>
      <c r="AB593" s="13" t="n">
        <v>27.7220133763685</v>
      </c>
      <c r="AC593" s="13" t="n">
        <v>5.86223467576711</v>
      </c>
      <c r="AD593" s="13" t="n">
        <v>6.4978986767539</v>
      </c>
      <c r="AE593" s="0" t="n">
        <v>54562.2831659737</v>
      </c>
      <c r="AF593" s="0" t="n">
        <v>8400.64792823538</v>
      </c>
      <c r="AG593" s="0" t="n">
        <v>3306.35127015039</v>
      </c>
      <c r="AH593" s="0" t="n">
        <v>587.745866636789</v>
      </c>
      <c r="AI593" s="0" t="n">
        <v>124.287660970327</v>
      </c>
      <c r="AJ593" s="0" t="n">
        <v>137.764636256266</v>
      </c>
      <c r="AK593" s="14" t="n">
        <v>3.487</v>
      </c>
      <c r="AL593" s="2" t="n">
        <v>184.618</v>
      </c>
      <c r="AM593" s="2" t="n">
        <v>-161.2283936</v>
      </c>
      <c r="AN593" s="14" t="n">
        <v>0.161</v>
      </c>
      <c r="AO593" s="15" t="n">
        <v>1.234</v>
      </c>
      <c r="AP593" s="15" t="n">
        <v>1.425045252</v>
      </c>
      <c r="AQ593" s="16" t="n">
        <v>10</v>
      </c>
    </row>
    <row r="594" customFormat="false" ht="12.75" hidden="false" customHeight="false" outlineLevel="0" collapsed="false">
      <c r="A594" s="1" t="n">
        <v>37459</v>
      </c>
      <c r="B594" s="2" t="n">
        <v>203</v>
      </c>
      <c r="C594" s="3" t="n">
        <v>0.915509284</v>
      </c>
      <c r="D594" s="4" t="n">
        <v>0.915509284</v>
      </c>
      <c r="E594" s="5" t="n">
        <v>0</v>
      </c>
      <c r="F594" s="6" t="n">
        <v>39.10466682</v>
      </c>
      <c r="G594" s="6" t="n">
        <v>-76.76349703</v>
      </c>
      <c r="H594" s="7" t="n">
        <v>905.8</v>
      </c>
      <c r="I594" s="8" t="n">
        <v>864.45</v>
      </c>
      <c r="J594" s="9" t="n">
        <v>1318.87340721186</v>
      </c>
      <c r="K594" s="9" t="n">
        <v>1363.60340721186</v>
      </c>
      <c r="L594" s="9" t="n">
        <v>1382.05340721186</v>
      </c>
      <c r="M594" s="10" t="n">
        <v>1372.82840721186</v>
      </c>
      <c r="N594" s="8" t="n">
        <v>23</v>
      </c>
      <c r="O594" s="8" t="n">
        <v>69.4</v>
      </c>
      <c r="P594" s="8" t="n">
        <v>92.4</v>
      </c>
      <c r="Y594" s="13" t="n">
        <v>2548.97732929033</v>
      </c>
      <c r="Z594" s="13" t="n">
        <v>405.730205963182</v>
      </c>
      <c r="AA594" s="13" t="n">
        <v>160.858306916381</v>
      </c>
      <c r="AB594" s="13" t="n">
        <v>28.6401947111272</v>
      </c>
      <c r="AC594" s="13" t="n">
        <v>6.60384267691837</v>
      </c>
      <c r="AD594" s="13" t="n">
        <v>7.38076534479112</v>
      </c>
      <c r="AE594" s="0" t="n">
        <v>54041.9221757666</v>
      </c>
      <c r="AF594" s="0" t="n">
        <v>8602.05383667525</v>
      </c>
      <c r="AG594" s="0" t="n">
        <v>3410.42346819181</v>
      </c>
      <c r="AH594" s="0" t="n">
        <v>607.212608716479</v>
      </c>
      <c r="AI594" s="0" t="n">
        <v>140.010798803923</v>
      </c>
      <c r="AJ594" s="0" t="n">
        <v>156.482657486737</v>
      </c>
      <c r="AK594" s="14" t="n">
        <v>3.469</v>
      </c>
      <c r="AL594" s="2" t="n">
        <v>186.45</v>
      </c>
      <c r="AM594" s="2" t="n">
        <v>-154.3303528</v>
      </c>
      <c r="AN594" s="14" t="n">
        <v>0.171</v>
      </c>
      <c r="AO594" s="15" t="n">
        <v>1.233</v>
      </c>
      <c r="AP594" s="15" t="n">
        <v>1.331551433</v>
      </c>
      <c r="AQ594" s="16" t="n">
        <v>10</v>
      </c>
    </row>
    <row r="595" customFormat="false" ht="12.75" hidden="false" customHeight="false" outlineLevel="0" collapsed="false">
      <c r="A595" s="1" t="n">
        <v>37459</v>
      </c>
      <c r="B595" s="2" t="n">
        <v>203</v>
      </c>
      <c r="C595" s="3" t="n">
        <v>0.915624976</v>
      </c>
      <c r="D595" s="4" t="n">
        <v>0.915624976</v>
      </c>
      <c r="E595" s="5" t="n">
        <v>0</v>
      </c>
      <c r="F595" s="6" t="n">
        <v>39.0981253</v>
      </c>
      <c r="G595" s="6" t="n">
        <v>-76.76316306</v>
      </c>
      <c r="H595" s="7" t="n">
        <v>910</v>
      </c>
      <c r="I595" s="8" t="n">
        <v>868.65</v>
      </c>
      <c r="J595" s="9" t="n">
        <v>1278.62568458994</v>
      </c>
      <c r="K595" s="9" t="n">
        <v>1323.35568458994</v>
      </c>
      <c r="L595" s="9" t="n">
        <v>1341.80568458994</v>
      </c>
      <c r="M595" s="10" t="n">
        <v>1332.58068458994</v>
      </c>
      <c r="N595" s="8" t="n">
        <v>23.4</v>
      </c>
      <c r="O595" s="8" t="n">
        <v>68.4</v>
      </c>
      <c r="P595" s="8" t="n">
        <v>88.4</v>
      </c>
      <c r="Q595" s="0" t="n">
        <v>3.768</v>
      </c>
      <c r="R595" s="11" t="n">
        <v>0.0001962</v>
      </c>
      <c r="S595" s="11" t="n">
        <v>0.0001489</v>
      </c>
      <c r="T595" s="11" t="n">
        <v>9.907E-005</v>
      </c>
      <c r="U595" s="12" t="n">
        <v>845.2</v>
      </c>
      <c r="V595" s="12" t="n">
        <v>310.9</v>
      </c>
      <c r="W595" s="12" t="n">
        <v>302.7</v>
      </c>
      <c r="X595" s="12" t="n">
        <v>23.6</v>
      </c>
      <c r="Y595" s="13" t="n">
        <v>2511.04937723145</v>
      </c>
      <c r="Z595" s="13" t="n">
        <v>390.580213939664</v>
      </c>
      <c r="AA595" s="13" t="n">
        <v>159.339776247357</v>
      </c>
      <c r="AB595" s="13" t="n">
        <v>28.8167680447347</v>
      </c>
      <c r="AC595" s="13" t="n">
        <v>6.14475200953901</v>
      </c>
      <c r="AD595" s="13" t="n">
        <v>6.4978986767539</v>
      </c>
      <c r="AE595" s="0" t="n">
        <v>53237.7959837056</v>
      </c>
      <c r="AF595" s="0" t="n">
        <v>8280.85259236036</v>
      </c>
      <c r="AG595" s="0" t="n">
        <v>3378.2284716754</v>
      </c>
      <c r="AH595" s="0" t="n">
        <v>610.956212962573</v>
      </c>
      <c r="AI595" s="0" t="n">
        <v>130.277427764078</v>
      </c>
      <c r="AJ595" s="0" t="n">
        <v>137.764636256266</v>
      </c>
      <c r="AK595" s="14" t="n">
        <v>3.537</v>
      </c>
      <c r="AL595" s="2" t="n">
        <v>188.486</v>
      </c>
      <c r="AM595" s="2" t="n">
        <v>-157.2598572</v>
      </c>
      <c r="AN595" s="14" t="n">
        <v>0.152</v>
      </c>
      <c r="AO595" s="15" t="n">
        <v>1.231</v>
      </c>
      <c r="AP595" s="15" t="n">
        <v>1.315442204</v>
      </c>
      <c r="AQ595" s="16" t="n">
        <v>10</v>
      </c>
    </row>
    <row r="596" customFormat="false" ht="12.75" hidden="false" customHeight="false" outlineLevel="0" collapsed="false">
      <c r="A596" s="1" t="n">
        <v>37459</v>
      </c>
      <c r="B596" s="2" t="n">
        <v>203</v>
      </c>
      <c r="C596" s="3" t="n">
        <v>0.915740728</v>
      </c>
      <c r="D596" s="4" t="n">
        <v>0.915740728</v>
      </c>
      <c r="E596" s="5" t="n">
        <v>0</v>
      </c>
      <c r="F596" s="6" t="n">
        <v>39.09170014</v>
      </c>
      <c r="G596" s="6" t="n">
        <v>-76.76153583</v>
      </c>
      <c r="H596" s="7" t="n">
        <v>913.2</v>
      </c>
      <c r="I596" s="8" t="n">
        <v>871.85</v>
      </c>
      <c r="J596" s="9" t="n">
        <v>1248.09115505084</v>
      </c>
      <c r="K596" s="9" t="n">
        <v>1292.82115505084</v>
      </c>
      <c r="L596" s="9" t="n">
        <v>1311.27115505084</v>
      </c>
      <c r="M596" s="10" t="n">
        <v>1302.04615505084</v>
      </c>
      <c r="N596" s="8" t="n">
        <v>23.9</v>
      </c>
      <c r="O596" s="8" t="n">
        <v>67.7</v>
      </c>
      <c r="P596" s="8" t="n">
        <v>89.4</v>
      </c>
      <c r="Y596" s="13" t="n">
        <v>2482.33855318688</v>
      </c>
      <c r="Z596" s="13" t="n">
        <v>396.477763282152</v>
      </c>
      <c r="AA596" s="13" t="n">
        <v>162.482781585569</v>
      </c>
      <c r="AB596" s="13" t="n">
        <v>28.6401947111272</v>
      </c>
      <c r="AC596" s="13" t="n">
        <v>6.03880800937455</v>
      </c>
      <c r="AD596" s="13" t="n">
        <v>7.733912012006</v>
      </c>
      <c r="AE596" s="0" t="n">
        <v>52629.0859332907</v>
      </c>
      <c r="AF596" s="0" t="n">
        <v>8405.88897417991</v>
      </c>
      <c r="AG596" s="0" t="n">
        <v>3444.86462725588</v>
      </c>
      <c r="AH596" s="0" t="n">
        <v>607.212608716479</v>
      </c>
      <c r="AI596" s="0" t="n">
        <v>128.031265216422</v>
      </c>
      <c r="AJ596" s="0" t="n">
        <v>163.969865978926</v>
      </c>
      <c r="AK596" s="14" t="n">
        <v>3.477</v>
      </c>
      <c r="AL596" s="2" t="n">
        <v>190.725</v>
      </c>
      <c r="AM596" s="2" t="n">
        <v>-146.000946</v>
      </c>
      <c r="AN596" s="14" t="n">
        <v>0.152</v>
      </c>
      <c r="AO596" s="15" t="n">
        <v>1.23</v>
      </c>
      <c r="AP596" s="15" t="n">
        <v>1.205862641</v>
      </c>
      <c r="AQ596" s="16" t="n">
        <v>10</v>
      </c>
    </row>
    <row r="597" customFormat="false" ht="12.75" hidden="false" customHeight="false" outlineLevel="0" collapsed="false">
      <c r="A597" s="1" t="n">
        <v>37459</v>
      </c>
      <c r="B597" s="2" t="n">
        <v>203</v>
      </c>
      <c r="C597" s="3" t="n">
        <v>0.915856481</v>
      </c>
      <c r="D597" s="4" t="n">
        <v>0.915856481</v>
      </c>
      <c r="E597" s="5" t="n">
        <v>0</v>
      </c>
      <c r="F597" s="6" t="n">
        <v>39.08535876</v>
      </c>
      <c r="G597" s="6" t="n">
        <v>-76.75861352</v>
      </c>
      <c r="H597" s="7" t="n">
        <v>914</v>
      </c>
      <c r="I597" s="8" t="n">
        <v>872.65</v>
      </c>
      <c r="J597" s="9" t="n">
        <v>1240.47503402672</v>
      </c>
      <c r="K597" s="9" t="n">
        <v>1285.20503402672</v>
      </c>
      <c r="L597" s="9" t="n">
        <v>1303.65503402672</v>
      </c>
      <c r="M597" s="10" t="n">
        <v>1294.43003402672</v>
      </c>
      <c r="N597" s="8" t="n">
        <v>23.8</v>
      </c>
      <c r="O597" s="8" t="n">
        <v>66.9</v>
      </c>
      <c r="P597" s="8" t="n">
        <v>88.8</v>
      </c>
      <c r="Y597" s="13" t="n">
        <v>2510.55497189735</v>
      </c>
      <c r="Z597" s="13" t="n">
        <v>400.503635288402</v>
      </c>
      <c r="AA597" s="13" t="n">
        <v>164.036626921315</v>
      </c>
      <c r="AB597" s="13" t="n">
        <v>28.4636213775198</v>
      </c>
      <c r="AC597" s="13" t="n">
        <v>7.94580001233493</v>
      </c>
      <c r="AD597" s="13" t="n">
        <v>7.83985601217047</v>
      </c>
      <c r="AE597" s="0" t="n">
        <v>53227.3138918165</v>
      </c>
      <c r="AF597" s="0" t="n">
        <v>8491.24315099086</v>
      </c>
      <c r="AG597" s="0" t="n">
        <v>3477.80834462151</v>
      </c>
      <c r="AH597" s="0" t="n">
        <v>603.469004470385</v>
      </c>
      <c r="AI597" s="0" t="n">
        <v>168.462191074239</v>
      </c>
      <c r="AJ597" s="0" t="n">
        <v>166.216028526582</v>
      </c>
      <c r="AK597" s="14" t="n">
        <v>3.407</v>
      </c>
      <c r="AL597" s="2" t="n">
        <v>144.557</v>
      </c>
      <c r="AM597" s="2" t="n">
        <v>-163.4823151</v>
      </c>
      <c r="AN597" s="14" t="n">
        <v>0.171</v>
      </c>
      <c r="AO597" s="15" t="n">
        <v>1.229</v>
      </c>
      <c r="AP597" s="15" t="n">
        <v>1.188449025</v>
      </c>
      <c r="AQ597" s="16" t="n">
        <v>10</v>
      </c>
    </row>
    <row r="598" customFormat="false" ht="12.75" hidden="false" customHeight="false" outlineLevel="0" collapsed="false">
      <c r="A598" s="1" t="n">
        <v>37459</v>
      </c>
      <c r="B598" s="2" t="n">
        <v>203</v>
      </c>
      <c r="C598" s="3" t="n">
        <v>0.915972233</v>
      </c>
      <c r="D598" s="4" t="n">
        <v>0.915972233</v>
      </c>
      <c r="E598" s="5" t="n">
        <v>0</v>
      </c>
      <c r="F598" s="6" t="n">
        <v>39.07908469</v>
      </c>
      <c r="G598" s="6" t="n">
        <v>-76.7551608</v>
      </c>
      <c r="H598" s="7" t="n">
        <v>915.9</v>
      </c>
      <c r="I598" s="8" t="n">
        <v>874.55</v>
      </c>
      <c r="J598" s="9" t="n">
        <v>1222.4146931086</v>
      </c>
      <c r="K598" s="9" t="n">
        <v>1267.1446931086</v>
      </c>
      <c r="L598" s="9" t="n">
        <v>1285.5946931086</v>
      </c>
      <c r="M598" s="10" t="n">
        <v>1276.3696931086</v>
      </c>
      <c r="N598" s="8" t="n">
        <v>23.9</v>
      </c>
      <c r="O598" s="8" t="n">
        <v>66.5</v>
      </c>
      <c r="P598" s="8" t="n">
        <v>92.8</v>
      </c>
      <c r="R598" s="11" t="n">
        <v>0.0001977</v>
      </c>
      <c r="S598" s="11" t="n">
        <v>0.0001487</v>
      </c>
      <c r="T598" s="11" t="n">
        <v>0.0001005</v>
      </c>
      <c r="U598" s="12" t="n">
        <v>853.6</v>
      </c>
      <c r="V598" s="12" t="n">
        <v>310.9</v>
      </c>
      <c r="W598" s="12" t="n">
        <v>302.7</v>
      </c>
      <c r="X598" s="12" t="n">
        <v>24.3</v>
      </c>
      <c r="Y598" s="13" t="n">
        <v>2583.26787067689</v>
      </c>
      <c r="Z598" s="13" t="n">
        <v>405.412373962689</v>
      </c>
      <c r="AA598" s="13" t="n">
        <v>168.168442927729</v>
      </c>
      <c r="AB598" s="13" t="n">
        <v>30.4059280472017</v>
      </c>
      <c r="AC598" s="13" t="n">
        <v>6.60384267691837</v>
      </c>
      <c r="AD598" s="13" t="n">
        <v>7.83985601217047</v>
      </c>
      <c r="AE598" s="0" t="n">
        <v>54768.9301203581</v>
      </c>
      <c r="AF598" s="0" t="n">
        <v>8595.31534903228</v>
      </c>
      <c r="AG598" s="0" t="n">
        <v>3565.40868398011</v>
      </c>
      <c r="AH598" s="0" t="n">
        <v>644.648651177421</v>
      </c>
      <c r="AI598" s="0" t="n">
        <v>140.010798803923</v>
      </c>
      <c r="AJ598" s="0" t="n">
        <v>166.216028526582</v>
      </c>
      <c r="AK598" s="14" t="n">
        <v>3.476</v>
      </c>
      <c r="AL598" s="2" t="n">
        <v>194.592</v>
      </c>
      <c r="AM598" s="2" t="n">
        <v>-165.9219818</v>
      </c>
      <c r="AN598" s="14" t="n">
        <v>0.161</v>
      </c>
      <c r="AO598" s="15" t="n">
        <v>1.228</v>
      </c>
      <c r="AP598" s="15" t="n">
        <v>1.14451611</v>
      </c>
      <c r="AQ598" s="16" t="n">
        <v>10</v>
      </c>
    </row>
    <row r="599" customFormat="false" ht="12.75" hidden="false" customHeight="false" outlineLevel="0" collapsed="false">
      <c r="A599" s="1" t="n">
        <v>37459</v>
      </c>
      <c r="B599" s="2" t="n">
        <v>203</v>
      </c>
      <c r="C599" s="3" t="n">
        <v>0.916087985</v>
      </c>
      <c r="D599" s="4" t="n">
        <v>0.916087985</v>
      </c>
      <c r="E599" s="5" t="n">
        <v>0</v>
      </c>
      <c r="F599" s="6" t="n">
        <v>39.07286153</v>
      </c>
      <c r="G599" s="6" t="n">
        <v>-76.75231897</v>
      </c>
      <c r="H599" s="7" t="n">
        <v>918.3</v>
      </c>
      <c r="I599" s="8" t="n">
        <v>876.95</v>
      </c>
      <c r="J599" s="9" t="n">
        <v>1199.65763257079</v>
      </c>
      <c r="K599" s="9" t="n">
        <v>1244.38763257079</v>
      </c>
      <c r="L599" s="9" t="n">
        <v>1262.83763257079</v>
      </c>
      <c r="M599" s="10" t="n">
        <v>1253.61263257079</v>
      </c>
      <c r="N599" s="8" t="n">
        <v>24.1</v>
      </c>
      <c r="O599" s="8" t="n">
        <v>65.9</v>
      </c>
      <c r="P599" s="8" t="n">
        <v>83.9</v>
      </c>
      <c r="Y599" s="13" t="n">
        <v>2518.88923324362</v>
      </c>
      <c r="Z599" s="13" t="n">
        <v>402.551885958248</v>
      </c>
      <c r="AA599" s="13" t="n">
        <v>165.096066922959</v>
      </c>
      <c r="AB599" s="13" t="n">
        <v>29.8762080463793</v>
      </c>
      <c r="AC599" s="13" t="n">
        <v>7.06293334429772</v>
      </c>
      <c r="AD599" s="13" t="n">
        <v>6.95698934413325</v>
      </c>
      <c r="AE599" s="0" t="n">
        <v>53404.0120122322</v>
      </c>
      <c r="AF599" s="0" t="n">
        <v>8534.66896024555</v>
      </c>
      <c r="AG599" s="0" t="n">
        <v>3500.26997009807</v>
      </c>
      <c r="AH599" s="0" t="n">
        <v>633.417838439138</v>
      </c>
      <c r="AI599" s="0" t="n">
        <v>149.744169843768</v>
      </c>
      <c r="AJ599" s="0" t="n">
        <v>147.498007296111</v>
      </c>
      <c r="AK599" s="14" t="n">
        <v>3.336</v>
      </c>
      <c r="AL599" s="2" t="n">
        <v>100.628</v>
      </c>
      <c r="AM599" s="2" t="n">
        <v>-181.5073547</v>
      </c>
      <c r="AN599" s="14" t="n">
        <v>0.152</v>
      </c>
      <c r="AO599" s="15" t="n">
        <v>1.226</v>
      </c>
      <c r="AP599" s="15" t="n">
        <v>1.177098513</v>
      </c>
      <c r="AQ599" s="16" t="n">
        <v>10</v>
      </c>
    </row>
    <row r="600" customFormat="false" ht="12.75" hidden="false" customHeight="false" outlineLevel="0" collapsed="false">
      <c r="A600" s="1" t="n">
        <v>37459</v>
      </c>
      <c r="B600" s="2" t="n">
        <v>203</v>
      </c>
      <c r="C600" s="3" t="n">
        <v>0.916203678</v>
      </c>
      <c r="D600" s="4" t="n">
        <v>0.916203678</v>
      </c>
      <c r="E600" s="5" t="n">
        <v>0</v>
      </c>
      <c r="F600" s="6" t="n">
        <v>39.06657986</v>
      </c>
      <c r="G600" s="6" t="n">
        <v>-76.75127037</v>
      </c>
      <c r="H600" s="7" t="n">
        <v>920.9</v>
      </c>
      <c r="I600" s="8" t="n">
        <v>879.55</v>
      </c>
      <c r="J600" s="9" t="n">
        <v>1175.07432561308</v>
      </c>
      <c r="K600" s="9" t="n">
        <v>1219.80432561308</v>
      </c>
      <c r="L600" s="9" t="n">
        <v>1238.25432561308</v>
      </c>
      <c r="M600" s="10" t="n">
        <v>1229.02932561308</v>
      </c>
      <c r="N600" s="8" t="n">
        <v>24.4</v>
      </c>
      <c r="O600" s="8" t="n">
        <v>65.3</v>
      </c>
      <c r="P600" s="8" t="n">
        <v>91.4</v>
      </c>
      <c r="Y600" s="13" t="n">
        <v>2486.54099852673</v>
      </c>
      <c r="Z600" s="13" t="n">
        <v>410.709573970912</v>
      </c>
      <c r="AA600" s="13" t="n">
        <v>165.767045590667</v>
      </c>
      <c r="AB600" s="13" t="n">
        <v>30.7237600476951</v>
      </c>
      <c r="AC600" s="13" t="n">
        <v>6.28601067642497</v>
      </c>
      <c r="AD600" s="13" t="n">
        <v>8.61677868004322</v>
      </c>
      <c r="AE600" s="0" t="n">
        <v>52718.1837143477</v>
      </c>
      <c r="AF600" s="0" t="n">
        <v>8707.6234764151</v>
      </c>
      <c r="AG600" s="0" t="n">
        <v>3514.49566623323</v>
      </c>
      <c r="AH600" s="0" t="n">
        <v>651.38713882039</v>
      </c>
      <c r="AI600" s="0" t="n">
        <v>133.272311160953</v>
      </c>
      <c r="AJ600" s="0" t="n">
        <v>182.687887209397</v>
      </c>
      <c r="AK600" s="14" t="n">
        <v>3.398</v>
      </c>
      <c r="AL600" s="2" t="n">
        <v>150.867</v>
      </c>
      <c r="AM600" s="2" t="n">
        <v>-189.4455261</v>
      </c>
      <c r="AN600" s="14" t="n">
        <v>0.163</v>
      </c>
      <c r="AO600" s="15" t="n">
        <v>1.225</v>
      </c>
      <c r="AP600" s="15" t="n">
        <v>1.095777273</v>
      </c>
      <c r="AQ600" s="16" t="n">
        <v>10</v>
      </c>
    </row>
    <row r="601" customFormat="false" ht="12.75" hidden="false" customHeight="false" outlineLevel="0" collapsed="false">
      <c r="A601" s="1" t="n">
        <v>37459</v>
      </c>
      <c r="B601" s="2" t="n">
        <v>203</v>
      </c>
      <c r="C601" s="3" t="n">
        <v>0.91631943</v>
      </c>
      <c r="D601" s="4" t="n">
        <v>0.91631943</v>
      </c>
      <c r="E601" s="5" t="n">
        <v>0</v>
      </c>
      <c r="F601" s="6" t="n">
        <v>39.06096624</v>
      </c>
      <c r="G601" s="6" t="n">
        <v>-76.75401806</v>
      </c>
      <c r="H601" s="7" t="n">
        <v>923.5</v>
      </c>
      <c r="I601" s="8" t="n">
        <v>882.15</v>
      </c>
      <c r="J601" s="9" t="n">
        <v>1150.56358117004</v>
      </c>
      <c r="K601" s="9" t="n">
        <v>1195.29358117004</v>
      </c>
      <c r="L601" s="9" t="n">
        <v>1213.74358117004</v>
      </c>
      <c r="M601" s="10" t="n">
        <v>1204.51858117004</v>
      </c>
      <c r="N601" s="8" t="n">
        <v>24.6</v>
      </c>
      <c r="O601" s="8" t="n">
        <v>65.1</v>
      </c>
      <c r="P601" s="8" t="n">
        <v>87.7</v>
      </c>
      <c r="Q601" s="0" t="n">
        <v>4.955</v>
      </c>
      <c r="R601" s="11" t="n">
        <v>0.0001961</v>
      </c>
      <c r="S601" s="11" t="n">
        <v>0.0001503</v>
      </c>
      <c r="T601" s="11" t="n">
        <v>0.0001011</v>
      </c>
      <c r="U601" s="12" t="n">
        <v>860.3</v>
      </c>
      <c r="V601" s="12" t="n">
        <v>310.8</v>
      </c>
      <c r="W601" s="12" t="n">
        <v>302.7</v>
      </c>
      <c r="X601" s="12" t="n">
        <v>24.7</v>
      </c>
      <c r="Y601" s="13" t="n">
        <v>2577.22906266752</v>
      </c>
      <c r="Z601" s="13" t="n">
        <v>404.706080628259</v>
      </c>
      <c r="AA601" s="13" t="n">
        <v>164.990122922795</v>
      </c>
      <c r="AB601" s="13" t="n">
        <v>31.6772560491753</v>
      </c>
      <c r="AC601" s="13" t="n">
        <v>6.95698934413325</v>
      </c>
      <c r="AD601" s="13" t="n">
        <v>7.16887734446218</v>
      </c>
      <c r="AE601" s="0" t="n">
        <v>54640.8988551417</v>
      </c>
      <c r="AF601" s="0" t="n">
        <v>8580.3409320479</v>
      </c>
      <c r="AG601" s="0" t="n">
        <v>3498.02380755042</v>
      </c>
      <c r="AH601" s="0" t="n">
        <v>671.602601749299</v>
      </c>
      <c r="AI601" s="0" t="n">
        <v>147.498007296111</v>
      </c>
      <c r="AJ601" s="0" t="n">
        <v>151.990332391424</v>
      </c>
      <c r="AK601" s="14" t="n">
        <v>3.447</v>
      </c>
      <c r="AL601" s="2" t="n">
        <v>152.699</v>
      </c>
      <c r="AM601" s="2" t="n">
        <v>-199.3902893</v>
      </c>
      <c r="AN601" s="14" t="n">
        <v>0.151</v>
      </c>
      <c r="AO601" s="15" t="n">
        <v>1.224</v>
      </c>
      <c r="AP601" s="15" t="n">
        <v>1.024020433</v>
      </c>
      <c r="AQ601" s="16" t="n">
        <v>10</v>
      </c>
    </row>
    <row r="602" customFormat="false" ht="12.75" hidden="false" customHeight="false" outlineLevel="0" collapsed="false">
      <c r="A602" s="1" t="n">
        <v>37459</v>
      </c>
      <c r="B602" s="2" t="n">
        <v>203</v>
      </c>
      <c r="C602" s="3" t="n">
        <v>0.916435182</v>
      </c>
      <c r="D602" s="4" t="n">
        <v>0.916435182</v>
      </c>
      <c r="E602" s="5" t="n">
        <v>0</v>
      </c>
      <c r="F602" s="6" t="n">
        <v>39.05696089</v>
      </c>
      <c r="G602" s="6" t="n">
        <v>-76.75988297</v>
      </c>
      <c r="H602" s="7" t="n">
        <v>925.2</v>
      </c>
      <c r="I602" s="8" t="n">
        <v>883.85</v>
      </c>
      <c r="J602" s="9" t="n">
        <v>1134.57635388484</v>
      </c>
      <c r="K602" s="9" t="n">
        <v>1179.30635388484</v>
      </c>
      <c r="L602" s="9" t="n">
        <v>1197.75635388484</v>
      </c>
      <c r="M602" s="10" t="n">
        <v>1188.53135388484</v>
      </c>
      <c r="N602" s="8" t="n">
        <v>24.8</v>
      </c>
      <c r="O602" s="8" t="n">
        <v>63.8</v>
      </c>
      <c r="P602" s="8" t="n">
        <v>90.7</v>
      </c>
      <c r="Y602" s="13" t="n">
        <v>2719.01744955429</v>
      </c>
      <c r="Z602" s="13" t="n">
        <v>407.81377129975</v>
      </c>
      <c r="AA602" s="13" t="n">
        <v>171.841168266763</v>
      </c>
      <c r="AB602" s="13" t="n">
        <v>32.595437383934</v>
      </c>
      <c r="AC602" s="13" t="n">
        <v>6.63915734363985</v>
      </c>
      <c r="AD602" s="13" t="n">
        <v>7.23950667790516</v>
      </c>
      <c r="AE602" s="0" t="n">
        <v>57647.0130647553</v>
      </c>
      <c r="AF602" s="0" t="n">
        <v>8646.22836677916</v>
      </c>
      <c r="AG602" s="0" t="n">
        <v>3643.27565229887</v>
      </c>
      <c r="AH602" s="0" t="n">
        <v>691.069343828989</v>
      </c>
      <c r="AI602" s="0" t="n">
        <v>140.759519653142</v>
      </c>
      <c r="AJ602" s="0" t="n">
        <v>153.487774089862</v>
      </c>
      <c r="AK602" s="14" t="n">
        <v>3.376</v>
      </c>
      <c r="AL602" s="2" t="n">
        <v>154.734</v>
      </c>
      <c r="AM602" s="2" t="n">
        <v>-208.3080597</v>
      </c>
      <c r="AN602" s="14" t="n">
        <v>0.141</v>
      </c>
      <c r="AO602" s="15" t="n">
        <v>-0.151</v>
      </c>
      <c r="AP602" s="15" t="n">
        <v>0.9231356382</v>
      </c>
      <c r="AQ602" s="16" t="n">
        <v>10</v>
      </c>
    </row>
    <row r="603" customFormat="false" ht="12.75" hidden="false" customHeight="false" outlineLevel="0" collapsed="false">
      <c r="A603" s="1" t="n">
        <v>37459</v>
      </c>
      <c r="B603" s="2" t="n">
        <v>203</v>
      </c>
      <c r="C603" s="3" t="n">
        <v>0.916550934</v>
      </c>
      <c r="D603" s="4" t="n">
        <v>0.916550934</v>
      </c>
      <c r="E603" s="5" t="n">
        <v>0</v>
      </c>
      <c r="F603" s="6" t="n">
        <v>39.05621751</v>
      </c>
      <c r="G603" s="6" t="n">
        <v>-76.76813442</v>
      </c>
      <c r="H603" s="7" t="n">
        <v>926.1</v>
      </c>
      <c r="I603" s="8" t="n">
        <v>884.75</v>
      </c>
      <c r="J603" s="9" t="n">
        <v>1126.12497213667</v>
      </c>
      <c r="K603" s="9" t="n">
        <v>1170.85497213667</v>
      </c>
      <c r="L603" s="9" t="n">
        <v>1189.30497213667</v>
      </c>
      <c r="M603" s="10" t="n">
        <v>1180.07997213667</v>
      </c>
      <c r="N603" s="8" t="n">
        <v>24.8</v>
      </c>
      <c r="O603" s="8" t="n">
        <v>63.1</v>
      </c>
      <c r="P603" s="8" t="n">
        <v>86.4</v>
      </c>
      <c r="Y603" s="13" t="n">
        <v>2538.02978260666</v>
      </c>
      <c r="Z603" s="13" t="n">
        <v>403.152235292514</v>
      </c>
      <c r="AA603" s="13" t="n">
        <v>168.874736262158</v>
      </c>
      <c r="AB603" s="13" t="n">
        <v>28.8520827114562</v>
      </c>
      <c r="AC603" s="13" t="n">
        <v>7.02761867757623</v>
      </c>
      <c r="AD603" s="13" t="n">
        <v>7.23950667790516</v>
      </c>
      <c r="AE603" s="0" t="n">
        <v>53809.8187125088</v>
      </c>
      <c r="AF603" s="0" t="n">
        <v>8547.39721468227</v>
      </c>
      <c r="AG603" s="0" t="n">
        <v>3580.38310096449</v>
      </c>
      <c r="AH603" s="0" t="n">
        <v>611.704933811792</v>
      </c>
      <c r="AI603" s="0" t="n">
        <v>148.995448994549</v>
      </c>
      <c r="AJ603" s="0" t="n">
        <v>153.487774089862</v>
      </c>
      <c r="AK603" s="14" t="n">
        <v>3.358</v>
      </c>
      <c r="AL603" s="2" t="n">
        <v>156.973</v>
      </c>
      <c r="AM603" s="2" t="n">
        <v>-205.4764252</v>
      </c>
      <c r="AN603" s="14" t="n">
        <v>0.141</v>
      </c>
      <c r="AO603" s="15" t="n">
        <v>-0.153</v>
      </c>
      <c r="AP603" s="15" t="n">
        <v>0.8717276454</v>
      </c>
      <c r="AQ603" s="16" t="n">
        <v>10</v>
      </c>
    </row>
    <row r="604" customFormat="false" ht="12.75" hidden="false" customHeight="false" outlineLevel="0" collapsed="false">
      <c r="A604" s="1" t="n">
        <v>37459</v>
      </c>
      <c r="B604" s="2" t="n">
        <v>203</v>
      </c>
      <c r="C604" s="3" t="n">
        <v>0.916666687</v>
      </c>
      <c r="D604" s="4" t="n">
        <v>0.916666687</v>
      </c>
      <c r="E604" s="5" t="n">
        <v>0</v>
      </c>
      <c r="F604" s="6" t="n">
        <v>39.05702427</v>
      </c>
      <c r="G604" s="6" t="n">
        <v>-76.7763794</v>
      </c>
      <c r="H604" s="7" t="n">
        <v>927.6</v>
      </c>
      <c r="I604" s="8" t="n">
        <v>886.25</v>
      </c>
      <c r="J604" s="9" t="n">
        <v>1112.05842212366</v>
      </c>
      <c r="K604" s="9" t="n">
        <v>1156.78842212366</v>
      </c>
      <c r="L604" s="9" t="n">
        <v>1175.23842212366</v>
      </c>
      <c r="M604" s="10" t="n">
        <v>1166.01342212366</v>
      </c>
      <c r="N604" s="8" t="n">
        <v>24.9</v>
      </c>
      <c r="O604" s="8" t="n">
        <v>62.6</v>
      </c>
      <c r="P604" s="8" t="n">
        <v>89.7</v>
      </c>
      <c r="R604" s="11" t="n">
        <v>0.0001926</v>
      </c>
      <c r="S604" s="11" t="n">
        <v>0.000147</v>
      </c>
      <c r="T604" s="11" t="n">
        <v>9.83E-005</v>
      </c>
      <c r="U604" s="12" t="n">
        <v>865.9</v>
      </c>
      <c r="V604" s="12" t="n">
        <v>310.8</v>
      </c>
      <c r="W604" s="12" t="n">
        <v>302.7</v>
      </c>
      <c r="X604" s="12" t="n">
        <v>24.9</v>
      </c>
      <c r="Y604" s="13" t="n">
        <v>2484.91652385754</v>
      </c>
      <c r="Z604" s="13" t="n">
        <v>415.688941978642</v>
      </c>
      <c r="AA604" s="13" t="n">
        <v>168.097813594286</v>
      </c>
      <c r="AB604" s="13" t="n">
        <v>32.4188640503265</v>
      </c>
      <c r="AC604" s="13" t="n">
        <v>6.60384267691837</v>
      </c>
      <c r="AD604" s="13" t="n">
        <v>7.733912012006</v>
      </c>
      <c r="AE604" s="0" t="n">
        <v>52683.7425552836</v>
      </c>
      <c r="AF604" s="0" t="n">
        <v>8813.19311615496</v>
      </c>
      <c r="AG604" s="0" t="n">
        <v>3563.91124228168</v>
      </c>
      <c r="AH604" s="0" t="n">
        <v>687.325739582895</v>
      </c>
      <c r="AI604" s="0" t="n">
        <v>140.010798803923</v>
      </c>
      <c r="AJ604" s="0" t="n">
        <v>163.969865978926</v>
      </c>
      <c r="AK604" s="14" t="n">
        <v>3.326</v>
      </c>
      <c r="AL604" s="2" t="n">
        <v>111.009</v>
      </c>
      <c r="AM604" s="2" t="n">
        <v>-213.7720947</v>
      </c>
      <c r="AN604" s="14" t="n">
        <v>0.131</v>
      </c>
      <c r="AO604" s="15" t="n">
        <v>-0.154</v>
      </c>
      <c r="AP604" s="15" t="n">
        <v>0.8370085955</v>
      </c>
      <c r="AQ604" s="16" t="n">
        <v>10</v>
      </c>
    </row>
    <row r="605" customFormat="false" ht="12.75" hidden="false" customHeight="false" outlineLevel="0" collapsed="false">
      <c r="A605" s="1" t="n">
        <v>37459</v>
      </c>
      <c r="B605" s="2" t="n">
        <v>203</v>
      </c>
      <c r="C605" s="3" t="n">
        <v>0.916782379</v>
      </c>
      <c r="D605" s="4" t="n">
        <v>0.916782379</v>
      </c>
      <c r="E605" s="5" t="n">
        <v>0</v>
      </c>
      <c r="F605" s="6" t="n">
        <v>39.05925353</v>
      </c>
      <c r="G605" s="6" t="n">
        <v>-76.78404152</v>
      </c>
      <c r="H605" s="7" t="n">
        <v>931.3</v>
      </c>
      <c r="I605" s="8" t="n">
        <v>889.95</v>
      </c>
      <c r="J605" s="9" t="n">
        <v>1077.46247063438</v>
      </c>
      <c r="K605" s="9" t="n">
        <v>1122.19247063438</v>
      </c>
      <c r="L605" s="9" t="n">
        <v>1140.64247063438</v>
      </c>
      <c r="M605" s="10" t="n">
        <v>1131.41747063438</v>
      </c>
      <c r="N605" s="8" t="n">
        <v>25.3</v>
      </c>
      <c r="O605" s="8" t="n">
        <v>62.3</v>
      </c>
      <c r="P605" s="8" t="n">
        <v>84.9</v>
      </c>
      <c r="Y605" s="13" t="n">
        <v>2461.04380915382</v>
      </c>
      <c r="Z605" s="13" t="n">
        <v>401.916221957262</v>
      </c>
      <c r="AA605" s="13" t="n">
        <v>164.389773588529</v>
      </c>
      <c r="AB605" s="13" t="n">
        <v>29.9115227131008</v>
      </c>
      <c r="AC605" s="13" t="n">
        <v>6.00349334265306</v>
      </c>
      <c r="AD605" s="13" t="n">
        <v>8.19300267938535</v>
      </c>
      <c r="AE605" s="0" t="n">
        <v>52177.6072612117</v>
      </c>
      <c r="AF605" s="0" t="n">
        <v>8521.19198495961</v>
      </c>
      <c r="AG605" s="0" t="n">
        <v>3485.2955531137</v>
      </c>
      <c r="AH605" s="0" t="n">
        <v>634.166559288357</v>
      </c>
      <c r="AI605" s="0" t="n">
        <v>127.282544367203</v>
      </c>
      <c r="AJ605" s="0" t="n">
        <v>173.703237018771</v>
      </c>
      <c r="AK605" s="14" t="n">
        <v>3.336</v>
      </c>
      <c r="AL605" s="2" t="n">
        <v>112.84</v>
      </c>
      <c r="AM605" s="2" t="n">
        <v>-206.305191</v>
      </c>
      <c r="AN605" s="14" t="n">
        <v>0.122</v>
      </c>
      <c r="AO605" s="15" t="n">
        <v>-0.155</v>
      </c>
      <c r="AP605" s="15" t="n">
        <v>0.8500272036</v>
      </c>
      <c r="AQ605" s="16" t="n">
        <v>10</v>
      </c>
    </row>
    <row r="606" customFormat="false" ht="12.75" hidden="false" customHeight="false" outlineLevel="0" collapsed="false">
      <c r="A606" s="1" t="n">
        <v>37459</v>
      </c>
      <c r="B606" s="2" t="n">
        <v>203</v>
      </c>
      <c r="C606" s="3" t="n">
        <v>0.916898131</v>
      </c>
      <c r="D606" s="4" t="n">
        <v>0.916898131</v>
      </c>
      <c r="E606" s="5" t="n">
        <v>0</v>
      </c>
      <c r="F606" s="6" t="n">
        <v>39.06332875</v>
      </c>
      <c r="G606" s="6" t="n">
        <v>-76.79069607</v>
      </c>
      <c r="H606" s="7" t="n">
        <v>935.1</v>
      </c>
      <c r="I606" s="8" t="n">
        <v>893.75</v>
      </c>
      <c r="J606" s="9" t="n">
        <v>1042.08088970435</v>
      </c>
      <c r="K606" s="9" t="n">
        <v>1086.81088970435</v>
      </c>
      <c r="L606" s="9" t="n">
        <v>1105.26088970435</v>
      </c>
      <c r="M606" s="10" t="n">
        <v>1096.03588970435</v>
      </c>
      <c r="N606" s="8" t="n">
        <v>25.8</v>
      </c>
      <c r="O606" s="8" t="n">
        <v>61.7</v>
      </c>
      <c r="P606" s="8" t="n">
        <v>88.9</v>
      </c>
      <c r="Y606" s="13" t="n">
        <v>2465.52877182745</v>
      </c>
      <c r="Z606" s="13" t="n">
        <v>399.091048619543</v>
      </c>
      <c r="AA606" s="13" t="n">
        <v>166.508653591819</v>
      </c>
      <c r="AB606" s="13" t="n">
        <v>30.1940400468727</v>
      </c>
      <c r="AC606" s="13" t="n">
        <v>7.59265334512005</v>
      </c>
      <c r="AD606" s="13" t="n">
        <v>8.44020534643577</v>
      </c>
      <c r="AE606" s="0" t="n">
        <v>52272.6948090625</v>
      </c>
      <c r="AF606" s="0" t="n">
        <v>8461.2943170221</v>
      </c>
      <c r="AG606" s="0" t="n">
        <v>3530.21880406683</v>
      </c>
      <c r="AH606" s="0" t="n">
        <v>640.156326082108</v>
      </c>
      <c r="AI606" s="0" t="n">
        <v>160.97498258205</v>
      </c>
      <c r="AJ606" s="0" t="n">
        <v>178.944282963303</v>
      </c>
      <c r="AK606" s="14" t="n">
        <v>3.408</v>
      </c>
      <c r="AL606" s="2" t="n">
        <v>162.876</v>
      </c>
      <c r="AM606" s="2" t="n">
        <v>-205.1108856</v>
      </c>
      <c r="AN606" s="14" t="n">
        <v>0.152</v>
      </c>
      <c r="AO606" s="15" t="n">
        <v>1.218</v>
      </c>
      <c r="AP606" s="15" t="n">
        <v>0.8330484629</v>
      </c>
      <c r="AQ606" s="16" t="n">
        <v>10</v>
      </c>
    </row>
    <row r="607" customFormat="false" ht="12.75" hidden="false" customHeight="false" outlineLevel="0" collapsed="false">
      <c r="A607" s="1" t="n">
        <v>37459</v>
      </c>
      <c r="B607" s="2" t="n">
        <v>203</v>
      </c>
      <c r="C607" s="3" t="n">
        <v>0.917013884</v>
      </c>
      <c r="D607" s="4" t="n">
        <v>0.917013884</v>
      </c>
      <c r="E607" s="5" t="n">
        <v>0</v>
      </c>
      <c r="F607" s="6" t="n">
        <v>39.06947226</v>
      </c>
      <c r="G607" s="6" t="n">
        <v>-76.79532373</v>
      </c>
      <c r="H607" s="7" t="n">
        <v>936.5</v>
      </c>
      <c r="I607" s="8" t="n">
        <v>895.15</v>
      </c>
      <c r="J607" s="9" t="n">
        <v>1029.08347867609</v>
      </c>
      <c r="K607" s="9" t="n">
        <v>1073.81347867609</v>
      </c>
      <c r="L607" s="9" t="n">
        <v>1092.26347867609</v>
      </c>
      <c r="M607" s="10" t="n">
        <v>1083.03847867609</v>
      </c>
      <c r="N607" s="8" t="n">
        <v>25.8</v>
      </c>
      <c r="O607" s="8" t="n">
        <v>61.7</v>
      </c>
      <c r="P607" s="8" t="n">
        <v>88.9</v>
      </c>
      <c r="Q607" s="0" t="n">
        <v>4.697</v>
      </c>
      <c r="Y607" s="13" t="n">
        <v>2473.86303317372</v>
      </c>
      <c r="Z607" s="13" t="n">
        <v>404.282304627601</v>
      </c>
      <c r="AA607" s="13" t="n">
        <v>168.945365595601</v>
      </c>
      <c r="AB607" s="13" t="n">
        <v>31.6419413824538</v>
      </c>
      <c r="AC607" s="13" t="n">
        <v>6.78041601052581</v>
      </c>
      <c r="AD607" s="13" t="n">
        <v>8.15768801266387</v>
      </c>
      <c r="AE607" s="0" t="n">
        <v>52449.3929294781</v>
      </c>
      <c r="AF607" s="0" t="n">
        <v>8571.35628185727</v>
      </c>
      <c r="AG607" s="0" t="n">
        <v>3581.88054266293</v>
      </c>
      <c r="AH607" s="0" t="n">
        <v>670.85388090008</v>
      </c>
      <c r="AI607" s="0" t="n">
        <v>143.754403050017</v>
      </c>
      <c r="AJ607" s="0" t="n">
        <v>172.954516169552</v>
      </c>
      <c r="AK607" s="14" t="n">
        <v>3.369</v>
      </c>
      <c r="AL607" s="2" t="n">
        <v>165.115</v>
      </c>
      <c r="AM607" s="2" t="n">
        <v>-197.4386292</v>
      </c>
      <c r="AN607" s="14" t="n">
        <v>0.141</v>
      </c>
      <c r="AO607" s="15" t="n">
        <v>-0.157</v>
      </c>
      <c r="AP607" s="15" t="n">
        <v>0.9599704742</v>
      </c>
      <c r="AQ607" s="16" t="n">
        <v>10</v>
      </c>
    </row>
    <row r="608" customFormat="false" ht="12.75" hidden="false" customHeight="false" outlineLevel="0" collapsed="false">
      <c r="A608" s="1" t="n">
        <v>37459</v>
      </c>
      <c r="B608" s="2" t="n">
        <v>203</v>
      </c>
      <c r="C608" s="3" t="n">
        <v>0.917129636</v>
      </c>
      <c r="D608" s="4" t="n">
        <v>0.917129636</v>
      </c>
      <c r="E608" s="5" t="n">
        <v>0</v>
      </c>
      <c r="F608" s="6" t="n">
        <v>39.07683726</v>
      </c>
      <c r="G608" s="6" t="n">
        <v>-76.79679926</v>
      </c>
      <c r="H608" s="7" t="n">
        <v>937.4</v>
      </c>
      <c r="I608" s="8" t="n">
        <v>896.05</v>
      </c>
      <c r="J608" s="9" t="n">
        <v>1020.73873005647</v>
      </c>
      <c r="K608" s="9" t="n">
        <v>1065.46873005647</v>
      </c>
      <c r="L608" s="9" t="n">
        <v>1083.91873005647</v>
      </c>
      <c r="M608" s="10" t="n">
        <v>1074.69373005647</v>
      </c>
      <c r="N608" s="8" t="n">
        <v>26</v>
      </c>
      <c r="O608" s="8" t="n">
        <v>61.5</v>
      </c>
      <c r="P608" s="8" t="n">
        <v>93.1</v>
      </c>
      <c r="R608" s="11" t="n">
        <v>0.000193</v>
      </c>
      <c r="S608" s="11" t="n">
        <v>0.0001488</v>
      </c>
      <c r="T608" s="11" t="n">
        <v>9.994E-005</v>
      </c>
      <c r="U608" s="12" t="n">
        <v>873.6</v>
      </c>
      <c r="V608" s="12" t="n">
        <v>310.8</v>
      </c>
      <c r="W608" s="12" t="n">
        <v>302.8</v>
      </c>
      <c r="X608" s="12" t="n">
        <v>25.1</v>
      </c>
      <c r="Y608" s="13" t="n">
        <v>2496.1819025417</v>
      </c>
      <c r="Z608" s="13" t="n">
        <v>395.135805946736</v>
      </c>
      <c r="AA608" s="13" t="n">
        <v>160.505160249166</v>
      </c>
      <c r="AB608" s="13" t="n">
        <v>32.6307520506555</v>
      </c>
      <c r="AC608" s="13" t="n">
        <v>6.8157306772473</v>
      </c>
      <c r="AD608" s="13" t="n">
        <v>7.16887734446218</v>
      </c>
      <c r="AE608" s="0" t="n">
        <v>52922.5845061844</v>
      </c>
      <c r="AF608" s="0" t="n">
        <v>8377.4375819096</v>
      </c>
      <c r="AG608" s="0" t="n">
        <v>3402.93625969963</v>
      </c>
      <c r="AH608" s="0" t="n">
        <v>691.818064678208</v>
      </c>
      <c r="AI608" s="0" t="n">
        <v>144.503123899236</v>
      </c>
      <c r="AJ608" s="0" t="n">
        <v>151.990332391424</v>
      </c>
      <c r="AK608" s="14" t="n">
        <v>3.456</v>
      </c>
      <c r="AL608" s="2" t="n">
        <v>215.15</v>
      </c>
      <c r="AM608" s="2" t="n">
        <v>-196.5424805</v>
      </c>
      <c r="AN608" s="14" t="n">
        <v>0.14</v>
      </c>
      <c r="AO608" s="15" t="n">
        <v>-0.159</v>
      </c>
      <c r="AP608" s="15" t="n">
        <v>1.120501041</v>
      </c>
      <c r="AQ608" s="16" t="n">
        <v>10</v>
      </c>
    </row>
    <row r="609" customFormat="false" ht="12.75" hidden="false" customHeight="false" outlineLevel="0" collapsed="false">
      <c r="A609" s="1" t="n">
        <v>37459</v>
      </c>
      <c r="B609" s="2" t="n">
        <v>203</v>
      </c>
      <c r="C609" s="3" t="n">
        <v>0.917245388</v>
      </c>
      <c r="D609" s="4" t="n">
        <v>0.917245388</v>
      </c>
      <c r="E609" s="5" t="n">
        <v>0</v>
      </c>
      <c r="F609" s="6" t="n">
        <v>39.0841415</v>
      </c>
      <c r="G609" s="6" t="n">
        <v>-76.79554486</v>
      </c>
      <c r="H609" s="7" t="n">
        <v>937.5</v>
      </c>
      <c r="I609" s="8" t="n">
        <v>896.15</v>
      </c>
      <c r="J609" s="9" t="n">
        <v>1019.81205319221</v>
      </c>
      <c r="K609" s="9" t="n">
        <v>1064.54205319221</v>
      </c>
      <c r="L609" s="9" t="n">
        <v>1082.99205319221</v>
      </c>
      <c r="M609" s="10" t="n">
        <v>1073.76705319221</v>
      </c>
      <c r="N609" s="8" t="n">
        <v>25.9</v>
      </c>
      <c r="O609" s="8" t="n">
        <v>61</v>
      </c>
      <c r="P609" s="8" t="n">
        <v>87.3</v>
      </c>
      <c r="Y609" s="13" t="n">
        <v>2486.36442519313</v>
      </c>
      <c r="Z609" s="13" t="n">
        <v>400.185803287909</v>
      </c>
      <c r="AA609" s="13" t="n">
        <v>166.261450924768</v>
      </c>
      <c r="AB609" s="13" t="n">
        <v>30.9003333813025</v>
      </c>
      <c r="AC609" s="13" t="n">
        <v>6.63915734363985</v>
      </c>
      <c r="AD609" s="13" t="n">
        <v>7.80454134544898</v>
      </c>
      <c r="AE609" s="0" t="n">
        <v>52714.4401101016</v>
      </c>
      <c r="AF609" s="0" t="n">
        <v>8484.50466334789</v>
      </c>
      <c r="AG609" s="0" t="n">
        <v>3524.9777581223</v>
      </c>
      <c r="AH609" s="0" t="n">
        <v>655.130743066485</v>
      </c>
      <c r="AI609" s="0" t="n">
        <v>140.759519653142</v>
      </c>
      <c r="AJ609" s="0" t="n">
        <v>165.467307677364</v>
      </c>
      <c r="AK609" s="14" t="n">
        <v>3.447</v>
      </c>
      <c r="AL609" s="2" t="n">
        <v>168.982</v>
      </c>
      <c r="AM609" s="2" t="n">
        <v>-198.0362549</v>
      </c>
      <c r="AN609" s="14" t="n">
        <v>0.161</v>
      </c>
      <c r="AO609" s="15" t="n">
        <v>1.214</v>
      </c>
      <c r="AP609" s="15" t="n">
        <v>1.132951975</v>
      </c>
      <c r="AQ609" s="16" t="n">
        <v>10</v>
      </c>
    </row>
    <row r="610" customFormat="false" ht="12.75" hidden="false" customHeight="false" outlineLevel="0" collapsed="false">
      <c r="A610" s="1" t="n">
        <v>37459</v>
      </c>
      <c r="B610" s="2" t="n">
        <v>203</v>
      </c>
      <c r="C610" s="3" t="n">
        <v>0.91736114</v>
      </c>
      <c r="D610" s="4" t="n">
        <v>0.91736114</v>
      </c>
      <c r="E610" s="5" t="n">
        <v>0</v>
      </c>
      <c r="F610" s="6" t="n">
        <v>39.09067502</v>
      </c>
      <c r="G610" s="6" t="n">
        <v>-76.79090692</v>
      </c>
      <c r="H610" s="7" t="n">
        <v>941.6</v>
      </c>
      <c r="I610" s="8" t="n">
        <v>900.25</v>
      </c>
      <c r="J610" s="9" t="n">
        <v>981.907065726252</v>
      </c>
      <c r="K610" s="9" t="n">
        <v>1026.63706572625</v>
      </c>
      <c r="L610" s="9" t="n">
        <v>1045.08706572625</v>
      </c>
      <c r="M610" s="10" t="n">
        <v>1035.86206572625</v>
      </c>
      <c r="N610" s="8" t="n">
        <v>26.3</v>
      </c>
      <c r="O610" s="8" t="n">
        <v>60.5</v>
      </c>
      <c r="P610" s="8" t="n">
        <v>84.5</v>
      </c>
      <c r="Y610" s="13" t="n">
        <v>2495.05183320661</v>
      </c>
      <c r="Z610" s="13" t="n">
        <v>407.10747796532</v>
      </c>
      <c r="AA610" s="13" t="n">
        <v>170.075434930689</v>
      </c>
      <c r="AB610" s="13" t="n">
        <v>29.558376045886</v>
      </c>
      <c r="AC610" s="13" t="n">
        <v>6.67447201036134</v>
      </c>
      <c r="AD610" s="13" t="n">
        <v>8.65209334676471</v>
      </c>
      <c r="AE610" s="0" t="n">
        <v>52898.6254390094</v>
      </c>
      <c r="AF610" s="0" t="n">
        <v>8631.25394979478</v>
      </c>
      <c r="AG610" s="0" t="n">
        <v>3605.83960983793</v>
      </c>
      <c r="AH610" s="0" t="n">
        <v>626.679350796169</v>
      </c>
      <c r="AI610" s="0" t="n">
        <v>141.508240502361</v>
      </c>
      <c r="AJ610" s="0" t="n">
        <v>183.436608058616</v>
      </c>
      <c r="AK610" s="14" t="n">
        <v>3.417</v>
      </c>
      <c r="AL610" s="2" t="n">
        <v>171.018</v>
      </c>
      <c r="AM610" s="2" t="n">
        <v>-207.2858124</v>
      </c>
      <c r="AN610" s="14" t="n">
        <v>0.172</v>
      </c>
      <c r="AO610" s="15" t="n">
        <v>1.213</v>
      </c>
      <c r="AP610" s="15" t="n">
        <v>1.193357825</v>
      </c>
      <c r="AQ610" s="16" t="n">
        <v>10</v>
      </c>
    </row>
    <row r="611" customFormat="false" ht="12.75" hidden="false" customHeight="false" outlineLevel="0" collapsed="false">
      <c r="A611" s="1" t="n">
        <v>37459</v>
      </c>
      <c r="B611" s="2" t="n">
        <v>203</v>
      </c>
      <c r="C611" s="3" t="n">
        <v>0.917476833</v>
      </c>
      <c r="D611" s="4" t="n">
        <v>0.917476833</v>
      </c>
      <c r="E611" s="5" t="n">
        <v>0</v>
      </c>
      <c r="F611" s="6" t="n">
        <v>39.0945078</v>
      </c>
      <c r="G611" s="6" t="n">
        <v>-76.78284025</v>
      </c>
      <c r="H611" s="7" t="n">
        <v>943.5</v>
      </c>
      <c r="I611" s="8" t="n">
        <v>902.15</v>
      </c>
      <c r="J611" s="9" t="n">
        <v>964.399838195224</v>
      </c>
      <c r="K611" s="9" t="n">
        <v>1009.12983819522</v>
      </c>
      <c r="L611" s="9" t="n">
        <v>1027.57983819522</v>
      </c>
      <c r="M611" s="10" t="n">
        <v>1018.35483819522</v>
      </c>
      <c r="N611" s="8" t="n">
        <v>26.5</v>
      </c>
      <c r="O611" s="8" t="n">
        <v>59.7</v>
      </c>
      <c r="P611" s="8" t="n">
        <v>84.4</v>
      </c>
      <c r="R611" s="11" t="n">
        <v>0.0001997</v>
      </c>
      <c r="S611" s="11" t="n">
        <v>0.0001509</v>
      </c>
      <c r="T611" s="11" t="n">
        <v>0.0001012</v>
      </c>
      <c r="U611" s="12" t="n">
        <v>878.5</v>
      </c>
      <c r="V611" s="12" t="n">
        <v>310.7</v>
      </c>
      <c r="W611" s="12" t="n">
        <v>302.8</v>
      </c>
      <c r="X611" s="12" t="n">
        <v>25.4</v>
      </c>
      <c r="Y611" s="13" t="n">
        <v>2498.37141187843</v>
      </c>
      <c r="Z611" s="13" t="n">
        <v>402.975661958906</v>
      </c>
      <c r="AA611" s="13" t="n">
        <v>162.447466918848</v>
      </c>
      <c r="AB611" s="13" t="n">
        <v>30.3706133804802</v>
      </c>
      <c r="AC611" s="13" t="n">
        <v>6.21538134298199</v>
      </c>
      <c r="AD611" s="13" t="n">
        <v>7.59265334512005</v>
      </c>
      <c r="AE611" s="0" t="n">
        <v>52969.005198836</v>
      </c>
      <c r="AF611" s="0" t="n">
        <v>8543.65361043618</v>
      </c>
      <c r="AG611" s="0" t="n">
        <v>3444.11590640666</v>
      </c>
      <c r="AH611" s="0" t="n">
        <v>643.899930328202</v>
      </c>
      <c r="AI611" s="0" t="n">
        <v>131.774869462516</v>
      </c>
      <c r="AJ611" s="0" t="n">
        <v>160.97498258205</v>
      </c>
      <c r="AK611" s="14" t="n">
        <v>3.289</v>
      </c>
      <c r="AL611" s="2" t="n">
        <v>125.257</v>
      </c>
      <c r="AM611" s="2" t="n">
        <v>-215.1449738</v>
      </c>
      <c r="AN611" s="14" t="n">
        <v>0.171</v>
      </c>
      <c r="AO611" s="15" t="n">
        <v>1.212</v>
      </c>
      <c r="AP611" s="15" t="n">
        <v>1.317671418</v>
      </c>
      <c r="AQ611" s="16" t="n">
        <v>10</v>
      </c>
    </row>
    <row r="612" customFormat="false" ht="12.75" hidden="false" customHeight="false" outlineLevel="0" collapsed="false">
      <c r="A612" s="1" t="n">
        <v>37459</v>
      </c>
      <c r="B612" s="2" t="n">
        <v>203</v>
      </c>
      <c r="C612" s="3" t="n">
        <v>0.917592585</v>
      </c>
      <c r="D612" s="4" t="n">
        <v>0.917592585</v>
      </c>
      <c r="E612" s="5" t="n">
        <v>0</v>
      </c>
      <c r="F612" s="6" t="n">
        <v>39.09500056</v>
      </c>
      <c r="G612" s="6" t="n">
        <v>-76.77292518</v>
      </c>
      <c r="H612" s="7" t="n">
        <v>946.4</v>
      </c>
      <c r="I612" s="8" t="n">
        <v>905.05</v>
      </c>
      <c r="J612" s="9" t="n">
        <v>937.749240974051</v>
      </c>
      <c r="K612" s="9" t="n">
        <v>982.479240974051</v>
      </c>
      <c r="L612" s="9" t="n">
        <v>1000.92924097405</v>
      </c>
      <c r="M612" s="10" t="n">
        <v>991.704240974051</v>
      </c>
      <c r="N612" s="8" t="n">
        <v>26.7</v>
      </c>
      <c r="O612" s="8" t="n">
        <v>59.1</v>
      </c>
      <c r="P612" s="8" t="n">
        <v>87.8</v>
      </c>
      <c r="Y612" s="13" t="n">
        <v>2610.63673738604</v>
      </c>
      <c r="Z612" s="13" t="n">
        <v>408.908525968116</v>
      </c>
      <c r="AA612" s="13" t="n">
        <v>168.91005092888</v>
      </c>
      <c r="AB612" s="13" t="n">
        <v>31.9597733829472</v>
      </c>
      <c r="AC612" s="13" t="n">
        <v>6.60384267691837</v>
      </c>
      <c r="AD612" s="13" t="n">
        <v>7.48670934495558</v>
      </c>
      <c r="AE612" s="0" t="n">
        <v>55349.1887785027</v>
      </c>
      <c r="AF612" s="0" t="n">
        <v>8669.43871310494</v>
      </c>
      <c r="AG612" s="0" t="n">
        <v>3581.13182181371</v>
      </c>
      <c r="AH612" s="0" t="n">
        <v>677.59236854305</v>
      </c>
      <c r="AI612" s="0" t="n">
        <v>140.010798803923</v>
      </c>
      <c r="AJ612" s="0" t="n">
        <v>158.728820034394</v>
      </c>
      <c r="AK612" s="14" t="n">
        <v>3.337</v>
      </c>
      <c r="AL612" s="2" t="n">
        <v>127.292</v>
      </c>
      <c r="AM612" s="2" t="n">
        <v>-220.5393524</v>
      </c>
      <c r="AN612" s="14" t="n">
        <v>0.181</v>
      </c>
      <c r="AO612" s="15" t="n">
        <v>1.21</v>
      </c>
      <c r="AP612" s="15" t="n">
        <v>1.244610429</v>
      </c>
      <c r="AQ612" s="16" t="n">
        <v>10</v>
      </c>
    </row>
    <row r="613" customFormat="false" ht="12.75" hidden="false" customHeight="false" outlineLevel="0" collapsed="false">
      <c r="A613" s="1" t="n">
        <v>37459</v>
      </c>
      <c r="B613" s="2" t="n">
        <v>203</v>
      </c>
      <c r="C613" s="3" t="n">
        <v>0.917708337</v>
      </c>
      <c r="D613" s="4" t="n">
        <v>0.917708337</v>
      </c>
      <c r="E613" s="5" t="n">
        <v>0</v>
      </c>
      <c r="F613" s="6" t="n">
        <v>39.09374728</v>
      </c>
      <c r="G613" s="6" t="n">
        <v>-76.76367947</v>
      </c>
      <c r="H613" s="7" t="n">
        <v>948.2</v>
      </c>
      <c r="I613" s="8" t="n">
        <v>906.85</v>
      </c>
      <c r="J613" s="9" t="n">
        <v>921.250408382027</v>
      </c>
      <c r="K613" s="9" t="n">
        <v>965.980408382027</v>
      </c>
      <c r="L613" s="9" t="n">
        <v>984.430408382027</v>
      </c>
      <c r="M613" s="10" t="n">
        <v>975.205408382027</v>
      </c>
      <c r="N613" s="8" t="n">
        <v>26.8</v>
      </c>
      <c r="O613" s="8" t="n">
        <v>58.6</v>
      </c>
      <c r="P613" s="8" t="n">
        <v>86.9</v>
      </c>
      <c r="Q613" s="0" t="n">
        <v>4.128</v>
      </c>
      <c r="Y613" s="13" t="n">
        <v>2554.87487863281</v>
      </c>
      <c r="Z613" s="13" t="n">
        <v>410.956776637963</v>
      </c>
      <c r="AA613" s="13" t="n">
        <v>172.2296296007</v>
      </c>
      <c r="AB613" s="13" t="n">
        <v>31.4300533821248</v>
      </c>
      <c r="AC613" s="13" t="n">
        <v>7.31013601134814</v>
      </c>
      <c r="AD613" s="13" t="n">
        <v>8.51083467987875</v>
      </c>
      <c r="AE613" s="0" t="n">
        <v>54166.9585575862</v>
      </c>
      <c r="AF613" s="0" t="n">
        <v>8712.86452235964</v>
      </c>
      <c r="AG613" s="0" t="n">
        <v>3651.51158164028</v>
      </c>
      <c r="AH613" s="0" t="n">
        <v>666.361555804767</v>
      </c>
      <c r="AI613" s="0" t="n">
        <v>154.9852157883</v>
      </c>
      <c r="AJ613" s="0" t="n">
        <v>180.44172466174</v>
      </c>
      <c r="AK613" s="14" t="n">
        <v>3.346</v>
      </c>
      <c r="AL613" s="2" t="n">
        <v>129.124</v>
      </c>
      <c r="AM613" s="2" t="n">
        <v>-235.166748</v>
      </c>
      <c r="AN613" s="14" t="n">
        <v>0.161</v>
      </c>
      <c r="AO613" s="15" t="n">
        <v>1.209</v>
      </c>
      <c r="AP613" s="15" t="n">
        <v>1.14864099</v>
      </c>
      <c r="AQ613" s="16" t="n">
        <v>10</v>
      </c>
    </row>
    <row r="614" customFormat="false" ht="12.75" hidden="false" customHeight="false" outlineLevel="0" collapsed="false">
      <c r="A614" s="1" t="n">
        <v>37459</v>
      </c>
      <c r="B614" s="2" t="n">
        <v>203</v>
      </c>
      <c r="C614" s="3" t="n">
        <v>0.91782409</v>
      </c>
      <c r="D614" s="4" t="n">
        <v>0.91782409</v>
      </c>
      <c r="E614" s="5" t="n">
        <v>0</v>
      </c>
      <c r="F614" s="6" t="n">
        <v>39.09215484</v>
      </c>
      <c r="G614" s="6" t="n">
        <v>-76.75457802</v>
      </c>
      <c r="H614" s="7" t="n">
        <v>951.4</v>
      </c>
      <c r="I614" s="8" t="n">
        <v>910.05</v>
      </c>
      <c r="J614" s="9" t="n">
        <v>891.999847683785</v>
      </c>
      <c r="K614" s="9" t="n">
        <v>936.729847683785</v>
      </c>
      <c r="L614" s="9" t="n">
        <v>955.179847683785</v>
      </c>
      <c r="M614" s="10" t="n">
        <v>945.954847683785</v>
      </c>
      <c r="N614" s="8" t="n">
        <v>27</v>
      </c>
      <c r="O614" s="8" t="n">
        <v>58.3</v>
      </c>
      <c r="P614" s="8" t="n">
        <v>92</v>
      </c>
      <c r="R614" s="11" t="n">
        <v>0.0002012</v>
      </c>
      <c r="S614" s="11" t="n">
        <v>0.0001538</v>
      </c>
      <c r="T614" s="11" t="n">
        <v>0.0001042</v>
      </c>
      <c r="U614" s="12" t="n">
        <v>886.2</v>
      </c>
      <c r="V614" s="12" t="n">
        <v>310.7</v>
      </c>
      <c r="W614" s="12" t="n">
        <v>302.9</v>
      </c>
      <c r="X614" s="12" t="n">
        <v>26</v>
      </c>
      <c r="Y614" s="13" t="n">
        <v>2527.75321459071</v>
      </c>
      <c r="Z614" s="13" t="n">
        <v>405.553632629575</v>
      </c>
      <c r="AA614" s="13" t="n">
        <v>172.2296296007</v>
      </c>
      <c r="AB614" s="13" t="n">
        <v>30.7237600476951</v>
      </c>
      <c r="AC614" s="13" t="n">
        <v>7.66328267856302</v>
      </c>
      <c r="AD614" s="13" t="n">
        <v>8.15768801266387</v>
      </c>
      <c r="AE614" s="0" t="n">
        <v>53591.9409453861</v>
      </c>
      <c r="AF614" s="0" t="n">
        <v>8598.31023242915</v>
      </c>
      <c r="AG614" s="0" t="n">
        <v>3651.51158164028</v>
      </c>
      <c r="AH614" s="0" t="n">
        <v>651.38713882039</v>
      </c>
      <c r="AI614" s="0" t="n">
        <v>162.472424280488</v>
      </c>
      <c r="AJ614" s="0" t="n">
        <v>172.954516169552</v>
      </c>
      <c r="AK614" s="14" t="n">
        <v>3.328</v>
      </c>
      <c r="AL614" s="2" t="n">
        <v>131.16</v>
      </c>
      <c r="AM614" s="2" t="n">
        <v>-230.5222168</v>
      </c>
      <c r="AN614" s="14" t="n">
        <v>0.142</v>
      </c>
      <c r="AO614" s="15" t="n">
        <v>-0.166</v>
      </c>
      <c r="AP614" s="15" t="n">
        <v>1.109357119</v>
      </c>
      <c r="AQ614" s="16" t="n">
        <v>10</v>
      </c>
    </row>
    <row r="615" customFormat="false" ht="12.75" hidden="false" customHeight="false" outlineLevel="0" collapsed="false">
      <c r="A615" s="1" t="n">
        <v>37459</v>
      </c>
      <c r="B615" s="2" t="n">
        <v>203</v>
      </c>
      <c r="C615" s="3" t="n">
        <v>0.917939842</v>
      </c>
      <c r="D615" s="4" t="n">
        <v>0.917939842</v>
      </c>
      <c r="E615" s="5" t="n">
        <v>0</v>
      </c>
      <c r="F615" s="6" t="n">
        <v>39.08908854</v>
      </c>
      <c r="G615" s="6" t="n">
        <v>-76.746937</v>
      </c>
      <c r="H615" s="7" t="n">
        <v>952.4</v>
      </c>
      <c r="I615" s="8" t="n">
        <v>911.05</v>
      </c>
      <c r="J615" s="9" t="n">
        <v>882.880137391506</v>
      </c>
      <c r="K615" s="9" t="n">
        <v>927.610137391506</v>
      </c>
      <c r="L615" s="9" t="n">
        <v>946.060137391506</v>
      </c>
      <c r="M615" s="10" t="n">
        <v>936.835137391506</v>
      </c>
      <c r="N615" s="8" t="n">
        <v>27</v>
      </c>
      <c r="O615" s="8" t="n">
        <v>57.7</v>
      </c>
      <c r="P615" s="8" t="n">
        <v>87.5</v>
      </c>
      <c r="Y615" s="13" t="n">
        <v>2544.70425461702</v>
      </c>
      <c r="Z615" s="13" t="n">
        <v>407.778456633029</v>
      </c>
      <c r="AA615" s="13" t="n">
        <v>174.736970937926</v>
      </c>
      <c r="AB615" s="13" t="n">
        <v>31.9597733829472</v>
      </c>
      <c r="AC615" s="13" t="n">
        <v>6.21538134298199</v>
      </c>
      <c r="AD615" s="13" t="n">
        <v>8.93461068053661</v>
      </c>
      <c r="AE615" s="0" t="n">
        <v>53951.3269530111</v>
      </c>
      <c r="AF615" s="0" t="n">
        <v>8645.47964592994</v>
      </c>
      <c r="AG615" s="0" t="n">
        <v>3704.67076193482</v>
      </c>
      <c r="AH615" s="0" t="n">
        <v>677.59236854305</v>
      </c>
      <c r="AI615" s="0" t="n">
        <v>131.774869462516</v>
      </c>
      <c r="AJ615" s="0" t="n">
        <v>189.426374852366</v>
      </c>
      <c r="AK615" s="14" t="n">
        <v>3.347</v>
      </c>
      <c r="AL615" s="2" t="n">
        <v>133.399</v>
      </c>
      <c r="AM615" s="2" t="n">
        <v>-234.4155121</v>
      </c>
      <c r="AN615" s="14" t="n">
        <v>0.163</v>
      </c>
      <c r="AO615" s="15" t="n">
        <v>1.207</v>
      </c>
      <c r="AP615" s="15" t="n">
        <v>1.023688436</v>
      </c>
      <c r="AQ615" s="16" t="n">
        <v>10</v>
      </c>
    </row>
    <row r="616" customFormat="false" ht="12.75" hidden="false" customHeight="false" outlineLevel="0" collapsed="false">
      <c r="A616" s="1" t="n">
        <v>37459</v>
      </c>
      <c r="B616" s="2" t="n">
        <v>203</v>
      </c>
      <c r="C616" s="3" t="n">
        <v>0.918055534</v>
      </c>
      <c r="D616" s="4" t="n">
        <v>0.918055534</v>
      </c>
      <c r="E616" s="5" t="n">
        <v>0</v>
      </c>
      <c r="F616" s="6" t="n">
        <v>39.08439947</v>
      </c>
      <c r="G616" s="6" t="n">
        <v>-76.74087405</v>
      </c>
      <c r="H616" s="7" t="n">
        <v>954.6</v>
      </c>
      <c r="I616" s="8" t="n">
        <v>913.25</v>
      </c>
      <c r="J616" s="9" t="n">
        <v>862.851960146055</v>
      </c>
      <c r="K616" s="9" t="n">
        <v>907.581960146055</v>
      </c>
      <c r="L616" s="9" t="n">
        <v>926.031960146055</v>
      </c>
      <c r="M616" s="10" t="n">
        <v>916.806960146055</v>
      </c>
      <c r="N616" s="8" t="n">
        <v>27.1</v>
      </c>
      <c r="O616" s="8" t="n">
        <v>57.8</v>
      </c>
      <c r="P616" s="8" t="n">
        <v>90.8</v>
      </c>
      <c r="Y616" s="13" t="n">
        <v>2552.75599862952</v>
      </c>
      <c r="Z616" s="13" t="n">
        <v>410.603629970748</v>
      </c>
      <c r="AA616" s="13" t="n">
        <v>172.618090934636</v>
      </c>
      <c r="AB616" s="13" t="n">
        <v>29.0639707117851</v>
      </c>
      <c r="AC616" s="13" t="n">
        <v>7.1335626777407</v>
      </c>
      <c r="AD616" s="13" t="n">
        <v>8.44020534643577</v>
      </c>
      <c r="AE616" s="0" t="n">
        <v>54122.035306633</v>
      </c>
      <c r="AF616" s="0" t="n">
        <v>8705.37731386745</v>
      </c>
      <c r="AG616" s="0" t="n">
        <v>3659.74751098169</v>
      </c>
      <c r="AH616" s="0" t="n">
        <v>616.197258907105</v>
      </c>
      <c r="AI616" s="0" t="n">
        <v>151.241611542206</v>
      </c>
      <c r="AJ616" s="0" t="n">
        <v>178.944282963303</v>
      </c>
      <c r="AK616" s="14" t="n">
        <v>3.358</v>
      </c>
      <c r="AL616" s="2" t="n">
        <v>183.434</v>
      </c>
      <c r="AM616" s="2" t="n">
        <v>-236.0178223</v>
      </c>
      <c r="AN616" s="14" t="n">
        <v>0.131</v>
      </c>
      <c r="AO616" s="15" t="n">
        <v>-0.169</v>
      </c>
      <c r="AP616" s="15" t="n">
        <v>0.8954146504</v>
      </c>
      <c r="AQ616" s="16" t="n">
        <v>10</v>
      </c>
    </row>
    <row r="617" customFormat="false" ht="12.75" hidden="false" customHeight="false" outlineLevel="0" collapsed="false">
      <c r="A617" s="1" t="n">
        <v>37459</v>
      </c>
      <c r="B617" s="2" t="n">
        <v>203</v>
      </c>
      <c r="C617" s="3" t="n">
        <v>0.918171287</v>
      </c>
      <c r="D617" s="4" t="n">
        <v>0.918171287</v>
      </c>
      <c r="E617" s="5" t="n">
        <v>0</v>
      </c>
      <c r="F617" s="6" t="n">
        <v>39.07867298</v>
      </c>
      <c r="G617" s="6" t="n">
        <v>-76.73779797</v>
      </c>
      <c r="H617" s="7" t="n">
        <v>955.5</v>
      </c>
      <c r="I617" s="8" t="n">
        <v>914.15</v>
      </c>
      <c r="J617" s="9" t="n">
        <v>854.672517397824</v>
      </c>
      <c r="K617" s="9" t="n">
        <v>899.402517397824</v>
      </c>
      <c r="L617" s="9" t="n">
        <v>917.852517397824</v>
      </c>
      <c r="M617" s="10" t="n">
        <v>908.627517397824</v>
      </c>
      <c r="N617" s="8" t="n">
        <v>27.3</v>
      </c>
      <c r="O617" s="8" t="n">
        <v>57.1</v>
      </c>
      <c r="P617" s="8" t="n">
        <v>87.4</v>
      </c>
      <c r="R617" s="11" t="n">
        <v>0.0002035</v>
      </c>
      <c r="S617" s="11" t="n">
        <v>0.0001551</v>
      </c>
      <c r="T617" s="11" t="n">
        <v>0.0001048</v>
      </c>
      <c r="U617" s="12" t="n">
        <v>892.5</v>
      </c>
      <c r="V617" s="12" t="n">
        <v>310.6</v>
      </c>
      <c r="W617" s="12" t="n">
        <v>302.9</v>
      </c>
      <c r="X617" s="12" t="n">
        <v>26.3</v>
      </c>
      <c r="Y617" s="13" t="n">
        <v>2549.64830795803</v>
      </c>
      <c r="Z617" s="13" t="n">
        <v>421.480547320966</v>
      </c>
      <c r="AA617" s="13" t="n">
        <v>173.995362936774</v>
      </c>
      <c r="AB617" s="13" t="n">
        <v>30.935648048024</v>
      </c>
      <c r="AC617" s="13" t="n">
        <v>7.52202401167707</v>
      </c>
      <c r="AD617" s="13" t="n">
        <v>8.47552001315726</v>
      </c>
      <c r="AE617" s="0" t="n">
        <v>54056.1478719018</v>
      </c>
      <c r="AF617" s="0" t="n">
        <v>8935.98333542685</v>
      </c>
      <c r="AG617" s="0" t="n">
        <v>3688.94762410122</v>
      </c>
      <c r="AH617" s="0" t="n">
        <v>655.879463915703</v>
      </c>
      <c r="AI617" s="0" t="n">
        <v>159.477540883613</v>
      </c>
      <c r="AJ617" s="0" t="n">
        <v>179.693003812521</v>
      </c>
      <c r="AK617" s="14" t="n">
        <v>3.377</v>
      </c>
      <c r="AL617" s="2" t="n">
        <v>185.266</v>
      </c>
      <c r="AM617" s="2" t="n">
        <v>-236.5299835</v>
      </c>
      <c r="AN617" s="14" t="n">
        <v>0.141</v>
      </c>
      <c r="AO617" s="15" t="n">
        <v>-0.17</v>
      </c>
      <c r="AP617" s="15" t="n">
        <v>0.8706102967</v>
      </c>
      <c r="AQ617" s="16" t="n">
        <v>10</v>
      </c>
    </row>
    <row r="618" customFormat="false" ht="12.75" hidden="false" customHeight="false" outlineLevel="0" collapsed="false">
      <c r="A618" s="1" t="n">
        <v>37459</v>
      </c>
      <c r="B618" s="2" t="n">
        <v>203</v>
      </c>
      <c r="C618" s="3" t="n">
        <v>0.918287039</v>
      </c>
      <c r="D618" s="4" t="n">
        <v>0.918287039</v>
      </c>
      <c r="E618" s="5" t="n">
        <v>0</v>
      </c>
      <c r="F618" s="6" t="n">
        <v>39.07274644</v>
      </c>
      <c r="G618" s="6" t="n">
        <v>-76.73772078</v>
      </c>
      <c r="H618" s="7" t="n">
        <v>956.4</v>
      </c>
      <c r="I618" s="8" t="n">
        <v>915.05</v>
      </c>
      <c r="J618" s="9" t="n">
        <v>846.501123523046</v>
      </c>
      <c r="K618" s="9" t="n">
        <v>891.231123523046</v>
      </c>
      <c r="L618" s="9" t="n">
        <v>909.681123523046</v>
      </c>
      <c r="M618" s="10" t="n">
        <v>900.456123523046</v>
      </c>
      <c r="N618" s="8" t="n">
        <v>27.3</v>
      </c>
      <c r="O618" s="8" t="n">
        <v>56.7</v>
      </c>
      <c r="P618" s="8" t="n">
        <v>89.9</v>
      </c>
      <c r="Y618" s="13" t="n">
        <v>2578.88885200343</v>
      </c>
      <c r="Z618" s="13" t="n">
        <v>423.034392656712</v>
      </c>
      <c r="AA618" s="13" t="n">
        <v>173.88941893661</v>
      </c>
      <c r="AB618" s="13" t="n">
        <v>35.0674640544382</v>
      </c>
      <c r="AC618" s="13" t="n">
        <v>7.16887734446218</v>
      </c>
      <c r="AD618" s="13" t="n">
        <v>7.16887734446218</v>
      </c>
      <c r="AE618" s="0" t="n">
        <v>54676.088735055</v>
      </c>
      <c r="AF618" s="0" t="n">
        <v>8968.92705279248</v>
      </c>
      <c r="AG618" s="0" t="n">
        <v>3686.70146155357</v>
      </c>
      <c r="AH618" s="0" t="n">
        <v>743.479803274308</v>
      </c>
      <c r="AI618" s="0" t="n">
        <v>151.990332391424</v>
      </c>
      <c r="AJ618" s="0" t="n">
        <v>151.990332391424</v>
      </c>
      <c r="AK618" s="14" t="n">
        <v>3.269</v>
      </c>
      <c r="AL618" s="2" t="n">
        <v>139.301</v>
      </c>
      <c r="AM618" s="2" t="n">
        <v>-239.5048218</v>
      </c>
      <c r="AN618" s="14" t="n">
        <v>0.131</v>
      </c>
      <c r="AO618" s="15" t="n">
        <v>-0.171</v>
      </c>
      <c r="AP618" s="15" t="n">
        <v>0.8090581894</v>
      </c>
      <c r="AQ618" s="16" t="n">
        <v>10</v>
      </c>
    </row>
    <row r="619" customFormat="false" ht="12.75" hidden="false" customHeight="false" outlineLevel="0" collapsed="false">
      <c r="A619" s="1" t="n">
        <v>37459</v>
      </c>
      <c r="B619" s="2" t="n">
        <v>203</v>
      </c>
      <c r="C619" s="3" t="n">
        <v>0.918402791</v>
      </c>
      <c r="D619" s="4" t="n">
        <v>0.918402791</v>
      </c>
      <c r="E619" s="5" t="n">
        <v>0</v>
      </c>
      <c r="F619" s="6" t="n">
        <v>39.06738672</v>
      </c>
      <c r="G619" s="6" t="n">
        <v>-76.74034266</v>
      </c>
      <c r="H619" s="7" t="n">
        <v>959.6</v>
      </c>
      <c r="I619" s="8" t="n">
        <v>918.25</v>
      </c>
      <c r="J619" s="9" t="n">
        <v>817.512227677369</v>
      </c>
      <c r="K619" s="9" t="n">
        <v>862.242227677369</v>
      </c>
      <c r="L619" s="9" t="n">
        <v>880.692227677369</v>
      </c>
      <c r="M619" s="10" t="n">
        <v>871.467227677369</v>
      </c>
      <c r="N619" s="8" t="n">
        <v>27.7</v>
      </c>
      <c r="O619" s="8" t="n">
        <v>56.1</v>
      </c>
      <c r="P619" s="8" t="n">
        <v>86.9</v>
      </c>
      <c r="Q619" s="0" t="n">
        <v>4.833</v>
      </c>
      <c r="Y619" s="13" t="n">
        <v>2548.69481195655</v>
      </c>
      <c r="Z619" s="13" t="n">
        <v>410.533000637305</v>
      </c>
      <c r="AA619" s="13" t="n">
        <v>171.346762932663</v>
      </c>
      <c r="AB619" s="13" t="n">
        <v>33.5489333854142</v>
      </c>
      <c r="AC619" s="13" t="n">
        <v>7.16887734446218</v>
      </c>
      <c r="AD619" s="13" t="n">
        <v>9.46433068135894</v>
      </c>
      <c r="AE619" s="0" t="n">
        <v>54035.9324089729</v>
      </c>
      <c r="AF619" s="0" t="n">
        <v>8703.87987216901</v>
      </c>
      <c r="AG619" s="0" t="n">
        <v>3632.79356040981</v>
      </c>
      <c r="AH619" s="0" t="n">
        <v>711.284806757897</v>
      </c>
      <c r="AI619" s="0" t="n">
        <v>151.990332391424</v>
      </c>
      <c r="AJ619" s="0" t="n">
        <v>200.657187590649</v>
      </c>
      <c r="AK619" s="14" t="n">
        <v>3.396</v>
      </c>
      <c r="AL619" s="2" t="n">
        <v>189.541</v>
      </c>
      <c r="AM619" s="2" t="n">
        <v>-242.6575928</v>
      </c>
      <c r="AN619" s="14" t="n">
        <v>0.14</v>
      </c>
      <c r="AO619" s="15" t="n">
        <v>-0.172</v>
      </c>
      <c r="AP619" s="15" t="n">
        <v>0.8240450025</v>
      </c>
      <c r="AQ619" s="16" t="n">
        <v>10</v>
      </c>
    </row>
    <row r="620" customFormat="false" ht="12.75" hidden="false" customHeight="false" outlineLevel="0" collapsed="false">
      <c r="A620" s="1" t="n">
        <v>37459</v>
      </c>
      <c r="B620" s="2" t="n">
        <v>203</v>
      </c>
      <c r="C620" s="3" t="n">
        <v>0.918518543</v>
      </c>
      <c r="D620" s="4" t="n">
        <v>0.918518543</v>
      </c>
      <c r="E620" s="5" t="n">
        <v>0</v>
      </c>
      <c r="F620" s="6" t="n">
        <v>39.06351466</v>
      </c>
      <c r="G620" s="6" t="n">
        <v>-76.74586628</v>
      </c>
      <c r="H620" s="7" t="n">
        <v>961.6</v>
      </c>
      <c r="I620" s="8" t="n">
        <v>920.25</v>
      </c>
      <c r="J620" s="9" t="n">
        <v>799.44542398383</v>
      </c>
      <c r="K620" s="9" t="n">
        <v>844.17542398383</v>
      </c>
      <c r="L620" s="9" t="n">
        <v>862.62542398383</v>
      </c>
      <c r="M620" s="10" t="n">
        <v>853.40042398383</v>
      </c>
      <c r="N620" s="8" t="n">
        <v>27.6</v>
      </c>
      <c r="O620" s="8" t="n">
        <v>57</v>
      </c>
      <c r="P620" s="8" t="n">
        <v>90.4</v>
      </c>
      <c r="R620" s="11" t="n">
        <v>0.0002021</v>
      </c>
      <c r="S620" s="11" t="n">
        <v>0.0001551</v>
      </c>
      <c r="T620" s="11" t="n">
        <v>0.0001047</v>
      </c>
      <c r="U620" s="12" t="n">
        <v>897.3</v>
      </c>
      <c r="V620" s="12" t="n">
        <v>310.6</v>
      </c>
      <c r="W620" s="12" t="n">
        <v>303</v>
      </c>
      <c r="X620" s="12" t="n">
        <v>26.7</v>
      </c>
      <c r="Y620" s="13" t="n">
        <v>2730.28282823845</v>
      </c>
      <c r="Z620" s="13" t="n">
        <v>426.389285995253</v>
      </c>
      <c r="AA620" s="13" t="n">
        <v>180.175429613035</v>
      </c>
      <c r="AB620" s="13" t="n">
        <v>29.7349493794934</v>
      </c>
      <c r="AC620" s="13" t="n">
        <v>7.98111467905642</v>
      </c>
      <c r="AD620" s="13" t="n">
        <v>9.32307201447299</v>
      </c>
      <c r="AE620" s="0" t="n">
        <v>57885.8550156561</v>
      </c>
      <c r="AF620" s="0" t="n">
        <v>9040.05553346827</v>
      </c>
      <c r="AG620" s="0" t="n">
        <v>3819.97377271452</v>
      </c>
      <c r="AH620" s="0" t="n">
        <v>630.422955042263</v>
      </c>
      <c r="AI620" s="0" t="n">
        <v>169.210911923458</v>
      </c>
      <c r="AJ620" s="0" t="n">
        <v>197.662304193774</v>
      </c>
      <c r="AK620" s="14" t="n">
        <v>3.278</v>
      </c>
      <c r="AL620" s="2" t="n">
        <v>143.576</v>
      </c>
      <c r="AM620" s="2" t="n">
        <v>-241.0051117</v>
      </c>
      <c r="AN620" s="14" t="n">
        <v>0.132</v>
      </c>
      <c r="AO620" s="15" t="n">
        <v>-0.173</v>
      </c>
      <c r="AP620" s="15" t="n">
        <v>0.7540270686</v>
      </c>
      <c r="AQ620" s="16" t="n">
        <v>10</v>
      </c>
    </row>
    <row r="621" customFormat="false" ht="12.75" hidden="false" customHeight="false" outlineLevel="0" collapsed="false">
      <c r="A621" s="1" t="n">
        <v>37459</v>
      </c>
      <c r="B621" s="2" t="n">
        <v>203</v>
      </c>
      <c r="C621" s="3" t="n">
        <v>0.918634236</v>
      </c>
      <c r="D621" s="4" t="n">
        <v>0.918634236</v>
      </c>
      <c r="E621" s="5" t="n">
        <v>0</v>
      </c>
      <c r="F621" s="6" t="n">
        <v>39.06175482</v>
      </c>
      <c r="G621" s="6" t="n">
        <v>-76.75292326</v>
      </c>
      <c r="H621" s="7" t="n">
        <v>965.8</v>
      </c>
      <c r="I621" s="8" t="n">
        <v>924.45</v>
      </c>
      <c r="J621" s="9" t="n">
        <v>761.632602357702</v>
      </c>
      <c r="K621" s="9" t="n">
        <v>806.362602357702</v>
      </c>
      <c r="L621" s="9" t="n">
        <v>824.812602357702</v>
      </c>
      <c r="M621" s="10" t="n">
        <v>815.587602357702</v>
      </c>
      <c r="N621" s="8" t="n">
        <v>28.3</v>
      </c>
      <c r="O621" s="8" t="n">
        <v>55</v>
      </c>
      <c r="P621" s="8" t="n">
        <v>84.9</v>
      </c>
      <c r="Y621" s="13" t="n">
        <v>2781.45378031788</v>
      </c>
      <c r="Z621" s="13" t="n">
        <v>430.309214001338</v>
      </c>
      <c r="AA621" s="13" t="n">
        <v>183.106546950918</v>
      </c>
      <c r="AB621" s="13" t="n">
        <v>31.9950880496687</v>
      </c>
      <c r="AC621" s="13" t="n">
        <v>7.62796801184154</v>
      </c>
      <c r="AD621" s="13" t="n">
        <v>9.42901601463745</v>
      </c>
      <c r="AE621" s="0" t="n">
        <v>58970.7515261742</v>
      </c>
      <c r="AF621" s="0" t="n">
        <v>9123.16354773156</v>
      </c>
      <c r="AG621" s="0" t="n">
        <v>3882.11760319968</v>
      </c>
      <c r="AH621" s="0" t="n">
        <v>678.341089392269</v>
      </c>
      <c r="AI621" s="0" t="n">
        <v>161.723703431269</v>
      </c>
      <c r="AJ621" s="0" t="n">
        <v>199.90846674143</v>
      </c>
      <c r="AK621" s="14" t="n">
        <v>3.318</v>
      </c>
      <c r="AL621" s="2" t="n">
        <v>145.408</v>
      </c>
      <c r="AM621" s="2" t="n">
        <v>-239.7476501</v>
      </c>
      <c r="AN621" s="14" t="n">
        <v>0.141</v>
      </c>
      <c r="AO621" s="15" t="n">
        <v>-0.175</v>
      </c>
      <c r="AP621" s="15" t="n">
        <v>0.7318313718</v>
      </c>
      <c r="AQ621" s="16" t="n">
        <v>10</v>
      </c>
    </row>
    <row r="622" customFormat="false" ht="12.75" hidden="false" customHeight="false" outlineLevel="0" collapsed="false">
      <c r="A622" s="1" t="n">
        <v>37459</v>
      </c>
      <c r="B622" s="2" t="n">
        <v>203</v>
      </c>
      <c r="C622" s="3" t="n">
        <v>0.918749988</v>
      </c>
      <c r="D622" s="4" t="n">
        <v>0.918749988</v>
      </c>
      <c r="E622" s="5" t="n">
        <v>0</v>
      </c>
      <c r="F622" s="6" t="n">
        <v>39.06229967</v>
      </c>
      <c r="G622" s="6" t="n">
        <v>-76.76102282</v>
      </c>
      <c r="H622" s="7" t="n">
        <v>967.9</v>
      </c>
      <c r="I622" s="8" t="n">
        <v>926.55</v>
      </c>
      <c r="J622" s="9" t="n">
        <v>742.79056522853</v>
      </c>
      <c r="K622" s="9" t="n">
        <v>787.52056522853</v>
      </c>
      <c r="L622" s="9" t="n">
        <v>805.97056522853</v>
      </c>
      <c r="M622" s="10" t="n">
        <v>796.74556522853</v>
      </c>
      <c r="N622" s="8" t="n">
        <v>28.6</v>
      </c>
      <c r="O622" s="8" t="n">
        <v>54.3</v>
      </c>
      <c r="P622" s="8" t="n">
        <v>89</v>
      </c>
      <c r="Y622" s="13" t="n">
        <v>2556.85249996922</v>
      </c>
      <c r="Z622" s="13" t="n">
        <v>430.697675335275</v>
      </c>
      <c r="AA622" s="13" t="n">
        <v>176.74990694105</v>
      </c>
      <c r="AB622" s="13" t="n">
        <v>32.454178717048</v>
      </c>
      <c r="AC622" s="13" t="n">
        <v>7.09824801101921</v>
      </c>
      <c r="AD622" s="13" t="n">
        <v>8.86398134709364</v>
      </c>
      <c r="AE622" s="0" t="n">
        <v>54208.8869251424</v>
      </c>
      <c r="AF622" s="0" t="n">
        <v>9131.39947707297</v>
      </c>
      <c r="AG622" s="0" t="n">
        <v>3747.34785034029</v>
      </c>
      <c r="AH622" s="0" t="n">
        <v>688.074460432114</v>
      </c>
      <c r="AI622" s="0" t="n">
        <v>150.492890692987</v>
      </c>
      <c r="AJ622" s="0" t="n">
        <v>187.928933153929</v>
      </c>
      <c r="AK622" s="14" t="n">
        <v>3.388</v>
      </c>
      <c r="AL622" s="2" t="n">
        <v>195.443</v>
      </c>
      <c r="AM622" s="2" t="n">
        <v>-249.5976562</v>
      </c>
      <c r="AN622" s="14" t="n">
        <v>0.121</v>
      </c>
      <c r="AO622" s="15" t="n">
        <v>-0.176</v>
      </c>
      <c r="AP622" s="15" t="n">
        <v>0.7552838922</v>
      </c>
      <c r="AQ622" s="16" t="n">
        <v>10</v>
      </c>
    </row>
    <row r="623" customFormat="false" ht="12.75" hidden="false" customHeight="false" outlineLevel="0" collapsed="false">
      <c r="A623" s="1" t="n">
        <v>37459</v>
      </c>
      <c r="B623" s="2" t="n">
        <v>203</v>
      </c>
      <c r="C623" s="3" t="n">
        <v>0.91886574</v>
      </c>
      <c r="D623" s="4" t="n">
        <v>0.91886574</v>
      </c>
      <c r="E623" s="5" t="n">
        <v>0</v>
      </c>
      <c r="F623" s="6" t="n">
        <v>39.06452631</v>
      </c>
      <c r="G623" s="6" t="n">
        <v>-76.76907401</v>
      </c>
      <c r="H623" s="7" t="n">
        <v>969.5</v>
      </c>
      <c r="I623" s="8" t="n">
        <v>928.15</v>
      </c>
      <c r="J623" s="9" t="n">
        <v>728.463368926036</v>
      </c>
      <c r="K623" s="9" t="n">
        <v>773.193368926036</v>
      </c>
      <c r="L623" s="9" t="n">
        <v>791.643368926036</v>
      </c>
      <c r="M623" s="10" t="n">
        <v>782.418368926036</v>
      </c>
      <c r="N623" s="8" t="n">
        <v>28.7</v>
      </c>
      <c r="O623" s="8" t="n">
        <v>53.8</v>
      </c>
      <c r="P623" s="8" t="n">
        <v>86.8</v>
      </c>
      <c r="R623" s="11" t="n">
        <v>0.0002012</v>
      </c>
      <c r="S623" s="11" t="n">
        <v>0.0001539</v>
      </c>
      <c r="T623" s="11" t="n">
        <v>0.0001033</v>
      </c>
      <c r="U623" s="12" t="n">
        <v>905.6</v>
      </c>
      <c r="V623" s="12" t="n">
        <v>310.6</v>
      </c>
      <c r="W623" s="12" t="n">
        <v>303.1</v>
      </c>
      <c r="X623" s="12" t="n">
        <v>26.9</v>
      </c>
      <c r="Y623" s="13" t="n">
        <v>2572.49689732684</v>
      </c>
      <c r="Z623" s="13" t="n">
        <v>420.315163319157</v>
      </c>
      <c r="AA623" s="13" t="n">
        <v>174.171936270382</v>
      </c>
      <c r="AB623" s="13" t="n">
        <v>34.5377440536158</v>
      </c>
      <c r="AC623" s="13" t="n">
        <v>7.1335626777407</v>
      </c>
      <c r="AD623" s="13" t="n">
        <v>8.19300267938535</v>
      </c>
      <c r="AE623" s="0" t="n">
        <v>54540.5702613464</v>
      </c>
      <c r="AF623" s="0" t="n">
        <v>8911.27554740263</v>
      </c>
      <c r="AG623" s="0" t="n">
        <v>3692.69122834732</v>
      </c>
      <c r="AH623" s="0" t="n">
        <v>732.248990536025</v>
      </c>
      <c r="AI623" s="0" t="n">
        <v>151.241611542206</v>
      </c>
      <c r="AJ623" s="0" t="n">
        <v>173.703237018771</v>
      </c>
      <c r="AK623" s="14" t="n">
        <v>3.297</v>
      </c>
      <c r="AL623" s="2" t="n">
        <v>149.682</v>
      </c>
      <c r="AM623" s="2" t="n">
        <v>-250.294693</v>
      </c>
      <c r="AN623" s="14" t="n">
        <v>0.121</v>
      </c>
      <c r="AO623" s="15" t="n">
        <v>-0.177</v>
      </c>
      <c r="AP623" s="15" t="n">
        <v>0.7636535168</v>
      </c>
      <c r="AQ623" s="16" t="n">
        <v>10</v>
      </c>
    </row>
    <row r="624" customFormat="false" ht="12.75" hidden="false" customHeight="false" outlineLevel="0" collapsed="false">
      <c r="A624" s="1" t="n">
        <v>37459</v>
      </c>
      <c r="B624" s="2" t="n">
        <v>203</v>
      </c>
      <c r="C624" s="3" t="n">
        <v>0.918981493</v>
      </c>
      <c r="D624" s="4" t="n">
        <v>0.918981493</v>
      </c>
      <c r="E624" s="5" t="n">
        <v>0</v>
      </c>
      <c r="F624" s="6" t="n">
        <v>39.06895503</v>
      </c>
      <c r="G624" s="6" t="n">
        <v>-76.77584015</v>
      </c>
      <c r="H624" s="7" t="n">
        <v>970.7</v>
      </c>
      <c r="I624" s="8" t="n">
        <v>929.35</v>
      </c>
      <c r="J624" s="9" t="n">
        <v>717.734170505926</v>
      </c>
      <c r="K624" s="9" t="n">
        <v>762.464170505926</v>
      </c>
      <c r="L624" s="9" t="n">
        <v>780.914170505926</v>
      </c>
      <c r="M624" s="10" t="n">
        <v>771.689170505926</v>
      </c>
      <c r="N624" s="8" t="n">
        <v>28.9</v>
      </c>
      <c r="O624" s="8" t="n">
        <v>53.3</v>
      </c>
      <c r="P624" s="8" t="n">
        <v>90.7</v>
      </c>
      <c r="Y624" s="13" t="n">
        <v>2619.50071873314</v>
      </c>
      <c r="Z624" s="13" t="n">
        <v>420.279848652436</v>
      </c>
      <c r="AA624" s="13" t="n">
        <v>173.289069602345</v>
      </c>
      <c r="AB624" s="13" t="n">
        <v>34.4318000534514</v>
      </c>
      <c r="AC624" s="13" t="n">
        <v>7.66328267856302</v>
      </c>
      <c r="AD624" s="13" t="n">
        <v>8.75803734692917</v>
      </c>
      <c r="AE624" s="0" t="n">
        <v>55537.1177116566</v>
      </c>
      <c r="AF624" s="0" t="n">
        <v>8910.52682655341</v>
      </c>
      <c r="AG624" s="0" t="n">
        <v>3673.97320711685</v>
      </c>
      <c r="AH624" s="0" t="n">
        <v>730.002827988368</v>
      </c>
      <c r="AI624" s="0" t="n">
        <v>162.472424280488</v>
      </c>
      <c r="AJ624" s="0" t="n">
        <v>185.682770606272</v>
      </c>
      <c r="AK624" s="14" t="n">
        <v>3.238</v>
      </c>
      <c r="AL624" s="2" t="n">
        <v>103.514</v>
      </c>
      <c r="AM624" s="2" t="n">
        <v>-252.102478</v>
      </c>
      <c r="AN624" s="14" t="n">
        <v>0.141</v>
      </c>
      <c r="AO624" s="15" t="n">
        <v>-0.178</v>
      </c>
      <c r="AP624" s="15" t="n">
        <v>0.7606589198</v>
      </c>
      <c r="AQ624" s="16" t="n">
        <v>10</v>
      </c>
    </row>
    <row r="625" customFormat="false" ht="12.75" hidden="false" customHeight="false" outlineLevel="0" collapsed="false">
      <c r="A625" s="1" t="n">
        <v>37459</v>
      </c>
      <c r="B625" s="2" t="n">
        <v>203</v>
      </c>
      <c r="C625" s="3" t="n">
        <v>0.919097245</v>
      </c>
      <c r="D625" s="4" t="n">
        <v>0.919097245</v>
      </c>
      <c r="E625" s="5" t="n">
        <v>0</v>
      </c>
      <c r="F625" s="6" t="n">
        <v>39.07549474</v>
      </c>
      <c r="G625" s="6" t="n">
        <v>-76.78002881</v>
      </c>
      <c r="H625" s="7" t="n">
        <v>973.7</v>
      </c>
      <c r="I625" s="8" t="n">
        <v>932.35</v>
      </c>
      <c r="J625" s="9" t="n">
        <v>690.971667762228</v>
      </c>
      <c r="K625" s="9" t="n">
        <v>735.701667762228</v>
      </c>
      <c r="L625" s="9" t="n">
        <v>754.151667762228</v>
      </c>
      <c r="M625" s="10" t="n">
        <v>744.926667762228</v>
      </c>
      <c r="N625" s="8" t="n">
        <v>29</v>
      </c>
      <c r="O625" s="8" t="n">
        <v>53.5</v>
      </c>
      <c r="P625" s="8" t="n">
        <v>86.9</v>
      </c>
      <c r="Q625" s="0" t="n">
        <v>7.102</v>
      </c>
      <c r="Y625" s="13" t="n">
        <v>2550.28397195902</v>
      </c>
      <c r="Z625" s="13" t="n">
        <v>408.661323301066</v>
      </c>
      <c r="AA625" s="13" t="n">
        <v>171.27613359922</v>
      </c>
      <c r="AB625" s="13" t="n">
        <v>32.454178717048</v>
      </c>
      <c r="AC625" s="13" t="n">
        <v>7.23950667790516</v>
      </c>
      <c r="AD625" s="13" t="n">
        <v>6.78041601052581</v>
      </c>
      <c r="AE625" s="0" t="n">
        <v>54069.6248471877</v>
      </c>
      <c r="AF625" s="0" t="n">
        <v>8664.19766716041</v>
      </c>
      <c r="AG625" s="0" t="n">
        <v>3631.29611871137</v>
      </c>
      <c r="AH625" s="0" t="n">
        <v>688.074460432114</v>
      </c>
      <c r="AI625" s="0" t="n">
        <v>153.487774089862</v>
      </c>
      <c r="AJ625" s="0" t="n">
        <v>143.754403050017</v>
      </c>
      <c r="AK625" s="14" t="n">
        <v>3.317</v>
      </c>
      <c r="AL625" s="2" t="n">
        <v>153.55</v>
      </c>
      <c r="AM625" s="2" t="n">
        <v>-253.2038269</v>
      </c>
      <c r="AN625" s="14" t="n">
        <v>0.132</v>
      </c>
      <c r="AO625" s="15" t="n">
        <v>-0.179</v>
      </c>
      <c r="AP625" s="15" t="n">
        <v>0.7778195739</v>
      </c>
      <c r="AQ625" s="16" t="n">
        <v>10</v>
      </c>
    </row>
    <row r="626" customFormat="false" ht="12.75" hidden="false" customHeight="false" outlineLevel="0" collapsed="false">
      <c r="A626" s="1" t="n">
        <v>37459</v>
      </c>
      <c r="B626" s="2" t="n">
        <v>203</v>
      </c>
      <c r="C626" s="3" t="n">
        <v>0.919212937</v>
      </c>
      <c r="D626" s="4" t="n">
        <v>0.919212937</v>
      </c>
      <c r="E626" s="5" t="n">
        <v>0</v>
      </c>
      <c r="F626" s="6" t="n">
        <v>39.08289528</v>
      </c>
      <c r="G626" s="6" t="n">
        <v>-76.78139035</v>
      </c>
      <c r="H626" s="7" t="n">
        <v>974.7</v>
      </c>
      <c r="I626" s="8" t="n">
        <v>933.35</v>
      </c>
      <c r="J626" s="9" t="n">
        <v>682.069966344844</v>
      </c>
      <c r="K626" s="9" t="n">
        <v>726.799966344844</v>
      </c>
      <c r="L626" s="9" t="n">
        <v>745.249966344844</v>
      </c>
      <c r="M626" s="10" t="n">
        <v>736.024966344844</v>
      </c>
      <c r="N626" s="8" t="n">
        <v>29</v>
      </c>
      <c r="O626" s="8" t="n">
        <v>53.3</v>
      </c>
      <c r="P626" s="8" t="n">
        <v>89.9</v>
      </c>
      <c r="R626" s="11" t="n">
        <v>0.0002012</v>
      </c>
      <c r="S626" s="11" t="n">
        <v>0.0001548</v>
      </c>
      <c r="T626" s="11" t="n">
        <v>0.0001038</v>
      </c>
      <c r="U626" s="12" t="n">
        <v>911</v>
      </c>
      <c r="V626" s="12" t="n">
        <v>310.6</v>
      </c>
      <c r="W626" s="12" t="n">
        <v>303.2</v>
      </c>
      <c r="X626" s="12" t="n">
        <v>27</v>
      </c>
      <c r="Y626" s="13" t="n">
        <v>2543.6801292821</v>
      </c>
      <c r="Z626" s="13" t="n">
        <v>411.451181972064</v>
      </c>
      <c r="AA626" s="13" t="n">
        <v>177.032424274822</v>
      </c>
      <c r="AB626" s="13" t="n">
        <v>30.7943893811381</v>
      </c>
      <c r="AC626" s="13" t="n">
        <v>6.88636001069028</v>
      </c>
      <c r="AD626" s="13" t="n">
        <v>8.47552001315726</v>
      </c>
      <c r="AE626" s="0" t="n">
        <v>53929.6140483838</v>
      </c>
      <c r="AF626" s="0" t="n">
        <v>8723.3466142487</v>
      </c>
      <c r="AG626" s="0" t="n">
        <v>3753.33761713404</v>
      </c>
      <c r="AH626" s="0" t="n">
        <v>652.884580518828</v>
      </c>
      <c r="AI626" s="0" t="n">
        <v>146.000565597674</v>
      </c>
      <c r="AJ626" s="0" t="n">
        <v>179.693003812521</v>
      </c>
      <c r="AK626" s="14" t="n">
        <v>3.359</v>
      </c>
      <c r="AL626" s="2" t="n">
        <v>203.789</v>
      </c>
      <c r="AM626" s="2" t="n">
        <v>-259.7357788</v>
      </c>
      <c r="AN626" s="14" t="n">
        <v>0.143</v>
      </c>
      <c r="AO626" s="15" t="n">
        <v>-0.181</v>
      </c>
      <c r="AP626" s="15" t="n">
        <v>0.8573544621</v>
      </c>
      <c r="AQ626" s="16" t="n">
        <v>10</v>
      </c>
    </row>
    <row r="627" customFormat="false" ht="12.75" hidden="false" customHeight="false" outlineLevel="0" collapsed="false">
      <c r="A627" s="1" t="n">
        <v>37459</v>
      </c>
      <c r="B627" s="2" t="n">
        <v>203</v>
      </c>
      <c r="C627" s="3" t="n">
        <v>0.91932869</v>
      </c>
      <c r="D627" s="4" t="n">
        <v>0.91932869</v>
      </c>
      <c r="E627" s="5" t="n">
        <v>0</v>
      </c>
      <c r="F627" s="6" t="n">
        <v>39.0901351</v>
      </c>
      <c r="G627" s="6" t="n">
        <v>-76.77921433</v>
      </c>
      <c r="H627" s="7" t="n">
        <v>976.6</v>
      </c>
      <c r="I627" s="8" t="n">
        <v>935.25</v>
      </c>
      <c r="J627" s="9" t="n">
        <v>665.182978178082</v>
      </c>
      <c r="K627" s="9" t="n">
        <v>709.912978178082</v>
      </c>
      <c r="L627" s="9" t="n">
        <v>728.362978178082</v>
      </c>
      <c r="M627" s="10" t="n">
        <v>719.137978178082</v>
      </c>
      <c r="N627" s="8" t="n">
        <v>29.3</v>
      </c>
      <c r="O627" s="8" t="n">
        <v>52.4</v>
      </c>
      <c r="P627" s="8" t="n">
        <v>85.4</v>
      </c>
      <c r="Y627" s="13" t="n">
        <v>2570.3073879901</v>
      </c>
      <c r="Z627" s="13" t="n">
        <v>412.863768640923</v>
      </c>
      <c r="AA627" s="13" t="n">
        <v>174.242565603825</v>
      </c>
      <c r="AB627" s="13" t="n">
        <v>33.5136187186927</v>
      </c>
      <c r="AC627" s="13" t="n">
        <v>7.06293334429772</v>
      </c>
      <c r="AD627" s="13" t="n">
        <v>9.25244268103001</v>
      </c>
      <c r="AE627" s="0" t="n">
        <v>54494.1495686948</v>
      </c>
      <c r="AF627" s="0" t="n">
        <v>8753.29544821745</v>
      </c>
      <c r="AG627" s="0" t="n">
        <v>3694.18867004575</v>
      </c>
      <c r="AH627" s="0" t="n">
        <v>710.536085908679</v>
      </c>
      <c r="AI627" s="0" t="n">
        <v>149.744169843768</v>
      </c>
      <c r="AJ627" s="0" t="n">
        <v>196.164862495336</v>
      </c>
      <c r="AK627" s="14" t="n">
        <v>3.306</v>
      </c>
      <c r="AL627" s="2" t="n">
        <v>157.824</v>
      </c>
      <c r="AM627" s="2" t="n">
        <v>-269.3803406</v>
      </c>
      <c r="AN627" s="14" t="n">
        <v>0.14</v>
      </c>
      <c r="AO627" s="15" t="n">
        <v>-0.182</v>
      </c>
      <c r="AP627" s="15" t="n">
        <v>0.8855891824</v>
      </c>
      <c r="AQ627" s="16" t="n">
        <v>10</v>
      </c>
    </row>
    <row r="628" customFormat="false" ht="12.75" hidden="false" customHeight="false" outlineLevel="0" collapsed="false">
      <c r="A628" s="1" t="n">
        <v>37459</v>
      </c>
      <c r="B628" s="2" t="n">
        <v>203</v>
      </c>
      <c r="C628" s="3" t="n">
        <v>0.919444442</v>
      </c>
      <c r="D628" s="4" t="n">
        <v>0.919444442</v>
      </c>
      <c r="E628" s="5" t="n">
        <v>0</v>
      </c>
      <c r="F628" s="6" t="n">
        <v>39.09607934</v>
      </c>
      <c r="G628" s="6" t="n">
        <v>-76.77363772</v>
      </c>
      <c r="H628" s="7" t="n">
        <v>976.4</v>
      </c>
      <c r="I628" s="8" t="n">
        <v>935.05</v>
      </c>
      <c r="J628" s="9" t="n">
        <v>666.958939554043</v>
      </c>
      <c r="K628" s="9" t="n">
        <v>711.688939554043</v>
      </c>
      <c r="L628" s="9" t="n">
        <v>730.138939554043</v>
      </c>
      <c r="M628" s="10" t="n">
        <v>720.913939554043</v>
      </c>
      <c r="N628" s="8" t="n">
        <v>29</v>
      </c>
      <c r="O628" s="8" t="n">
        <v>54.1</v>
      </c>
      <c r="P628" s="8" t="n">
        <v>88.9</v>
      </c>
      <c r="Y628" s="13" t="n">
        <v>2580.30143867229</v>
      </c>
      <c r="Z628" s="13" t="n">
        <v>422.963763323269</v>
      </c>
      <c r="AA628" s="13" t="n">
        <v>179.751653612377</v>
      </c>
      <c r="AB628" s="13" t="n">
        <v>32.8426400509844</v>
      </c>
      <c r="AC628" s="13" t="n">
        <v>7.1335626777407</v>
      </c>
      <c r="AD628" s="13" t="n">
        <v>9.67621868168787</v>
      </c>
      <c r="AE628" s="0" t="n">
        <v>54706.0375690237</v>
      </c>
      <c r="AF628" s="0" t="n">
        <v>8967.42961109404</v>
      </c>
      <c r="AG628" s="0" t="n">
        <v>3810.98912252389</v>
      </c>
      <c r="AH628" s="0" t="n">
        <v>696.310389773521</v>
      </c>
      <c r="AI628" s="0" t="n">
        <v>151.241611542206</v>
      </c>
      <c r="AJ628" s="0" t="n">
        <v>205.149512685962</v>
      </c>
      <c r="AK628" s="14" t="n">
        <v>3.308</v>
      </c>
      <c r="AL628" s="2" t="n">
        <v>159.656</v>
      </c>
      <c r="AM628" s="2" t="n">
        <v>-270.2090149</v>
      </c>
      <c r="AN628" s="14" t="n">
        <v>0.141</v>
      </c>
      <c r="AO628" s="15" t="n">
        <v>-0.183</v>
      </c>
      <c r="AP628" s="15" t="n">
        <v>0.9059143066</v>
      </c>
      <c r="AQ628" s="16" t="n">
        <v>10</v>
      </c>
    </row>
    <row r="629" customFormat="false" ht="12.75" hidden="false" customHeight="false" outlineLevel="0" collapsed="false">
      <c r="A629" s="1" t="n">
        <v>37459</v>
      </c>
      <c r="B629" s="2" t="n">
        <v>203</v>
      </c>
      <c r="C629" s="3" t="n">
        <v>0.919560194</v>
      </c>
      <c r="D629" s="4" t="n">
        <v>0.919560194</v>
      </c>
      <c r="E629" s="5" t="n">
        <v>0</v>
      </c>
      <c r="F629" s="6" t="n">
        <v>39.10022912</v>
      </c>
      <c r="G629" s="6" t="n">
        <v>-76.76557341</v>
      </c>
      <c r="H629" s="7" t="n">
        <v>978.1</v>
      </c>
      <c r="I629" s="8" t="n">
        <v>936.75</v>
      </c>
      <c r="J629" s="9" t="n">
        <v>651.875360951811</v>
      </c>
      <c r="K629" s="9" t="n">
        <v>696.605360951811</v>
      </c>
      <c r="L629" s="9" t="n">
        <v>715.055360951811</v>
      </c>
      <c r="M629" s="10" t="n">
        <v>705.830360951811</v>
      </c>
      <c r="N629" s="8" t="n">
        <v>29</v>
      </c>
      <c r="O629" s="8" t="n">
        <v>55.3</v>
      </c>
      <c r="P629" s="8" t="n">
        <v>80.9</v>
      </c>
      <c r="R629" s="11" t="n">
        <v>0.0002065</v>
      </c>
      <c r="S629" s="11" t="n">
        <v>0.0001558</v>
      </c>
      <c r="T629" s="11" t="n">
        <v>0.0001073</v>
      </c>
      <c r="U629" s="12" t="n">
        <v>915.4</v>
      </c>
      <c r="V629" s="12" t="n">
        <v>310.6</v>
      </c>
      <c r="W629" s="12" t="n">
        <v>303.3</v>
      </c>
      <c r="X629" s="12" t="n">
        <v>27.4</v>
      </c>
      <c r="Y629" s="13" t="n">
        <v>2686.13949483659</v>
      </c>
      <c r="Z629" s="13" t="n">
        <v>430.697675335275</v>
      </c>
      <c r="AA629" s="13" t="n">
        <v>177.526829608923</v>
      </c>
      <c r="AB629" s="13" t="n">
        <v>32.595437383934</v>
      </c>
      <c r="AC629" s="13" t="n">
        <v>8.19300267938535</v>
      </c>
      <c r="AD629" s="13" t="n">
        <v>9.00524001397959</v>
      </c>
      <c r="AE629" s="0" t="n">
        <v>56949.9539541326</v>
      </c>
      <c r="AF629" s="0" t="n">
        <v>9131.39947707297</v>
      </c>
      <c r="AG629" s="0" t="n">
        <v>3763.81970902311</v>
      </c>
      <c r="AH629" s="0" t="n">
        <v>691.069343828989</v>
      </c>
      <c r="AI629" s="0" t="n">
        <v>173.703237018771</v>
      </c>
      <c r="AJ629" s="0" t="n">
        <v>190.923816550804</v>
      </c>
      <c r="AK629" s="14" t="n">
        <v>3.249</v>
      </c>
      <c r="AL629" s="2" t="n">
        <v>113.692</v>
      </c>
      <c r="AM629" s="2" t="n">
        <v>-285.1044617</v>
      </c>
      <c r="AN629" s="14" t="n">
        <v>0.141</v>
      </c>
      <c r="AO629" s="15" t="n">
        <v>-0.184</v>
      </c>
      <c r="AP629" s="15" t="n">
        <v>0.958712101</v>
      </c>
      <c r="AQ629" s="16" t="n">
        <v>10</v>
      </c>
    </row>
    <row r="630" customFormat="false" ht="12.75" hidden="false" customHeight="false" outlineLevel="0" collapsed="false">
      <c r="A630" s="1" t="n">
        <v>37459</v>
      </c>
      <c r="B630" s="2" t="n">
        <v>203</v>
      </c>
      <c r="C630" s="3" t="n">
        <v>0.919675946</v>
      </c>
      <c r="D630" s="4" t="n">
        <v>0.919675946</v>
      </c>
      <c r="E630" s="5" t="n">
        <v>0</v>
      </c>
      <c r="F630" s="6" t="n">
        <v>39.10213621</v>
      </c>
      <c r="G630" s="6" t="n">
        <v>-76.75663028</v>
      </c>
      <c r="H630" s="7" t="n">
        <v>981.9</v>
      </c>
      <c r="I630" s="8" t="n">
        <v>940.55</v>
      </c>
      <c r="J630" s="9" t="n">
        <v>618.257869543193</v>
      </c>
      <c r="K630" s="9" t="n">
        <v>662.987869543193</v>
      </c>
      <c r="L630" s="9" t="n">
        <v>681.437869543193</v>
      </c>
      <c r="M630" s="10" t="n">
        <v>672.212869543193</v>
      </c>
      <c r="N630" s="8" t="n">
        <v>29.6</v>
      </c>
      <c r="O630" s="8" t="n">
        <v>53.1</v>
      </c>
      <c r="P630" s="8" t="n">
        <v>89.9</v>
      </c>
      <c r="Y630" s="13" t="n">
        <v>2667.49335080764</v>
      </c>
      <c r="Z630" s="13" t="n">
        <v>426.883691329354</v>
      </c>
      <c r="AA630" s="13" t="n">
        <v>179.221933611555</v>
      </c>
      <c r="AB630" s="13" t="n">
        <v>32.6660667173769</v>
      </c>
      <c r="AC630" s="13" t="n">
        <v>7.48670934495558</v>
      </c>
      <c r="AD630" s="13" t="n">
        <v>8.58146401332173</v>
      </c>
      <c r="AE630" s="0" t="n">
        <v>56554.629345745</v>
      </c>
      <c r="AF630" s="0" t="n">
        <v>9050.53762535733</v>
      </c>
      <c r="AG630" s="0" t="n">
        <v>3799.75830978561</v>
      </c>
      <c r="AH630" s="0" t="n">
        <v>692.566785527426</v>
      </c>
      <c r="AI630" s="0" t="n">
        <v>158.728820034394</v>
      </c>
      <c r="AJ630" s="0" t="n">
        <v>181.939166360178</v>
      </c>
      <c r="AK630" s="14" t="n">
        <v>3.249</v>
      </c>
      <c r="AL630" s="2" t="n">
        <v>115.931</v>
      </c>
      <c r="AM630" s="2" t="n">
        <v>-294.2854919</v>
      </c>
      <c r="AN630" s="14" t="n">
        <v>0.151</v>
      </c>
      <c r="AO630" s="15" t="n">
        <v>1.188</v>
      </c>
      <c r="AP630" s="15" t="n">
        <v>1.03687036</v>
      </c>
      <c r="AQ630" s="16" t="n">
        <v>10</v>
      </c>
    </row>
    <row r="631" customFormat="false" ht="12.75" hidden="false" customHeight="false" outlineLevel="0" collapsed="false">
      <c r="A631" s="1" t="n">
        <v>37459</v>
      </c>
      <c r="B631" s="2" t="n">
        <v>203</v>
      </c>
      <c r="C631" s="3" t="n">
        <v>0.919791639</v>
      </c>
      <c r="D631" s="4" t="n">
        <v>0.919791639</v>
      </c>
      <c r="E631" s="5" t="n">
        <v>0</v>
      </c>
      <c r="F631" s="6" t="n">
        <v>39.10172239</v>
      </c>
      <c r="G631" s="6" t="n">
        <v>-76.74772074</v>
      </c>
      <c r="H631" s="7" t="n">
        <v>985.5</v>
      </c>
      <c r="I631" s="8" t="n">
        <v>944.15</v>
      </c>
      <c r="J631" s="9" t="n">
        <v>586.534771653706</v>
      </c>
      <c r="K631" s="9" t="n">
        <v>631.264771653706</v>
      </c>
      <c r="L631" s="9" t="n">
        <v>649.714771653706</v>
      </c>
      <c r="M631" s="10" t="n">
        <v>640.489771653706</v>
      </c>
      <c r="N631" s="8" t="n">
        <v>29.7</v>
      </c>
      <c r="O631" s="8" t="n">
        <v>54</v>
      </c>
      <c r="P631" s="8" t="n">
        <v>85.3</v>
      </c>
      <c r="Q631" s="0" t="n">
        <v>5.527</v>
      </c>
      <c r="Y631" s="13" t="n">
        <v>2550.35460129246</v>
      </c>
      <c r="Z631" s="13" t="n">
        <v>423.069707323433</v>
      </c>
      <c r="AA631" s="13" t="n">
        <v>170.181378930854</v>
      </c>
      <c r="AB631" s="13" t="n">
        <v>33.5842480521357</v>
      </c>
      <c r="AC631" s="13" t="n">
        <v>7.48670934495558</v>
      </c>
      <c r="AD631" s="13" t="n">
        <v>9.35838668119448</v>
      </c>
      <c r="AE631" s="0" t="n">
        <v>54071.1222888861</v>
      </c>
      <c r="AF631" s="0" t="n">
        <v>8969.6757736417</v>
      </c>
      <c r="AG631" s="0" t="n">
        <v>3608.08577238559</v>
      </c>
      <c r="AH631" s="0" t="n">
        <v>712.033527607116</v>
      </c>
      <c r="AI631" s="0" t="n">
        <v>158.728820034394</v>
      </c>
      <c r="AJ631" s="0" t="n">
        <v>198.411025042992</v>
      </c>
      <c r="AK631" s="14" t="n">
        <v>3.268</v>
      </c>
      <c r="AL631" s="2" t="n">
        <v>165.966</v>
      </c>
      <c r="AM631" s="2" t="n">
        <v>-301.1802368</v>
      </c>
      <c r="AN631" s="14" t="n">
        <v>0.14</v>
      </c>
      <c r="AO631" s="15" t="n">
        <v>-0.187</v>
      </c>
      <c r="AP631" s="15" t="n">
        <v>1.068087816</v>
      </c>
      <c r="AQ631" s="16" t="n">
        <v>10</v>
      </c>
    </row>
    <row r="632" customFormat="false" ht="12.75" hidden="false" customHeight="false" outlineLevel="0" collapsed="false">
      <c r="A632" s="1" t="n">
        <v>37459</v>
      </c>
      <c r="B632" s="2" t="n">
        <v>203</v>
      </c>
      <c r="C632" s="3" t="n">
        <v>0.919907391</v>
      </c>
      <c r="D632" s="4" t="n">
        <v>0.919907391</v>
      </c>
      <c r="E632" s="5" t="n">
        <v>0</v>
      </c>
      <c r="F632" s="6" t="n">
        <v>39.09764727</v>
      </c>
      <c r="G632" s="6" t="n">
        <v>-76.74041854</v>
      </c>
      <c r="H632" s="7" t="n">
        <v>984.9</v>
      </c>
      <c r="I632" s="8" t="n">
        <v>943.55</v>
      </c>
      <c r="J632" s="9" t="n">
        <v>591.813545813778</v>
      </c>
      <c r="K632" s="9" t="n">
        <v>636.543545813778</v>
      </c>
      <c r="L632" s="9" t="n">
        <v>654.993545813778</v>
      </c>
      <c r="M632" s="10" t="n">
        <v>645.768545813778</v>
      </c>
      <c r="N632" s="8" t="n">
        <v>29.7</v>
      </c>
      <c r="O632" s="8" t="n">
        <v>53.3</v>
      </c>
      <c r="P632" s="8" t="n">
        <v>89.5</v>
      </c>
      <c r="R632" s="11" t="n">
        <v>0.0002046</v>
      </c>
      <c r="S632" s="11" t="n">
        <v>0.0001566</v>
      </c>
      <c r="T632" s="11" t="n">
        <v>0.0001065</v>
      </c>
      <c r="U632" s="12" t="n">
        <v>922.5</v>
      </c>
      <c r="V632" s="12" t="n">
        <v>310.6</v>
      </c>
      <c r="W632" s="12" t="n">
        <v>303.4</v>
      </c>
      <c r="X632" s="12" t="n">
        <v>28.3</v>
      </c>
      <c r="Y632" s="13" t="n">
        <v>2689.10592684119</v>
      </c>
      <c r="Z632" s="13" t="n">
        <v>417.101528647502</v>
      </c>
      <c r="AA632" s="13" t="n">
        <v>176.820536274493</v>
      </c>
      <c r="AB632" s="13" t="n">
        <v>31.6419413824538</v>
      </c>
      <c r="AC632" s="13" t="n">
        <v>7.27482134462665</v>
      </c>
      <c r="AD632" s="13" t="n">
        <v>8.68740801348619</v>
      </c>
      <c r="AE632" s="0" t="n">
        <v>57012.846505467</v>
      </c>
      <c r="AF632" s="0" t="n">
        <v>8843.14195012371</v>
      </c>
      <c r="AG632" s="0" t="n">
        <v>3748.84529203873</v>
      </c>
      <c r="AH632" s="0" t="n">
        <v>670.85388090008</v>
      </c>
      <c r="AI632" s="0" t="n">
        <v>154.236494939081</v>
      </c>
      <c r="AJ632" s="0" t="n">
        <v>184.185328907835</v>
      </c>
      <c r="AK632" s="14" t="n">
        <v>3.205</v>
      </c>
      <c r="AL632" s="2" t="n">
        <v>119.798</v>
      </c>
      <c r="AM632" s="2" t="n">
        <v>-293.1130066</v>
      </c>
      <c r="AN632" s="14" t="n">
        <v>0.164</v>
      </c>
      <c r="AO632" s="15" t="n">
        <v>1.186</v>
      </c>
      <c r="AP632" s="15" t="n">
        <v>1.339780569</v>
      </c>
      <c r="AQ632" s="16" t="n">
        <v>10</v>
      </c>
    </row>
    <row r="633" customFormat="false" ht="12.75" hidden="false" customHeight="false" outlineLevel="0" collapsed="false">
      <c r="A633" s="1" t="n">
        <v>37459</v>
      </c>
      <c r="B633" s="2" t="n">
        <v>203</v>
      </c>
      <c r="C633" s="3" t="n">
        <v>0.920023143</v>
      </c>
      <c r="D633" s="4" t="n">
        <v>0.920023143</v>
      </c>
      <c r="E633" s="5" t="n">
        <v>0</v>
      </c>
      <c r="F633" s="6" t="n">
        <v>39.09181257</v>
      </c>
      <c r="G633" s="6" t="n">
        <v>-76.73623315</v>
      </c>
      <c r="H633" s="7" t="n">
        <v>987.3</v>
      </c>
      <c r="I633" s="8" t="n">
        <v>945.95</v>
      </c>
      <c r="J633" s="9" t="n">
        <v>570.718553476593</v>
      </c>
      <c r="K633" s="9" t="n">
        <v>615.448553476593</v>
      </c>
      <c r="L633" s="9" t="n">
        <v>633.898553476593</v>
      </c>
      <c r="M633" s="10" t="n">
        <v>624.673553476593</v>
      </c>
      <c r="N633" s="8" t="n">
        <v>29.7</v>
      </c>
      <c r="O633" s="8" t="n">
        <v>53.6</v>
      </c>
      <c r="P633" s="8" t="n">
        <v>91.8</v>
      </c>
      <c r="Y633" s="13" t="n">
        <v>2689.03529750775</v>
      </c>
      <c r="Z633" s="13" t="n">
        <v>417.136843314223</v>
      </c>
      <c r="AA633" s="13" t="n">
        <v>172.759349601522</v>
      </c>
      <c r="AB633" s="13" t="n">
        <v>33.2664160516423</v>
      </c>
      <c r="AC633" s="13" t="n">
        <v>7.02761867757623</v>
      </c>
      <c r="AD633" s="13" t="n">
        <v>8.19300267938535</v>
      </c>
      <c r="AE633" s="0" t="n">
        <v>57011.3490637685</v>
      </c>
      <c r="AF633" s="0" t="n">
        <v>8843.89067097293</v>
      </c>
      <c r="AG633" s="0" t="n">
        <v>3662.74239437856</v>
      </c>
      <c r="AH633" s="0" t="n">
        <v>705.295039964147</v>
      </c>
      <c r="AI633" s="0" t="n">
        <v>148.995448994549</v>
      </c>
      <c r="AJ633" s="0" t="n">
        <v>173.703237018771</v>
      </c>
      <c r="AK633" s="14" t="n">
        <v>3.214</v>
      </c>
      <c r="AL633" s="2" t="n">
        <v>121.834</v>
      </c>
      <c r="AM633" s="2" t="n">
        <v>-292.9615479</v>
      </c>
      <c r="AN633" s="14" t="n">
        <v>0.171</v>
      </c>
      <c r="AO633" s="15" t="n">
        <v>1.185</v>
      </c>
      <c r="AP633" s="15" t="n">
        <v>1.493222237</v>
      </c>
      <c r="AQ633" s="16" t="n">
        <v>10</v>
      </c>
    </row>
    <row r="634" customFormat="false" ht="12.75" hidden="false" customHeight="false" outlineLevel="0" collapsed="false">
      <c r="A634" s="1" t="n">
        <v>37459</v>
      </c>
      <c r="B634" s="2" t="n">
        <v>203</v>
      </c>
      <c r="C634" s="3" t="n">
        <v>0.920138896</v>
      </c>
      <c r="D634" s="4" t="n">
        <v>0.920138896</v>
      </c>
      <c r="E634" s="5" t="n">
        <v>0</v>
      </c>
      <c r="F634" s="6" t="n">
        <v>39.08546683</v>
      </c>
      <c r="G634" s="6" t="n">
        <v>-76.7359242</v>
      </c>
      <c r="H634" s="7" t="n">
        <v>990</v>
      </c>
      <c r="I634" s="8" t="n">
        <v>948.65</v>
      </c>
      <c r="J634" s="9" t="n">
        <v>547.050566690356</v>
      </c>
      <c r="K634" s="9" t="n">
        <v>591.780566690356</v>
      </c>
      <c r="L634" s="9" t="n">
        <v>610.230566690356</v>
      </c>
      <c r="M634" s="10" t="n">
        <v>601.005566690356</v>
      </c>
      <c r="N634" s="8" t="n">
        <v>30.3</v>
      </c>
      <c r="O634" s="8" t="n">
        <v>52.4</v>
      </c>
      <c r="P634" s="8" t="n">
        <v>89.8</v>
      </c>
      <c r="Y634" s="13" t="n">
        <v>2567.3409559855</v>
      </c>
      <c r="Z634" s="13" t="n">
        <v>403.929157960387</v>
      </c>
      <c r="AA634" s="13" t="n">
        <v>165.978933590996</v>
      </c>
      <c r="AB634" s="13" t="n">
        <v>29.7349493794934</v>
      </c>
      <c r="AC634" s="13" t="n">
        <v>6.88636001069028</v>
      </c>
      <c r="AD634" s="13" t="n">
        <v>8.15768801266387</v>
      </c>
      <c r="AE634" s="0" t="n">
        <v>54431.2570173604</v>
      </c>
      <c r="AF634" s="0" t="n">
        <v>8563.86907336508</v>
      </c>
      <c r="AG634" s="0" t="n">
        <v>3518.98799132855</v>
      </c>
      <c r="AH634" s="0" t="n">
        <v>630.422955042263</v>
      </c>
      <c r="AI634" s="0" t="n">
        <v>146.000565597674</v>
      </c>
      <c r="AJ634" s="0" t="n">
        <v>172.954516169552</v>
      </c>
      <c r="AK634" s="14" t="n">
        <v>3.278</v>
      </c>
      <c r="AL634" s="2" t="n">
        <v>172.072</v>
      </c>
      <c r="AM634" s="2" t="n">
        <v>-294.4197693</v>
      </c>
      <c r="AN634" s="14" t="n">
        <v>0.191</v>
      </c>
      <c r="AO634" s="15" t="n">
        <v>1.183</v>
      </c>
      <c r="AP634" s="15" t="n">
        <v>1.699473739</v>
      </c>
      <c r="AQ634" s="16" t="n">
        <v>10</v>
      </c>
    </row>
    <row r="635" customFormat="false" ht="12.75" hidden="false" customHeight="false" outlineLevel="0" collapsed="false">
      <c r="A635" s="1" t="n">
        <v>37459</v>
      </c>
      <c r="B635" s="2" t="n">
        <v>203</v>
      </c>
      <c r="C635" s="3" t="n">
        <v>0.920254648</v>
      </c>
      <c r="D635" s="4" t="n">
        <v>0.920254648</v>
      </c>
      <c r="E635" s="5" t="n">
        <v>0</v>
      </c>
      <c r="F635" s="6" t="n">
        <v>39.07996979</v>
      </c>
      <c r="G635" s="6" t="n">
        <v>-76.73928126</v>
      </c>
      <c r="H635" s="7" t="n">
        <v>993.9</v>
      </c>
      <c r="I635" s="8" t="n">
        <v>952.55</v>
      </c>
      <c r="J635" s="9" t="n">
        <v>512.982130148564</v>
      </c>
      <c r="K635" s="9" t="n">
        <v>557.712130148564</v>
      </c>
      <c r="L635" s="9" t="n">
        <v>576.162130148564</v>
      </c>
      <c r="M635" s="10" t="n">
        <v>566.937130148564</v>
      </c>
      <c r="N635" s="8" t="n">
        <v>30.2</v>
      </c>
      <c r="O635" s="8" t="n">
        <v>53.5</v>
      </c>
      <c r="P635" s="8" t="n">
        <v>84.9</v>
      </c>
      <c r="Y635" s="13" t="n">
        <v>2567.97661998649</v>
      </c>
      <c r="Z635" s="13" t="n">
        <v>400.079859287744</v>
      </c>
      <c r="AA635" s="13" t="n">
        <v>166.473338925097</v>
      </c>
      <c r="AB635" s="13" t="n">
        <v>30.3352987137587</v>
      </c>
      <c r="AC635" s="13" t="n">
        <v>7.02761867757623</v>
      </c>
      <c r="AD635" s="13" t="n">
        <v>8.79335201365066</v>
      </c>
      <c r="AE635" s="0" t="n">
        <v>54444.7339926464</v>
      </c>
      <c r="AF635" s="0" t="n">
        <v>8482.25850080023</v>
      </c>
      <c r="AG635" s="0" t="n">
        <v>3529.47008321761</v>
      </c>
      <c r="AH635" s="0" t="n">
        <v>643.151209478983</v>
      </c>
      <c r="AI635" s="0" t="n">
        <v>148.995448994549</v>
      </c>
      <c r="AJ635" s="0" t="n">
        <v>186.431491455491</v>
      </c>
      <c r="AK635" s="14" t="n">
        <v>3.307</v>
      </c>
      <c r="AL635" s="2" t="n">
        <v>174.108</v>
      </c>
      <c r="AM635" s="2" t="n">
        <v>-290.9739685</v>
      </c>
      <c r="AN635" s="14" t="n">
        <v>0.241</v>
      </c>
      <c r="AO635" s="15" t="n">
        <v>1.182</v>
      </c>
      <c r="AP635" s="15" t="n">
        <v>1.815672278</v>
      </c>
      <c r="AQ635" s="16" t="n">
        <v>10</v>
      </c>
    </row>
    <row r="636" customFormat="false" ht="12.75" hidden="false" customHeight="false" outlineLevel="0" collapsed="false">
      <c r="A636" s="1" t="n">
        <v>37459</v>
      </c>
      <c r="B636" s="2" t="n">
        <v>203</v>
      </c>
      <c r="C636" s="3" t="n">
        <v>0.9203704</v>
      </c>
      <c r="D636" s="4" t="n">
        <v>0.9203704</v>
      </c>
      <c r="E636" s="5" t="n">
        <v>0</v>
      </c>
      <c r="F636" s="6" t="n">
        <v>39.07593003</v>
      </c>
      <c r="G636" s="6" t="n">
        <v>-76.74528825</v>
      </c>
      <c r="H636" s="7" t="n">
        <v>995.4</v>
      </c>
      <c r="I636" s="8" t="n">
        <v>954.05</v>
      </c>
      <c r="J636" s="9" t="n">
        <v>499.916012842458</v>
      </c>
      <c r="K636" s="9" t="n">
        <v>544.646012842458</v>
      </c>
      <c r="L636" s="9" t="n">
        <v>563.096012842458</v>
      </c>
      <c r="M636" s="10" t="n">
        <v>553.871012842458</v>
      </c>
      <c r="N636" s="8" t="n">
        <v>29.3</v>
      </c>
      <c r="O636" s="8" t="n">
        <v>60.5</v>
      </c>
      <c r="P636" s="8" t="n">
        <v>86.5</v>
      </c>
      <c r="R636" s="11" t="n">
        <v>0.000207</v>
      </c>
      <c r="S636" s="11" t="n">
        <v>0.0001566</v>
      </c>
      <c r="T636" s="11" t="n">
        <v>0.0001041</v>
      </c>
      <c r="U636" s="12" t="n">
        <v>929.3</v>
      </c>
      <c r="V636" s="12" t="n">
        <v>310.6</v>
      </c>
      <c r="W636" s="12" t="n">
        <v>303.5</v>
      </c>
      <c r="X636" s="12" t="n">
        <v>29.4</v>
      </c>
      <c r="Y636" s="13" t="n">
        <v>2544.38642261653</v>
      </c>
      <c r="Z636" s="13" t="n">
        <v>402.693144625134</v>
      </c>
      <c r="AA636" s="13" t="n">
        <v>170.004805597246</v>
      </c>
      <c r="AB636" s="13" t="n">
        <v>31.4653680488463</v>
      </c>
      <c r="AC636" s="13" t="n">
        <v>7.09824801101921</v>
      </c>
      <c r="AD636" s="13" t="n">
        <v>8.86398134709364</v>
      </c>
      <c r="AE636" s="0" t="n">
        <v>53944.5884653682</v>
      </c>
      <c r="AF636" s="0" t="n">
        <v>8537.66384364243</v>
      </c>
      <c r="AG636" s="0" t="n">
        <v>3604.34216813949</v>
      </c>
      <c r="AH636" s="0" t="n">
        <v>667.110276653986</v>
      </c>
      <c r="AI636" s="0" t="n">
        <v>150.492890692987</v>
      </c>
      <c r="AJ636" s="0" t="n">
        <v>187.928933153929</v>
      </c>
      <c r="AK636" s="14" t="n">
        <v>3.259</v>
      </c>
      <c r="AL636" s="2" t="n">
        <v>175.94</v>
      </c>
      <c r="AM636" s="2" t="n">
        <v>-286.1082458</v>
      </c>
      <c r="AN636" s="14" t="n">
        <v>0.212</v>
      </c>
      <c r="AO636" s="15" t="n">
        <v>1.181</v>
      </c>
      <c r="AP636" s="15" t="n">
        <v>1.911811829</v>
      </c>
      <c r="AQ636" s="16" t="n">
        <v>10</v>
      </c>
    </row>
    <row r="637" customFormat="false" ht="12.75" hidden="false" customHeight="false" outlineLevel="0" collapsed="false">
      <c r="A637" s="1" t="n">
        <v>37459</v>
      </c>
      <c r="B637" s="2" t="n">
        <v>203</v>
      </c>
      <c r="C637" s="3" t="n">
        <v>0.920486093</v>
      </c>
      <c r="D637" s="4" t="n">
        <v>0.920486093</v>
      </c>
      <c r="E637" s="5" t="n">
        <v>0</v>
      </c>
      <c r="F637" s="6" t="n">
        <v>39.07426367</v>
      </c>
      <c r="G637" s="6" t="n">
        <v>-76.7533218</v>
      </c>
      <c r="H637" s="7" t="n">
        <v>996.4</v>
      </c>
      <c r="I637" s="8" t="n">
        <v>955.05</v>
      </c>
      <c r="J637" s="9" t="n">
        <v>491.216675844435</v>
      </c>
      <c r="K637" s="9" t="n">
        <v>535.946675844435</v>
      </c>
      <c r="L637" s="9" t="n">
        <v>554.396675844435</v>
      </c>
      <c r="M637" s="10" t="n">
        <v>545.171675844435</v>
      </c>
      <c r="N637" s="8" t="n">
        <v>29.5</v>
      </c>
      <c r="O637" s="8" t="n">
        <v>59.7</v>
      </c>
      <c r="P637" s="8" t="n">
        <v>81.4</v>
      </c>
      <c r="Q637" s="0" t="n">
        <v>2.264</v>
      </c>
      <c r="Y637" s="13" t="n">
        <v>2544.42173728325</v>
      </c>
      <c r="Z637" s="13" t="n">
        <v>408.308176633851</v>
      </c>
      <c r="AA637" s="13" t="n">
        <v>165.237325589845</v>
      </c>
      <c r="AB637" s="13" t="n">
        <v>31.4653680488463</v>
      </c>
      <c r="AC637" s="13" t="n">
        <v>7.59265334512005</v>
      </c>
      <c r="AD637" s="13" t="n">
        <v>9.25244268103001</v>
      </c>
      <c r="AE637" s="0" t="n">
        <v>53945.3371862174</v>
      </c>
      <c r="AF637" s="0" t="n">
        <v>8656.71045866822</v>
      </c>
      <c r="AG637" s="0" t="n">
        <v>3503.26485349495</v>
      </c>
      <c r="AH637" s="0" t="n">
        <v>667.110276653986</v>
      </c>
      <c r="AI637" s="0" t="n">
        <v>160.97498258205</v>
      </c>
      <c r="AJ637" s="0" t="n">
        <v>196.164862495336</v>
      </c>
      <c r="AK637" s="14" t="n">
        <v>3.259</v>
      </c>
      <c r="AL637" s="2" t="n">
        <v>177.975</v>
      </c>
      <c r="AM637" s="2" t="n">
        <v>-306.6547546</v>
      </c>
      <c r="AN637" s="14" t="n">
        <v>0.191</v>
      </c>
      <c r="AO637" s="15" t="n">
        <v>1.18</v>
      </c>
      <c r="AP637" s="15" t="n">
        <v>1.876573682</v>
      </c>
      <c r="AQ637" s="16" t="n">
        <v>10</v>
      </c>
    </row>
    <row r="638" customFormat="false" ht="12.75" hidden="false" customHeight="false" outlineLevel="0" collapsed="false">
      <c r="A638" s="1" t="n">
        <v>37459</v>
      </c>
      <c r="B638" s="2" t="n">
        <v>203</v>
      </c>
      <c r="C638" s="3" t="n">
        <v>0.920601845</v>
      </c>
      <c r="D638" s="4" t="n">
        <v>0.920601845</v>
      </c>
      <c r="E638" s="5" t="n">
        <v>0</v>
      </c>
      <c r="F638" s="6" t="n">
        <v>39.0753853</v>
      </c>
      <c r="G638" s="6" t="n">
        <v>-76.7617469</v>
      </c>
      <c r="H638" s="7" t="n">
        <v>996.9</v>
      </c>
      <c r="I638" s="8" t="n">
        <v>955.55</v>
      </c>
      <c r="J638" s="9" t="n">
        <v>486.870422540987</v>
      </c>
      <c r="K638" s="9" t="n">
        <v>531.600422540987</v>
      </c>
      <c r="L638" s="9" t="n">
        <v>550.050422540987</v>
      </c>
      <c r="M638" s="10" t="n">
        <v>540.825422540987</v>
      </c>
      <c r="N638" s="8" t="n">
        <v>29.7</v>
      </c>
      <c r="O638" s="8" t="n">
        <v>59.2</v>
      </c>
      <c r="P638" s="8" t="n">
        <v>81.4</v>
      </c>
      <c r="Y638" s="13" t="n">
        <v>2669.25908414372</v>
      </c>
      <c r="Z638" s="13" t="n">
        <v>409.191043301888</v>
      </c>
      <c r="AA638" s="13" t="n">
        <v>174.207250937103</v>
      </c>
      <c r="AB638" s="13" t="n">
        <v>31.0415920481885</v>
      </c>
      <c r="AC638" s="13" t="n">
        <v>7.27482134462665</v>
      </c>
      <c r="AD638" s="13" t="n">
        <v>8.51083467987875</v>
      </c>
      <c r="AE638" s="0" t="n">
        <v>56592.065388206</v>
      </c>
      <c r="AF638" s="0" t="n">
        <v>8675.42847989869</v>
      </c>
      <c r="AG638" s="0" t="n">
        <v>3693.43994919653</v>
      </c>
      <c r="AH638" s="0" t="n">
        <v>658.12562646336</v>
      </c>
      <c r="AI638" s="0" t="n">
        <v>154.236494939081</v>
      </c>
      <c r="AJ638" s="0" t="n">
        <v>180.44172466174</v>
      </c>
      <c r="AK638" s="14" t="n">
        <v>3.25</v>
      </c>
      <c r="AL638" s="2" t="n">
        <v>132.214</v>
      </c>
      <c r="AM638" s="2" t="n">
        <v>-320.1386414</v>
      </c>
      <c r="AN638" s="14" t="n">
        <v>0.21</v>
      </c>
      <c r="AO638" s="15" t="n">
        <v>1.178</v>
      </c>
      <c r="AP638" s="15" t="n">
        <v>1.819598198</v>
      </c>
      <c r="AQ638" s="16" t="n">
        <v>10</v>
      </c>
    </row>
    <row r="639" customFormat="false" ht="12.75" hidden="false" customHeight="false" outlineLevel="0" collapsed="false">
      <c r="A639" s="1" t="n">
        <v>37459</v>
      </c>
      <c r="B639" s="2" t="n">
        <v>203</v>
      </c>
      <c r="C639" s="3" t="n">
        <v>0.920717597</v>
      </c>
      <c r="D639" s="4" t="n">
        <v>0.920717597</v>
      </c>
      <c r="E639" s="5" t="n">
        <v>0</v>
      </c>
      <c r="F639" s="6" t="n">
        <v>39.07955696</v>
      </c>
      <c r="G639" s="6" t="n">
        <v>-76.76856591</v>
      </c>
      <c r="H639" s="7" t="n">
        <v>994.4</v>
      </c>
      <c r="I639" s="8" t="n">
        <v>953.05</v>
      </c>
      <c r="J639" s="9" t="n">
        <v>508.624472947388</v>
      </c>
      <c r="K639" s="9" t="n">
        <v>553.354472947388</v>
      </c>
      <c r="L639" s="9" t="n">
        <v>571.804472947388</v>
      </c>
      <c r="M639" s="10" t="n">
        <v>562.579472947388</v>
      </c>
      <c r="N639" s="8" t="n">
        <v>30.2</v>
      </c>
      <c r="O639" s="8" t="n">
        <v>54</v>
      </c>
      <c r="P639" s="8" t="n">
        <v>79.9</v>
      </c>
      <c r="R639" s="11" t="n">
        <v>0.0002019</v>
      </c>
      <c r="S639" s="11" t="n">
        <v>0.0001523</v>
      </c>
      <c r="T639" s="11" t="n">
        <v>0.0001017</v>
      </c>
      <c r="U639" s="12" t="n">
        <v>934.6</v>
      </c>
      <c r="V639" s="12" t="n">
        <v>310.6</v>
      </c>
      <c r="W639" s="12" t="n">
        <v>303.6</v>
      </c>
      <c r="X639" s="12" t="n">
        <v>30.3</v>
      </c>
      <c r="Y639" s="13" t="n">
        <v>2714.60311621411</v>
      </c>
      <c r="Z639" s="13" t="n">
        <v>406.15398196384</v>
      </c>
      <c r="AA639" s="13" t="n">
        <v>167.285576259691</v>
      </c>
      <c r="AB639" s="13" t="n">
        <v>31.006277381467</v>
      </c>
      <c r="AC639" s="13" t="n">
        <v>7.4160800115126</v>
      </c>
      <c r="AD639" s="13" t="n">
        <v>9.00524001397959</v>
      </c>
      <c r="AE639" s="0" t="n">
        <v>57553.422958603</v>
      </c>
      <c r="AF639" s="0" t="n">
        <v>8611.03848686587</v>
      </c>
      <c r="AG639" s="0" t="n">
        <v>3546.69066274964</v>
      </c>
      <c r="AH639" s="0" t="n">
        <v>657.376905614141</v>
      </c>
      <c r="AI639" s="0" t="n">
        <v>157.231378335956</v>
      </c>
      <c r="AJ639" s="0" t="n">
        <v>190.923816550804</v>
      </c>
      <c r="AK639" s="14" t="n">
        <v>3.121</v>
      </c>
      <c r="AL639" s="2" t="n">
        <v>86.25</v>
      </c>
      <c r="AM639" s="2" t="n">
        <v>-315.9582214</v>
      </c>
      <c r="AN639" s="14" t="n">
        <v>0.201</v>
      </c>
      <c r="AO639" s="15" t="n">
        <v>1.177</v>
      </c>
      <c r="AP639" s="15" t="n">
        <v>1.83218205</v>
      </c>
      <c r="AQ639" s="16" t="n">
        <v>10</v>
      </c>
    </row>
    <row r="640" customFormat="false" ht="12.75" hidden="false" customHeight="false" outlineLevel="0" collapsed="false">
      <c r="A640" s="1" t="n">
        <v>37459</v>
      </c>
      <c r="B640" s="2" t="n">
        <v>203</v>
      </c>
      <c r="C640" s="3" t="n">
        <v>0.920833349</v>
      </c>
      <c r="D640" s="4" t="n">
        <v>0.920833349</v>
      </c>
      <c r="E640" s="5" t="n">
        <v>0</v>
      </c>
      <c r="F640" s="6" t="n">
        <v>39.0858727</v>
      </c>
      <c r="G640" s="6" t="n">
        <v>-76.77188975</v>
      </c>
      <c r="H640" s="7" t="n">
        <v>999</v>
      </c>
      <c r="I640" s="8" t="n">
        <v>957.65</v>
      </c>
      <c r="J640" s="9" t="n">
        <v>468.640958936061</v>
      </c>
      <c r="K640" s="9" t="n">
        <v>513.370958936062</v>
      </c>
      <c r="L640" s="9" t="n">
        <v>531.820958936061</v>
      </c>
      <c r="M640" s="10" t="n">
        <v>522.595958936061</v>
      </c>
      <c r="N640" s="8" t="n">
        <v>29.8</v>
      </c>
      <c r="O640" s="8" t="n">
        <v>59.5</v>
      </c>
      <c r="P640" s="8" t="n">
        <v>84.4</v>
      </c>
      <c r="Y640" s="13" t="n">
        <v>2654.70944145446</v>
      </c>
      <c r="Z640" s="13" t="n">
        <v>386.801544600465</v>
      </c>
      <c r="AA640" s="13" t="n">
        <v>162.659354919176</v>
      </c>
      <c r="AB640" s="13" t="n">
        <v>29.8408933796579</v>
      </c>
      <c r="AC640" s="13" t="n">
        <v>6.46258401003241</v>
      </c>
      <c r="AD640" s="13" t="n">
        <v>9.04055468070108</v>
      </c>
      <c r="AE640" s="0" t="n">
        <v>56283.5923983278</v>
      </c>
      <c r="AF640" s="0" t="n">
        <v>8200.73946149395</v>
      </c>
      <c r="AG640" s="0" t="n">
        <v>3448.60823150198</v>
      </c>
      <c r="AH640" s="0" t="n">
        <v>632.669117589919</v>
      </c>
      <c r="AI640" s="0" t="n">
        <v>137.015915407048</v>
      </c>
      <c r="AJ640" s="0" t="n">
        <v>191.672537400023</v>
      </c>
      <c r="AK640" s="14" t="n">
        <v>3.169</v>
      </c>
      <c r="AL640" s="2" t="n">
        <v>136.082</v>
      </c>
      <c r="AM640" s="2" t="n">
        <v>-317.8007202</v>
      </c>
      <c r="AN640" s="14" t="n">
        <v>0.201</v>
      </c>
      <c r="AO640" s="15" t="n">
        <v>1.176</v>
      </c>
      <c r="AP640" s="15" t="n">
        <v>1.914821148</v>
      </c>
      <c r="AQ640" s="16" t="n">
        <v>10</v>
      </c>
    </row>
    <row r="641" customFormat="false" ht="12.75" hidden="false" customHeight="false" outlineLevel="0" collapsed="false">
      <c r="A641" s="1" t="n">
        <v>37459</v>
      </c>
      <c r="B641" s="2" t="n">
        <v>203</v>
      </c>
      <c r="C641" s="3" t="n">
        <v>0.920949101</v>
      </c>
      <c r="D641" s="4" t="n">
        <v>0.920949101</v>
      </c>
      <c r="E641" s="5" t="n">
        <v>0</v>
      </c>
      <c r="F641" s="6" t="n">
        <v>39.09244664</v>
      </c>
      <c r="G641" s="6" t="n">
        <v>-76.76909395</v>
      </c>
      <c r="H641" s="7" t="n">
        <v>1001.8</v>
      </c>
      <c r="I641" s="8" t="n">
        <v>960.45</v>
      </c>
      <c r="J641" s="9" t="n">
        <v>444.397092237504</v>
      </c>
      <c r="K641" s="9" t="n">
        <v>489.127092237504</v>
      </c>
      <c r="L641" s="9" t="n">
        <v>507.577092237504</v>
      </c>
      <c r="M641" s="10" t="n">
        <v>498.352092237504</v>
      </c>
      <c r="N641" s="8" t="n">
        <v>30.5</v>
      </c>
      <c r="O641" s="8" t="n">
        <v>56.7</v>
      </c>
      <c r="P641" s="8" t="n">
        <v>80</v>
      </c>
      <c r="Y641" s="13" t="n">
        <v>2576.84060133358</v>
      </c>
      <c r="Z641" s="13" t="n">
        <v>387.472523268173</v>
      </c>
      <c r="AA641" s="13" t="n">
        <v>163.471592253771</v>
      </c>
      <c r="AB641" s="13" t="n">
        <v>29.8762080463793</v>
      </c>
      <c r="AC641" s="13" t="n">
        <v>7.38076534479112</v>
      </c>
      <c r="AD641" s="13" t="n">
        <v>8.68740801348619</v>
      </c>
      <c r="AE641" s="0" t="n">
        <v>54632.6629258003</v>
      </c>
      <c r="AF641" s="0" t="n">
        <v>8214.96515762911</v>
      </c>
      <c r="AG641" s="0" t="n">
        <v>3465.82881103401</v>
      </c>
      <c r="AH641" s="0" t="n">
        <v>633.417838439138</v>
      </c>
      <c r="AI641" s="0" t="n">
        <v>156.482657486737</v>
      </c>
      <c r="AJ641" s="0" t="n">
        <v>184.185328907835</v>
      </c>
      <c r="AK641" s="14" t="n">
        <v>3.179</v>
      </c>
      <c r="AL641" s="2" t="n">
        <v>138.117</v>
      </c>
      <c r="AM641" s="2" t="n">
        <v>-321.5802307</v>
      </c>
      <c r="AN641" s="14" t="n">
        <v>0.202</v>
      </c>
      <c r="AO641" s="15" t="n">
        <v>1.175</v>
      </c>
      <c r="AP641" s="15" t="n">
        <v>1.912563086</v>
      </c>
      <c r="AQ641" s="16" t="n">
        <v>10</v>
      </c>
    </row>
    <row r="642" customFormat="false" ht="12.75" hidden="false" customHeight="false" outlineLevel="0" collapsed="false">
      <c r="A642" s="1" t="n">
        <v>37459</v>
      </c>
      <c r="B642" s="2" t="n">
        <v>203</v>
      </c>
      <c r="C642" s="3" t="n">
        <v>0.921064794</v>
      </c>
      <c r="D642" s="4" t="n">
        <v>0.921064794</v>
      </c>
      <c r="E642" s="5" t="n">
        <v>0</v>
      </c>
      <c r="F642" s="6" t="n">
        <v>39.09592851</v>
      </c>
      <c r="G642" s="6" t="n">
        <v>-76.76107664</v>
      </c>
      <c r="H642" s="7" t="n">
        <v>1005.2</v>
      </c>
      <c r="I642" s="8" t="n">
        <v>963.85</v>
      </c>
      <c r="J642" s="9" t="n">
        <v>415.052952503519</v>
      </c>
      <c r="K642" s="9" t="n">
        <v>459.782952503519</v>
      </c>
      <c r="L642" s="9" t="n">
        <v>478.232952503519</v>
      </c>
      <c r="M642" s="10" t="n">
        <v>469.007952503519</v>
      </c>
      <c r="N642" s="8" t="n">
        <v>31.1</v>
      </c>
      <c r="O642" s="8" t="n">
        <v>54.1</v>
      </c>
      <c r="P642" s="8" t="n">
        <v>82.4</v>
      </c>
      <c r="R642" s="11" t="n">
        <v>0.0001993</v>
      </c>
      <c r="S642" s="11" t="n">
        <v>0.0001505</v>
      </c>
      <c r="T642" s="11" t="n">
        <v>0.0001003</v>
      </c>
      <c r="U642" s="12" t="n">
        <v>937.4</v>
      </c>
      <c r="V642" s="12" t="n">
        <v>310.6</v>
      </c>
      <c r="W642" s="12" t="n">
        <v>303.7</v>
      </c>
      <c r="X642" s="12" t="n">
        <v>31.6</v>
      </c>
      <c r="Y642" s="13" t="n">
        <v>2511.7909852326</v>
      </c>
      <c r="Z642" s="13" t="n">
        <v>385.848048598984</v>
      </c>
      <c r="AA642" s="13" t="n">
        <v>162.02369091819</v>
      </c>
      <c r="AB642" s="13" t="n">
        <v>30.3352987137587</v>
      </c>
      <c r="AC642" s="13" t="n">
        <v>7.98111467905642</v>
      </c>
      <c r="AD642" s="13" t="n">
        <v>9.35838668119448</v>
      </c>
      <c r="AE642" s="0" t="n">
        <v>53253.5191215392</v>
      </c>
      <c r="AF642" s="0" t="n">
        <v>8180.52399856504</v>
      </c>
      <c r="AG642" s="0" t="n">
        <v>3435.13125621604</v>
      </c>
      <c r="AH642" s="0" t="n">
        <v>643.151209478983</v>
      </c>
      <c r="AI642" s="0" t="n">
        <v>169.210911923458</v>
      </c>
      <c r="AJ642" s="0" t="n">
        <v>198.411025042992</v>
      </c>
      <c r="AK642" s="14" t="n">
        <v>3.306</v>
      </c>
      <c r="AL642" s="2" t="n">
        <v>188.356</v>
      </c>
      <c r="AM642" s="2" t="n">
        <v>-314.7236633</v>
      </c>
      <c r="AN642" s="14" t="n">
        <v>0.21</v>
      </c>
      <c r="AO642" s="15" t="n">
        <v>1.174</v>
      </c>
      <c r="AP642" s="15" t="n">
        <v>1.957475066</v>
      </c>
      <c r="AQ642" s="16" t="n">
        <v>10</v>
      </c>
    </row>
    <row r="643" customFormat="false" ht="12.75" hidden="false" customHeight="false" outlineLevel="0" collapsed="false">
      <c r="A643" s="1" t="n">
        <v>37459</v>
      </c>
      <c r="B643" s="2" t="n">
        <v>203</v>
      </c>
      <c r="C643" s="3" t="n">
        <v>0.921180546</v>
      </c>
      <c r="D643" s="4" t="n">
        <v>0.921180546</v>
      </c>
      <c r="E643" s="5" t="n">
        <v>0</v>
      </c>
      <c r="F643" s="6" t="n">
        <v>39.09514052</v>
      </c>
      <c r="G643" s="6" t="n">
        <v>-76.7522697</v>
      </c>
      <c r="H643" s="7" t="n">
        <v>1009.3</v>
      </c>
      <c r="I643" s="8" t="n">
        <v>967.95</v>
      </c>
      <c r="J643" s="9" t="n">
        <v>379.804736595732</v>
      </c>
      <c r="K643" s="9" t="n">
        <v>424.534736595732</v>
      </c>
      <c r="L643" s="9" t="n">
        <v>442.984736595732</v>
      </c>
      <c r="M643" s="10" t="n">
        <v>433.759736595732</v>
      </c>
      <c r="N643" s="8" t="n">
        <v>31.5</v>
      </c>
      <c r="O643" s="8" t="n">
        <v>52.3</v>
      </c>
      <c r="P643" s="8" t="n">
        <v>81.5</v>
      </c>
      <c r="Q643" s="0" t="n">
        <v>3.809</v>
      </c>
      <c r="Y643" s="13" t="n">
        <v>2464.57527582597</v>
      </c>
      <c r="Z643" s="13" t="n">
        <v>378.431968587472</v>
      </c>
      <c r="AA643" s="13" t="n">
        <v>158.986629580142</v>
      </c>
      <c r="AB643" s="13" t="n">
        <v>31.6419413824538</v>
      </c>
      <c r="AC643" s="13" t="n">
        <v>7.52202401167707</v>
      </c>
      <c r="AD643" s="13" t="n">
        <v>10.1353093490672</v>
      </c>
      <c r="AE643" s="0" t="n">
        <v>52252.4793461336</v>
      </c>
      <c r="AF643" s="0" t="n">
        <v>8023.29262022908</v>
      </c>
      <c r="AG643" s="0" t="n">
        <v>3370.74126318322</v>
      </c>
      <c r="AH643" s="0" t="n">
        <v>670.85388090008</v>
      </c>
      <c r="AI643" s="0" t="n">
        <v>159.477540883613</v>
      </c>
      <c r="AJ643" s="0" t="n">
        <v>214.882883725807</v>
      </c>
      <c r="AK643" s="14" t="n">
        <v>3.289</v>
      </c>
      <c r="AL643" s="2" t="n">
        <v>190.392</v>
      </c>
      <c r="AM643" s="2" t="n">
        <v>-299.6472168</v>
      </c>
      <c r="AN643" s="14" t="n">
        <v>0.232</v>
      </c>
      <c r="AO643" s="15" t="n">
        <v>1.172</v>
      </c>
      <c r="AP643" s="15" t="n">
        <v>2.082066774</v>
      </c>
      <c r="AQ643" s="16" t="n">
        <v>10</v>
      </c>
    </row>
    <row r="644" customFormat="false" ht="12.75" hidden="false" customHeight="false" outlineLevel="0" collapsed="false">
      <c r="A644" s="1" t="n">
        <v>37459</v>
      </c>
      <c r="B644" s="2" t="n">
        <v>203</v>
      </c>
      <c r="C644" s="3" t="n">
        <v>0.921296299</v>
      </c>
      <c r="D644" s="4" t="n">
        <v>0.921296299</v>
      </c>
      <c r="E644" s="5" t="n">
        <v>0</v>
      </c>
      <c r="F644" s="6" t="n">
        <v>39.09158777</v>
      </c>
      <c r="G644" s="6" t="n">
        <v>-76.74487386</v>
      </c>
      <c r="H644" s="7" t="n">
        <v>1011.1</v>
      </c>
      <c r="I644" s="8" t="n">
        <v>969.75</v>
      </c>
      <c r="J644" s="9" t="n">
        <v>364.377047305331</v>
      </c>
      <c r="K644" s="9" t="n">
        <v>409.107047305331</v>
      </c>
      <c r="L644" s="9" t="n">
        <v>427.557047305331</v>
      </c>
      <c r="M644" s="10" t="n">
        <v>418.332047305331</v>
      </c>
      <c r="N644" s="8" t="n">
        <v>31.3</v>
      </c>
      <c r="O644" s="8" t="n">
        <v>51.7</v>
      </c>
      <c r="P644" s="8" t="n">
        <v>87</v>
      </c>
      <c r="Y644" s="13" t="n">
        <v>2476.93540917849</v>
      </c>
      <c r="Z644" s="13" t="n">
        <v>379.80924058961</v>
      </c>
      <c r="AA644" s="13" t="n">
        <v>162.376837585405</v>
      </c>
      <c r="AB644" s="13" t="n">
        <v>30.4059280472017</v>
      </c>
      <c r="AC644" s="13" t="n">
        <v>7.66328267856302</v>
      </c>
      <c r="AD644" s="13" t="n">
        <v>8.58146401332173</v>
      </c>
      <c r="AE644" s="0" t="n">
        <v>52514.5316433602</v>
      </c>
      <c r="AF644" s="0" t="n">
        <v>8052.49273334862</v>
      </c>
      <c r="AG644" s="0" t="n">
        <v>3442.61846470822</v>
      </c>
      <c r="AH644" s="0" t="n">
        <v>644.648651177421</v>
      </c>
      <c r="AI644" s="0" t="n">
        <v>162.472424280488</v>
      </c>
      <c r="AJ644" s="0" t="n">
        <v>181.939166360178</v>
      </c>
      <c r="AK644" s="14" t="n">
        <v>3.291</v>
      </c>
      <c r="AL644" s="2" t="n">
        <v>192.224</v>
      </c>
      <c r="AM644" s="2" t="n">
        <v>-310.6979675</v>
      </c>
      <c r="AN644" s="14" t="n">
        <v>0.227</v>
      </c>
      <c r="AO644" s="15" t="n">
        <v>1.171</v>
      </c>
      <c r="AP644" s="15" t="n">
        <v>2.260289431</v>
      </c>
      <c r="AQ644" s="16" t="n">
        <v>10</v>
      </c>
    </row>
    <row r="645" customFormat="false" ht="12.75" hidden="false" customHeight="false" outlineLevel="0" collapsed="false">
      <c r="A645" s="1" t="n">
        <v>37459</v>
      </c>
      <c r="B645" s="2" t="n">
        <v>203</v>
      </c>
      <c r="C645" s="3" t="n">
        <v>0.921412051</v>
      </c>
      <c r="D645" s="4" t="n">
        <v>0.921412051</v>
      </c>
      <c r="E645" s="5" t="n">
        <v>0</v>
      </c>
      <c r="F645" s="6" t="n">
        <v>39.08658423</v>
      </c>
      <c r="G645" s="6" t="n">
        <v>-76.73953248</v>
      </c>
      <c r="H645" s="7" t="n">
        <v>1015.9</v>
      </c>
      <c r="I645" s="8" t="n">
        <v>974.55</v>
      </c>
      <c r="J645" s="9" t="n">
        <v>323.376124029383</v>
      </c>
      <c r="K645" s="9" t="n">
        <v>368.106124029383</v>
      </c>
      <c r="L645" s="9" t="n">
        <v>386.556124029383</v>
      </c>
      <c r="M645" s="10" t="n">
        <v>377.331124029383</v>
      </c>
      <c r="N645" s="8" t="n">
        <v>30.8</v>
      </c>
      <c r="O645" s="8" t="n">
        <v>56.1</v>
      </c>
      <c r="P645" s="8" t="n">
        <v>83.9</v>
      </c>
      <c r="R645" s="11" t="n">
        <v>0.0002037</v>
      </c>
      <c r="S645" s="11" t="n">
        <v>0.0001545</v>
      </c>
      <c r="T645" s="11" t="n">
        <v>0.0001037</v>
      </c>
      <c r="U645" s="12" t="n">
        <v>947.7</v>
      </c>
      <c r="V645" s="12" t="n">
        <v>310.6</v>
      </c>
      <c r="W645" s="12" t="n">
        <v>303.8</v>
      </c>
      <c r="X645" s="12" t="n">
        <v>32.3</v>
      </c>
      <c r="Y645" s="13" t="n">
        <v>2548.05914795557</v>
      </c>
      <c r="Z645" s="13" t="n">
        <v>389.485459271298</v>
      </c>
      <c r="AA645" s="13" t="n">
        <v>159.021944246863</v>
      </c>
      <c r="AB645" s="13" t="n">
        <v>30.5825013808091</v>
      </c>
      <c r="AC645" s="13" t="n">
        <v>7.52202401167707</v>
      </c>
      <c r="AD645" s="13" t="n">
        <v>9.32307201447299</v>
      </c>
      <c r="AE645" s="0" t="n">
        <v>54022.4554336869</v>
      </c>
      <c r="AF645" s="0" t="n">
        <v>8257.64224603458</v>
      </c>
      <c r="AG645" s="0" t="n">
        <v>3371.48998403243</v>
      </c>
      <c r="AH645" s="0" t="n">
        <v>648.392255423515</v>
      </c>
      <c r="AI645" s="0" t="n">
        <v>159.477540883613</v>
      </c>
      <c r="AJ645" s="0" t="n">
        <v>197.662304193774</v>
      </c>
      <c r="AK645" s="14" t="n">
        <v>3.21</v>
      </c>
      <c r="AL645" s="2" t="n">
        <v>146.259</v>
      </c>
      <c r="AM645" s="2" t="n">
        <v>-315.4108582</v>
      </c>
      <c r="AN645" s="14" t="n">
        <v>0.231</v>
      </c>
      <c r="AO645" s="15" t="n">
        <v>1.17</v>
      </c>
      <c r="AP645" s="15" t="n">
        <v>2.465381861</v>
      </c>
      <c r="AQ645" s="16" t="n">
        <v>10</v>
      </c>
    </row>
    <row r="646" customFormat="false" ht="12.75" hidden="false" customHeight="false" outlineLevel="0" collapsed="false">
      <c r="A646" s="1" t="n">
        <v>37459</v>
      </c>
      <c r="B646" s="2" t="n">
        <v>203</v>
      </c>
      <c r="C646" s="3" t="n">
        <v>0.921527803</v>
      </c>
      <c r="D646" s="4" t="n">
        <v>0.921527803</v>
      </c>
      <c r="E646" s="5" t="n">
        <v>0</v>
      </c>
      <c r="F646" s="6" t="n">
        <v>39.08052825</v>
      </c>
      <c r="G646" s="6" t="n">
        <v>-76.73825159</v>
      </c>
      <c r="H646" s="7" t="n">
        <v>1018</v>
      </c>
      <c r="I646" s="8" t="n">
        <v>976.65</v>
      </c>
      <c r="J646" s="9" t="n">
        <v>305.501683055266</v>
      </c>
      <c r="K646" s="9" t="n">
        <v>350.231683055266</v>
      </c>
      <c r="L646" s="9" t="n">
        <v>368.681683055266</v>
      </c>
      <c r="M646" s="10" t="n">
        <v>359.456683055266</v>
      </c>
      <c r="N646" s="8" t="n">
        <v>31.2</v>
      </c>
      <c r="O646" s="8" t="n">
        <v>55</v>
      </c>
      <c r="P646" s="8" t="n">
        <v>85.4</v>
      </c>
      <c r="Y646" s="13" t="n">
        <v>2521.60846258117</v>
      </c>
      <c r="Z646" s="13" t="n">
        <v>385.600845931934</v>
      </c>
      <c r="AA646" s="13" t="n">
        <v>158.739426913091</v>
      </c>
      <c r="AB646" s="13" t="n">
        <v>30.4059280472017</v>
      </c>
      <c r="AC646" s="13" t="n">
        <v>7.48670934495558</v>
      </c>
      <c r="AD646" s="13" t="n">
        <v>8.29894667954982</v>
      </c>
      <c r="AE646" s="0" t="n">
        <v>53461.663517622</v>
      </c>
      <c r="AF646" s="0" t="n">
        <v>8175.28295262051</v>
      </c>
      <c r="AG646" s="0" t="n">
        <v>3365.50021723868</v>
      </c>
      <c r="AH646" s="0" t="n">
        <v>644.648651177421</v>
      </c>
      <c r="AI646" s="0" t="n">
        <v>158.728820034394</v>
      </c>
      <c r="AJ646" s="0" t="n">
        <v>175.949399566427</v>
      </c>
      <c r="AK646" s="14" t="n">
        <v>3.179</v>
      </c>
      <c r="AL646" s="2" t="n">
        <v>148.498</v>
      </c>
      <c r="AM646" s="2" t="n">
        <v>-322.3240356</v>
      </c>
      <c r="AN646" s="14" t="n">
        <v>0.271</v>
      </c>
      <c r="AO646" s="15" t="n">
        <v>2.543</v>
      </c>
      <c r="AP646" s="15" t="n">
        <v>2.50674367</v>
      </c>
      <c r="AQ646" s="16" t="n">
        <v>10</v>
      </c>
    </row>
    <row r="647" customFormat="false" ht="12.75" hidden="false" customHeight="false" outlineLevel="0" collapsed="false">
      <c r="A647" s="1" t="n">
        <v>37459</v>
      </c>
      <c r="B647" s="2" t="n">
        <v>203</v>
      </c>
      <c r="C647" s="3" t="n">
        <v>0.921643496</v>
      </c>
      <c r="D647" s="4" t="n">
        <v>0.921643496</v>
      </c>
      <c r="E647" s="5" t="n">
        <v>0</v>
      </c>
      <c r="F647" s="6" t="n">
        <v>39.07489723</v>
      </c>
      <c r="G647" s="6" t="n">
        <v>-76.7408624</v>
      </c>
      <c r="H647" s="7" t="n">
        <v>1020.9</v>
      </c>
      <c r="I647" s="8" t="n">
        <v>979.55</v>
      </c>
      <c r="J647" s="9" t="n">
        <v>280.881013777953</v>
      </c>
      <c r="K647" s="9" t="n">
        <v>325.611013777953</v>
      </c>
      <c r="L647" s="9" t="n">
        <v>344.061013777953</v>
      </c>
      <c r="M647" s="10" t="n">
        <v>334.836013777953</v>
      </c>
      <c r="N647" s="8" t="n">
        <v>30.9</v>
      </c>
      <c r="O647" s="8" t="n">
        <v>57.8</v>
      </c>
      <c r="P647" s="8" t="n">
        <v>78.5</v>
      </c>
      <c r="Y647" s="13" t="n">
        <v>2527.75321459071</v>
      </c>
      <c r="Z647" s="13" t="n">
        <v>393.723219277876</v>
      </c>
      <c r="AA647" s="13" t="n">
        <v>162.518096252291</v>
      </c>
      <c r="AB647" s="13" t="n">
        <v>30.3352987137587</v>
      </c>
      <c r="AC647" s="13" t="n">
        <v>7.31013601134814</v>
      </c>
      <c r="AD647" s="13" t="n">
        <v>8.33426134627131</v>
      </c>
      <c r="AE647" s="0" t="n">
        <v>53591.9409453861</v>
      </c>
      <c r="AF647" s="0" t="n">
        <v>8347.48874794084</v>
      </c>
      <c r="AG647" s="0" t="n">
        <v>3445.6133481051</v>
      </c>
      <c r="AH647" s="0" t="n">
        <v>643.151209478983</v>
      </c>
      <c r="AI647" s="0" t="n">
        <v>154.9852157883</v>
      </c>
      <c r="AJ647" s="0" t="n">
        <v>176.698120415646</v>
      </c>
      <c r="AK647" s="14" t="n">
        <v>3.2</v>
      </c>
      <c r="AL647" s="2" t="n">
        <v>150.33</v>
      </c>
      <c r="AM647" s="2" t="n">
        <v>-328.0943298</v>
      </c>
      <c r="AN647" s="14" t="n">
        <v>0.252</v>
      </c>
      <c r="AO647" s="15" t="n">
        <v>2.541</v>
      </c>
      <c r="AP647" s="15" t="n">
        <v>2.563828468</v>
      </c>
      <c r="AQ647" s="16" t="n">
        <v>10</v>
      </c>
    </row>
    <row r="648" customFormat="false" ht="12.75" hidden="false" customHeight="false" outlineLevel="0" collapsed="false">
      <c r="A648" s="1" t="n">
        <v>37459</v>
      </c>
      <c r="B648" s="2" t="n">
        <v>203</v>
      </c>
      <c r="C648" s="3" t="n">
        <v>0.921759248</v>
      </c>
      <c r="D648" s="4" t="n">
        <v>0.921759248</v>
      </c>
      <c r="E648" s="5" t="n">
        <v>0</v>
      </c>
      <c r="F648" s="6" t="n">
        <v>39.07086591</v>
      </c>
      <c r="G648" s="6" t="n">
        <v>-76.74671464</v>
      </c>
      <c r="H648" s="7" t="n">
        <v>1021.5</v>
      </c>
      <c r="I648" s="8" t="n">
        <v>980.15</v>
      </c>
      <c r="J648" s="9" t="n">
        <v>275.796183468331</v>
      </c>
      <c r="K648" s="9" t="n">
        <v>320.526183468331</v>
      </c>
      <c r="L648" s="9" t="n">
        <v>338.976183468331</v>
      </c>
      <c r="M648" s="10" t="n">
        <v>329.751183468331</v>
      </c>
      <c r="N648" s="8" t="n">
        <v>30.9</v>
      </c>
      <c r="O648" s="8" t="n">
        <v>59</v>
      </c>
      <c r="P648" s="8" t="n">
        <v>76.9</v>
      </c>
      <c r="R648" s="11" t="n">
        <v>0.0002026</v>
      </c>
      <c r="S648" s="11" t="n">
        <v>0.0001535</v>
      </c>
      <c r="T648" s="11" t="n">
        <v>0.0001035</v>
      </c>
      <c r="U648" s="12" t="n">
        <v>957.5</v>
      </c>
      <c r="V648" s="12" t="n">
        <v>310.6</v>
      </c>
      <c r="W648" s="12" t="n">
        <v>303.9</v>
      </c>
      <c r="X648" s="12" t="n">
        <v>32.7</v>
      </c>
      <c r="Y648" s="13" t="n">
        <v>2490.95533186692</v>
      </c>
      <c r="Z648" s="13" t="n">
        <v>383.305392595037</v>
      </c>
      <c r="AA648" s="13" t="n">
        <v>162.553410919012</v>
      </c>
      <c r="AB648" s="13" t="n">
        <v>33.8667653859076</v>
      </c>
      <c r="AC648" s="13" t="n">
        <v>6.85104534396879</v>
      </c>
      <c r="AD648" s="13" t="n">
        <v>8.15768801266387</v>
      </c>
      <c r="AE648" s="0" t="n">
        <v>52811.7738205001</v>
      </c>
      <c r="AF648" s="0" t="n">
        <v>8126.61609742128</v>
      </c>
      <c r="AG648" s="0" t="n">
        <v>3446.36206895432</v>
      </c>
      <c r="AH648" s="0" t="n">
        <v>718.023294400867</v>
      </c>
      <c r="AI648" s="0" t="n">
        <v>145.251844748455</v>
      </c>
      <c r="AJ648" s="0" t="n">
        <v>172.954516169552</v>
      </c>
      <c r="AK648" s="14" t="n">
        <v>3.209</v>
      </c>
      <c r="AL648" s="2" t="n">
        <v>152.365</v>
      </c>
      <c r="AM648" s="2" t="n">
        <v>-333.5888062</v>
      </c>
      <c r="AN648" s="14" t="n">
        <v>0.261</v>
      </c>
      <c r="AO648" s="15" t="n">
        <v>2.54</v>
      </c>
      <c r="AP648" s="15" t="n">
        <v>2.598874331</v>
      </c>
      <c r="AQ648" s="16" t="n">
        <v>10</v>
      </c>
    </row>
    <row r="649" customFormat="false" ht="12.75" hidden="false" customHeight="false" outlineLevel="0" collapsed="false">
      <c r="A649" s="1" t="n">
        <v>37459</v>
      </c>
      <c r="B649" s="2" t="n">
        <v>203</v>
      </c>
      <c r="C649" s="3" t="n">
        <v>0.921875</v>
      </c>
      <c r="D649" s="4" t="n">
        <v>0.921875</v>
      </c>
      <c r="E649" s="5" t="n">
        <v>0</v>
      </c>
      <c r="F649" s="6" t="n">
        <v>39.06884058</v>
      </c>
      <c r="G649" s="6" t="n">
        <v>-76.75439956</v>
      </c>
      <c r="H649" s="7" t="n">
        <v>1023</v>
      </c>
      <c r="I649" s="8" t="n">
        <v>981.65</v>
      </c>
      <c r="J649" s="9" t="n">
        <v>263.097713200898</v>
      </c>
      <c r="K649" s="9" t="n">
        <v>307.827713200898</v>
      </c>
      <c r="L649" s="9" t="n">
        <v>326.277713200898</v>
      </c>
      <c r="M649" s="10" t="n">
        <v>317.052713200898</v>
      </c>
      <c r="N649" s="8" t="n">
        <v>30.8</v>
      </c>
      <c r="O649" s="8" t="n">
        <v>60.6</v>
      </c>
      <c r="P649" s="8" t="n">
        <v>73.4</v>
      </c>
      <c r="Q649" s="0" t="n">
        <v>0.138</v>
      </c>
      <c r="Y649" s="13" t="n">
        <v>2643.12623076981</v>
      </c>
      <c r="Z649" s="13" t="n">
        <v>388.849795270311</v>
      </c>
      <c r="AA649" s="13" t="n">
        <v>160.858306916381</v>
      </c>
      <c r="AB649" s="13" t="n">
        <v>30.3352987137587</v>
      </c>
      <c r="AC649" s="13" t="n">
        <v>7.31013601134814</v>
      </c>
      <c r="AD649" s="13" t="n">
        <v>9.42901601463745</v>
      </c>
      <c r="AE649" s="0" t="n">
        <v>56038.011959784</v>
      </c>
      <c r="AF649" s="0" t="n">
        <v>8244.16527074864</v>
      </c>
      <c r="AG649" s="0" t="n">
        <v>3410.42346819181</v>
      </c>
      <c r="AH649" s="0" t="n">
        <v>643.151209478983</v>
      </c>
      <c r="AI649" s="0" t="n">
        <v>154.9852157883</v>
      </c>
      <c r="AJ649" s="0" t="n">
        <v>199.90846674143</v>
      </c>
      <c r="AK649" s="14" t="n">
        <v>3.159</v>
      </c>
      <c r="AL649" s="2" t="n">
        <v>154.605</v>
      </c>
      <c r="AM649" s="2" t="n">
        <v>-344.8586731</v>
      </c>
      <c r="AN649" s="14" t="n">
        <v>0.271</v>
      </c>
      <c r="AO649" s="15" t="n">
        <v>2.539</v>
      </c>
      <c r="AP649" s="15" t="n">
        <v>2.57101512</v>
      </c>
      <c r="AQ649" s="16" t="n">
        <v>10</v>
      </c>
    </row>
    <row r="650" customFormat="false" ht="12.75" hidden="false" customHeight="false" outlineLevel="0" collapsed="false">
      <c r="A650" s="1" t="n">
        <v>37459</v>
      </c>
      <c r="B650" s="2" t="n">
        <v>203</v>
      </c>
      <c r="C650" s="3" t="n">
        <v>0.921990752</v>
      </c>
      <c r="D650" s="4" t="n">
        <v>0.921990752</v>
      </c>
      <c r="E650" s="5" t="n">
        <v>0</v>
      </c>
      <c r="F650" s="6" t="n">
        <v>39.06897884</v>
      </c>
      <c r="G650" s="6" t="n">
        <v>-76.76270787</v>
      </c>
      <c r="H650" s="7" t="n">
        <v>1025.1</v>
      </c>
      <c r="I650" s="8" t="n">
        <v>983.75</v>
      </c>
      <c r="J650" s="9" t="n">
        <v>245.352415025052</v>
      </c>
      <c r="K650" s="9" t="n">
        <v>290.082415025052</v>
      </c>
      <c r="L650" s="9" t="n">
        <v>308.532415025052</v>
      </c>
      <c r="M650" s="10" t="n">
        <v>299.307415025052</v>
      </c>
      <c r="N650" s="8" t="n">
        <v>31.4</v>
      </c>
      <c r="O650" s="8" t="n">
        <v>55.3</v>
      </c>
      <c r="P650" s="8" t="n">
        <v>74.7</v>
      </c>
      <c r="Y650" s="13" t="n">
        <v>2608.48254271603</v>
      </c>
      <c r="Z650" s="13" t="n">
        <v>379.915184589774</v>
      </c>
      <c r="AA650" s="13" t="n">
        <v>161.635229584253</v>
      </c>
      <c r="AB650" s="13" t="n">
        <v>29.8762080463793</v>
      </c>
      <c r="AC650" s="13" t="n">
        <v>7.87517067889196</v>
      </c>
      <c r="AD650" s="13" t="n">
        <v>7.55733867839856</v>
      </c>
      <c r="AE650" s="0" t="n">
        <v>55303.5168067004</v>
      </c>
      <c r="AF650" s="0" t="n">
        <v>8054.73889589628</v>
      </c>
      <c r="AG650" s="0" t="n">
        <v>3426.89532687463</v>
      </c>
      <c r="AH650" s="0" t="n">
        <v>633.417838439138</v>
      </c>
      <c r="AI650" s="0" t="n">
        <v>166.964749375801</v>
      </c>
      <c r="AJ650" s="0" t="n">
        <v>160.226261732832</v>
      </c>
      <c r="AK650" s="14" t="n">
        <v>3.239</v>
      </c>
      <c r="AL650" s="2" t="n">
        <v>156.64</v>
      </c>
      <c r="AM650" s="2" t="n">
        <v>-342.1455078</v>
      </c>
      <c r="AN650" s="14" t="n">
        <v>0.241</v>
      </c>
      <c r="AO650" s="15" t="n">
        <v>1.164</v>
      </c>
      <c r="AP650" s="15" t="n">
        <v>2.470698118</v>
      </c>
      <c r="AQ650" s="16" t="n">
        <v>10</v>
      </c>
    </row>
    <row r="651" customFormat="false" ht="12.75" hidden="false" customHeight="false" outlineLevel="0" collapsed="false">
      <c r="A651" s="1" t="n">
        <v>37459</v>
      </c>
      <c r="B651" s="2" t="n">
        <v>203</v>
      </c>
      <c r="C651" s="3" t="n">
        <v>0.922106504</v>
      </c>
      <c r="D651" s="4" t="n">
        <v>0.922106504</v>
      </c>
      <c r="E651" s="5" t="n">
        <v>0</v>
      </c>
      <c r="F651" s="6" t="n">
        <v>39.07038393</v>
      </c>
      <c r="G651" s="6" t="n">
        <v>-76.77057305</v>
      </c>
      <c r="H651" s="7" t="n">
        <v>1025.6</v>
      </c>
      <c r="I651" s="8" t="n">
        <v>984.25</v>
      </c>
      <c r="J651" s="9" t="n">
        <v>241.13292744849</v>
      </c>
      <c r="K651" s="9" t="n">
        <v>285.86292744849</v>
      </c>
      <c r="L651" s="9" t="n">
        <v>304.31292744849</v>
      </c>
      <c r="M651" s="10" t="n">
        <v>295.08792744849</v>
      </c>
      <c r="N651" s="8" t="n">
        <v>31.3</v>
      </c>
      <c r="O651" s="8" t="n">
        <v>55.6</v>
      </c>
      <c r="P651" s="8" t="n">
        <v>66.9</v>
      </c>
      <c r="R651" s="11" t="n">
        <v>0.0001974</v>
      </c>
      <c r="S651" s="11" t="n">
        <v>0.0001462</v>
      </c>
      <c r="T651" s="11" t="n">
        <v>9.984E-005</v>
      </c>
      <c r="U651" s="12" t="n">
        <v>962</v>
      </c>
      <c r="V651" s="12" t="n">
        <v>310.7</v>
      </c>
      <c r="W651" s="12" t="n">
        <v>304.1</v>
      </c>
      <c r="X651" s="12" t="n">
        <v>33.9</v>
      </c>
      <c r="Y651" s="13" t="n">
        <v>2542.16159861308</v>
      </c>
      <c r="Z651" s="13" t="n">
        <v>371.616237910224</v>
      </c>
      <c r="AA651" s="13" t="n">
        <v>152.947821570767</v>
      </c>
      <c r="AB651" s="13" t="n">
        <v>29.0286560450636</v>
      </c>
      <c r="AC651" s="13" t="n">
        <v>7.34545067806963</v>
      </c>
      <c r="AD651" s="13" t="n">
        <v>9.07586934742257</v>
      </c>
      <c r="AE651" s="0" t="n">
        <v>53897.4190518674</v>
      </c>
      <c r="AF651" s="0" t="n">
        <v>7878.78949632985</v>
      </c>
      <c r="AG651" s="0" t="n">
        <v>3242.70999796679</v>
      </c>
      <c r="AH651" s="0" t="n">
        <v>615.448538057886</v>
      </c>
      <c r="AI651" s="0" t="n">
        <v>155.733936637519</v>
      </c>
      <c r="AJ651" s="0" t="n">
        <v>192.421258249242</v>
      </c>
      <c r="AK651" s="14" t="n">
        <v>3.09</v>
      </c>
      <c r="AL651" s="2" t="n">
        <v>110.675</v>
      </c>
      <c r="AM651" s="2" t="n">
        <v>-331.8794861</v>
      </c>
      <c r="AN651" s="14" t="n">
        <v>0.252</v>
      </c>
      <c r="AO651" s="15" t="n">
        <v>2.536</v>
      </c>
      <c r="AP651" s="15" t="n">
        <v>2.295253992</v>
      </c>
      <c r="AQ651" s="16" t="n">
        <v>10</v>
      </c>
    </row>
    <row r="652" customFormat="false" ht="12.75" hidden="false" customHeight="false" outlineLevel="0" collapsed="false">
      <c r="A652" s="1" t="n">
        <v>37459</v>
      </c>
      <c r="B652" s="2" t="n">
        <v>203</v>
      </c>
      <c r="C652" s="3" t="n">
        <v>0.922222197</v>
      </c>
      <c r="D652" s="4" t="n">
        <v>0.922222197</v>
      </c>
      <c r="E652" s="5" t="n">
        <v>0</v>
      </c>
      <c r="F652" s="6" t="n">
        <v>39.07180216</v>
      </c>
      <c r="G652" s="6" t="n">
        <v>-76.77785298</v>
      </c>
      <c r="H652" s="7" t="n">
        <v>1027.8</v>
      </c>
      <c r="I652" s="8" t="n">
        <v>986.45</v>
      </c>
      <c r="J652" s="9" t="n">
        <v>222.592611208057</v>
      </c>
      <c r="K652" s="9" t="n">
        <v>267.322611208057</v>
      </c>
      <c r="L652" s="9" t="n">
        <v>285.772611208057</v>
      </c>
      <c r="M652" s="10" t="n">
        <v>276.547611208057</v>
      </c>
      <c r="N652" s="8" t="n">
        <v>32.3</v>
      </c>
      <c r="O652" s="8" t="n">
        <v>49.1</v>
      </c>
      <c r="P652" s="8" t="n">
        <v>66.9</v>
      </c>
      <c r="Y652" s="13" t="n">
        <v>2496.14658787498</v>
      </c>
      <c r="Z652" s="13" t="n">
        <v>360.174285892462</v>
      </c>
      <c r="AA652" s="13" t="n">
        <v>151.323346901579</v>
      </c>
      <c r="AB652" s="13" t="n">
        <v>31.3241093819604</v>
      </c>
      <c r="AC652" s="13" t="n">
        <v>6.85104534396879</v>
      </c>
      <c r="AD652" s="13" t="n">
        <v>8.44020534643577</v>
      </c>
      <c r="AE652" s="0" t="n">
        <v>52921.8357853352</v>
      </c>
      <c r="AF652" s="0" t="n">
        <v>7636.20394118294</v>
      </c>
      <c r="AG652" s="0" t="n">
        <v>3208.26883890273</v>
      </c>
      <c r="AH652" s="0" t="n">
        <v>664.115393257111</v>
      </c>
      <c r="AI652" s="0" t="n">
        <v>145.251844748455</v>
      </c>
      <c r="AJ652" s="0" t="n">
        <v>178.944282963303</v>
      </c>
      <c r="AK652" s="14" t="n">
        <v>3.19</v>
      </c>
      <c r="AL652" s="2" t="n">
        <v>160.507</v>
      </c>
      <c r="AM652" s="2" t="n">
        <v>-331.8794861</v>
      </c>
      <c r="AN652" s="14" t="n">
        <v>0.221</v>
      </c>
      <c r="AO652" s="15" t="n">
        <v>1.161</v>
      </c>
      <c r="AP652" s="15" t="n">
        <v>2.295253992</v>
      </c>
      <c r="AQ652" s="16" t="n">
        <v>10</v>
      </c>
    </row>
    <row r="653" customFormat="false" ht="12.75" hidden="false" customHeight="false" outlineLevel="0" collapsed="false">
      <c r="A653" s="1" t="n">
        <v>37459</v>
      </c>
      <c r="B653" s="2" t="n">
        <v>203</v>
      </c>
      <c r="C653" s="3" t="n">
        <v>0.922337949</v>
      </c>
      <c r="D653" s="4" t="n">
        <v>0.922337949</v>
      </c>
      <c r="E653" s="5" t="n">
        <v>0</v>
      </c>
      <c r="F653" s="6" t="n">
        <v>39.07442316</v>
      </c>
      <c r="G653" s="6" t="n">
        <v>-76.78405379</v>
      </c>
      <c r="H653" s="7" t="n">
        <v>1031.3</v>
      </c>
      <c r="I653" s="8" t="n">
        <v>989.95</v>
      </c>
      <c r="J653" s="9" t="n">
        <v>193.181702298757</v>
      </c>
      <c r="K653" s="9" t="n">
        <v>237.911702298757</v>
      </c>
      <c r="L653" s="9" t="n">
        <v>256.361702298757</v>
      </c>
      <c r="M653" s="10" t="n">
        <v>247.136702298757</v>
      </c>
      <c r="N653" s="8" t="n">
        <v>32.6</v>
      </c>
      <c r="O653" s="8" t="n">
        <v>47</v>
      </c>
      <c r="P653" s="8" t="n">
        <v>66.9</v>
      </c>
      <c r="Y653" s="13" t="n">
        <v>2384.55224103507</v>
      </c>
      <c r="Z653" s="13" t="n">
        <v>361.869389895094</v>
      </c>
      <c r="AA653" s="13" t="n">
        <v>156.867749576852</v>
      </c>
      <c r="AB653" s="13" t="n">
        <v>30.5825013808091</v>
      </c>
      <c r="AC653" s="13" t="n">
        <v>7.38076534479112</v>
      </c>
      <c r="AD653" s="13" t="n">
        <v>9.49964534808043</v>
      </c>
      <c r="AE653" s="0" t="n">
        <v>50555.8779018037</v>
      </c>
      <c r="AF653" s="0" t="n">
        <v>7672.14254194545</v>
      </c>
      <c r="AG653" s="0" t="n">
        <v>3325.81801223008</v>
      </c>
      <c r="AH653" s="0" t="n">
        <v>648.392255423515</v>
      </c>
      <c r="AI653" s="0" t="n">
        <v>156.482657486737</v>
      </c>
      <c r="AJ653" s="0" t="n">
        <v>201.405908439868</v>
      </c>
      <c r="AK653" s="14" t="n">
        <v>3.239</v>
      </c>
      <c r="AL653" s="2" t="n">
        <v>162.746</v>
      </c>
      <c r="AM653" s="2" t="n">
        <v>-327.9729309</v>
      </c>
      <c r="AN653" s="14" t="n">
        <v>0.231</v>
      </c>
      <c r="AO653" s="15" t="n">
        <v>1.16</v>
      </c>
      <c r="AP653" s="15" t="n">
        <v>2.119809866</v>
      </c>
      <c r="AQ653" s="16" t="n">
        <v>10</v>
      </c>
    </row>
    <row r="654" customFormat="false" ht="12.75" hidden="false" customHeight="false" outlineLevel="0" collapsed="false">
      <c r="A654" s="1" t="n">
        <v>37459</v>
      </c>
      <c r="B654" s="2" t="n">
        <v>203</v>
      </c>
      <c r="C654" s="3" t="n">
        <v>0.922453701</v>
      </c>
      <c r="D654" s="4" t="n">
        <v>0.922453701</v>
      </c>
      <c r="E654" s="5" t="n">
        <v>0</v>
      </c>
      <c r="F654" s="6" t="n">
        <v>39.0795014</v>
      </c>
      <c r="G654" s="6" t="n">
        <v>-76.78719782</v>
      </c>
      <c r="H654" s="7" t="n">
        <v>1037.3</v>
      </c>
      <c r="I654" s="8" t="n">
        <v>995.95</v>
      </c>
      <c r="J654" s="9" t="n">
        <v>143.004090300172</v>
      </c>
      <c r="K654" s="9" t="n">
        <v>187.734090300172</v>
      </c>
      <c r="L654" s="9" t="n">
        <v>206.184090300172</v>
      </c>
      <c r="M654" s="10" t="n">
        <v>196.959090300172</v>
      </c>
      <c r="N654" s="8" t="n">
        <v>32.8</v>
      </c>
      <c r="O654" s="8" t="n">
        <v>50.3</v>
      </c>
      <c r="P654" s="8" t="n">
        <v>76.5</v>
      </c>
      <c r="R654" s="11" t="n">
        <v>0.0001996</v>
      </c>
      <c r="S654" s="11" t="n">
        <v>0.0001515</v>
      </c>
      <c r="T654" s="11" t="n">
        <v>0.0001025</v>
      </c>
      <c r="U654" s="12" t="n">
        <v>968.5</v>
      </c>
      <c r="V654" s="12" t="n">
        <v>310.7</v>
      </c>
      <c r="W654" s="12" t="n">
        <v>304.2</v>
      </c>
      <c r="X654" s="12" t="n">
        <v>34.1</v>
      </c>
      <c r="Y654" s="13" t="n">
        <v>2468.17737183156</v>
      </c>
      <c r="Z654" s="13" t="n">
        <v>372.075328577604</v>
      </c>
      <c r="AA654" s="13" t="n">
        <v>155.914253575372</v>
      </c>
      <c r="AB654" s="13" t="n">
        <v>31.6066267157323</v>
      </c>
      <c r="AC654" s="13" t="n">
        <v>6.88636001069028</v>
      </c>
      <c r="AD654" s="13" t="n">
        <v>10.5590853497251</v>
      </c>
      <c r="AE654" s="0" t="n">
        <v>52328.8488727539</v>
      </c>
      <c r="AF654" s="0" t="n">
        <v>7888.52286736969</v>
      </c>
      <c r="AG654" s="0" t="n">
        <v>3305.60254930118</v>
      </c>
      <c r="AH654" s="0" t="n">
        <v>670.105160050861</v>
      </c>
      <c r="AI654" s="0" t="n">
        <v>146.000565597674</v>
      </c>
      <c r="AJ654" s="0" t="n">
        <v>223.867533916433</v>
      </c>
      <c r="AK654" s="14" t="n">
        <v>3.328</v>
      </c>
      <c r="AL654" s="2" t="n">
        <v>212.782</v>
      </c>
      <c r="AM654" s="2" t="n">
        <v>-323.3242798</v>
      </c>
      <c r="AN654" s="14" t="n">
        <v>0.192</v>
      </c>
      <c r="AO654" s="15" t="n">
        <v>1.159</v>
      </c>
      <c r="AP654" s="15" t="n">
        <v>2.005725861</v>
      </c>
      <c r="AQ654" s="16" t="n">
        <v>10</v>
      </c>
    </row>
    <row r="655" customFormat="false" ht="12.75" hidden="false" customHeight="false" outlineLevel="0" collapsed="false">
      <c r="A655" s="1" t="n">
        <v>37459</v>
      </c>
      <c r="B655" s="2" t="n">
        <v>203</v>
      </c>
      <c r="C655" s="3" t="n">
        <v>0.922569454</v>
      </c>
      <c r="D655" s="4" t="n">
        <v>0.922569454</v>
      </c>
      <c r="E655" s="5" t="n">
        <v>0</v>
      </c>
      <c r="F655" s="6" t="n">
        <v>39.08487692</v>
      </c>
      <c r="G655" s="6" t="n">
        <v>-76.7854429</v>
      </c>
      <c r="H655" s="7" t="n">
        <v>1046.1</v>
      </c>
      <c r="I655" s="8" t="n">
        <v>1004.75</v>
      </c>
      <c r="J655" s="9" t="n">
        <v>69.9544143617475</v>
      </c>
      <c r="K655" s="9" t="n">
        <v>114.684414361747</v>
      </c>
      <c r="L655" s="9" t="n">
        <v>133.134414361747</v>
      </c>
      <c r="M655" s="10" t="n">
        <v>123.909414361747</v>
      </c>
      <c r="N655" s="8" t="n">
        <v>32.5</v>
      </c>
      <c r="O655" s="8" t="n">
        <v>55.6</v>
      </c>
      <c r="P655" s="8" t="n">
        <v>66.4</v>
      </c>
      <c r="Q655" s="0" t="n">
        <v>1.928</v>
      </c>
      <c r="Y655" s="13" t="n">
        <v>2545.02208661752</v>
      </c>
      <c r="Z655" s="13" t="n">
        <v>387.64909660178</v>
      </c>
      <c r="AA655" s="13" t="n">
        <v>163.295018920163</v>
      </c>
      <c r="AB655" s="13" t="n">
        <v>31.8185147160612</v>
      </c>
      <c r="AC655" s="13" t="n">
        <v>8.29894667954982</v>
      </c>
      <c r="AD655" s="13" t="n">
        <v>10.0646800156242</v>
      </c>
      <c r="AE655" s="0" t="n">
        <v>53958.0654406541</v>
      </c>
      <c r="AF655" s="0" t="n">
        <v>8218.7087618752</v>
      </c>
      <c r="AG655" s="0" t="n">
        <v>3462.08520678791</v>
      </c>
      <c r="AH655" s="0" t="n">
        <v>674.597485146174</v>
      </c>
      <c r="AI655" s="0" t="n">
        <v>175.949399566427</v>
      </c>
      <c r="AJ655" s="0" t="n">
        <v>213.385442027369</v>
      </c>
      <c r="AK655" s="14" t="n">
        <v>3.209</v>
      </c>
      <c r="AL655" s="2" t="n">
        <v>166.614</v>
      </c>
      <c r="AM655" s="2" t="n">
        <v>-304.9712524</v>
      </c>
      <c r="AN655" s="14" t="n">
        <v>0.202</v>
      </c>
      <c r="AO655" s="15" t="n">
        <v>1.158</v>
      </c>
      <c r="AP655" s="15" t="n">
        <v>1.878756166</v>
      </c>
      <c r="AQ655" s="16" t="n">
        <v>10</v>
      </c>
    </row>
    <row r="656" customFormat="false" ht="12.75" hidden="false" customHeight="false" outlineLevel="0" collapsed="false">
      <c r="A656" s="1" t="n">
        <v>37459</v>
      </c>
      <c r="B656" s="2" t="n">
        <v>203</v>
      </c>
      <c r="C656" s="3" t="n">
        <v>0.922685206</v>
      </c>
      <c r="D656" s="4" t="n">
        <v>0.922685206</v>
      </c>
      <c r="E656" s="5" t="n">
        <v>0</v>
      </c>
      <c r="F656" s="6" t="n">
        <v>39.08747253</v>
      </c>
      <c r="G656" s="6" t="n">
        <v>-76.77980707</v>
      </c>
      <c r="H656" s="7" t="n">
        <v>1052.6</v>
      </c>
      <c r="I656" s="8" t="n">
        <v>1011.25</v>
      </c>
      <c r="J656" s="9" t="n">
        <v>16.4069233359283</v>
      </c>
      <c r="K656" s="9" t="n">
        <v>61.1369233359283</v>
      </c>
      <c r="L656" s="9" t="n">
        <v>79.5869233359283</v>
      </c>
      <c r="M656" s="10" t="n">
        <v>70.3619233359283</v>
      </c>
      <c r="N656" s="8" t="n">
        <v>32.6</v>
      </c>
      <c r="O656" s="8" t="n">
        <v>57.2</v>
      </c>
      <c r="P656" s="8" t="n">
        <v>63.4</v>
      </c>
      <c r="Y656" s="13" t="n">
        <v>2590.89583868873</v>
      </c>
      <c r="Z656" s="13" t="n">
        <v>403.081605959071</v>
      </c>
      <c r="AA656" s="13" t="n">
        <v>171.028930932169</v>
      </c>
      <c r="AB656" s="13" t="n">
        <v>33.5136187186927</v>
      </c>
      <c r="AC656" s="13" t="n">
        <v>8.54614934660024</v>
      </c>
      <c r="AD656" s="13" t="n">
        <v>10.2765680159532</v>
      </c>
      <c r="AE656" s="0" t="n">
        <v>54930.6538237894</v>
      </c>
      <c r="AF656" s="0" t="n">
        <v>8545.89977298383</v>
      </c>
      <c r="AG656" s="0" t="n">
        <v>3626.05507276684</v>
      </c>
      <c r="AH656" s="0" t="n">
        <v>710.536085908679</v>
      </c>
      <c r="AI656" s="0" t="n">
        <v>181.190445510959</v>
      </c>
      <c r="AJ656" s="0" t="n">
        <v>217.877767122682</v>
      </c>
      <c r="AK656" s="14" t="n">
        <v>3.269</v>
      </c>
      <c r="AL656" s="2" t="n">
        <v>216.649</v>
      </c>
      <c r="AM656" s="2" t="n">
        <v>-303.5716858</v>
      </c>
      <c r="AN656" s="14" t="n">
        <v>0.181</v>
      </c>
      <c r="AO656" s="15" t="n">
        <v>1.156</v>
      </c>
      <c r="AP656" s="15" t="n">
        <v>1.817433</v>
      </c>
      <c r="AQ656" s="16" t="n">
        <v>10</v>
      </c>
    </row>
    <row r="657" customFormat="false" ht="12.75" hidden="false" customHeight="false" outlineLevel="0" collapsed="false">
      <c r="A657" s="1" t="n">
        <v>37459</v>
      </c>
      <c r="B657" s="2" t="n">
        <v>203</v>
      </c>
      <c r="C657" s="3" t="n">
        <v>0.922800899</v>
      </c>
      <c r="D657" s="4" t="n">
        <v>0.922800899</v>
      </c>
      <c r="E657" s="5" t="n">
        <v>0</v>
      </c>
      <c r="F657" s="6" t="n">
        <v>39.08678869</v>
      </c>
      <c r="G657" s="6" t="n">
        <v>-76.77338989</v>
      </c>
      <c r="H657" s="7" t="n">
        <v>1056.9</v>
      </c>
      <c r="I657" s="8" t="n">
        <v>1015.55</v>
      </c>
      <c r="J657" s="9" t="n">
        <v>-18.8279735191034</v>
      </c>
      <c r="K657" s="9" t="n">
        <v>25.9020264808966</v>
      </c>
      <c r="L657" s="9" t="n">
        <v>44.3520264808966</v>
      </c>
      <c r="M657" s="10" t="n">
        <v>35.1270264808966</v>
      </c>
      <c r="N657" s="8" t="n">
        <v>32.9</v>
      </c>
      <c r="O657" s="8" t="n">
        <v>57.1</v>
      </c>
      <c r="P657" s="8" t="n">
        <v>58.9</v>
      </c>
      <c r="R657" s="11" t="n">
        <v>0.000206</v>
      </c>
      <c r="S657" s="11" t="n">
        <v>0.0001552</v>
      </c>
      <c r="T657" s="11" t="n">
        <v>0.0001043</v>
      </c>
      <c r="U657" s="12" t="n">
        <v>988.3</v>
      </c>
      <c r="V657" s="12" t="n">
        <v>310.8</v>
      </c>
      <c r="W657" s="12" t="n">
        <v>304.3</v>
      </c>
      <c r="X657" s="12" t="n">
        <v>33.9</v>
      </c>
      <c r="Y657" s="13" t="n">
        <v>2648.56468944492</v>
      </c>
      <c r="Z657" s="13" t="n">
        <v>418.655373983247</v>
      </c>
      <c r="AA657" s="13" t="n">
        <v>180.140114946313</v>
      </c>
      <c r="AB657" s="13" t="n">
        <v>34.6436880537803</v>
      </c>
      <c r="AC657" s="13" t="n">
        <v>9.07586934742257</v>
      </c>
      <c r="AD657" s="13" t="n">
        <v>10.9475466836615</v>
      </c>
      <c r="AE657" s="0" t="n">
        <v>56153.3149705637</v>
      </c>
      <c r="AF657" s="0" t="n">
        <v>8876.08566748934</v>
      </c>
      <c r="AG657" s="0" t="n">
        <v>3819.2250518653</v>
      </c>
      <c r="AH657" s="0" t="n">
        <v>734.495153083681</v>
      </c>
      <c r="AI657" s="0" t="n">
        <v>192.421258249242</v>
      </c>
      <c r="AJ657" s="0" t="n">
        <v>232.10346325784</v>
      </c>
      <c r="AK657" s="14" t="n">
        <v>3.258</v>
      </c>
      <c r="AL657" s="2" t="n">
        <v>218.888</v>
      </c>
      <c r="AM657" s="2" t="n">
        <v>-312.7153015</v>
      </c>
      <c r="AN657" s="14" t="n">
        <v>0.231</v>
      </c>
      <c r="AO657" s="15" t="n">
        <v>1.155</v>
      </c>
      <c r="AP657" s="15" t="n">
        <v>1.860569715</v>
      </c>
      <c r="AQ657" s="16" t="n">
        <v>10</v>
      </c>
    </row>
    <row r="658" customFormat="false" ht="12.75" hidden="false" customHeight="false" outlineLevel="0" collapsed="false">
      <c r="A658" s="1" t="n">
        <v>37459</v>
      </c>
      <c r="B658" s="2" t="n">
        <v>203</v>
      </c>
      <c r="C658" s="3" t="n">
        <v>0.922916651</v>
      </c>
      <c r="D658" s="4" t="n">
        <v>0.922916651</v>
      </c>
      <c r="E658" s="5" t="n">
        <v>0</v>
      </c>
      <c r="F658" s="6" t="n">
        <v>39.08580444</v>
      </c>
      <c r="G658" s="6" t="n">
        <v>-76.76698607</v>
      </c>
      <c r="H658" s="7" t="n">
        <v>1057.7</v>
      </c>
      <c r="I658" s="8" t="n">
        <v>1016.35</v>
      </c>
      <c r="J658" s="9" t="n">
        <v>-25.3668400389755</v>
      </c>
      <c r="K658" s="9" t="n">
        <v>19.3631599610245</v>
      </c>
      <c r="L658" s="9" t="n">
        <v>37.8131599610245</v>
      </c>
      <c r="M658" s="10" t="n">
        <v>28.5881599610245</v>
      </c>
      <c r="N658" s="8" t="n">
        <v>32.8</v>
      </c>
      <c r="O658" s="8" t="n">
        <v>56.1</v>
      </c>
      <c r="P658" s="8" t="n">
        <v>61.4</v>
      </c>
      <c r="Y658" s="13" t="n">
        <v>2634.01504675567</v>
      </c>
      <c r="Z658" s="13" t="n">
        <v>415.512368645035</v>
      </c>
      <c r="AA658" s="13" t="n">
        <v>180.457946946807</v>
      </c>
      <c r="AB658" s="13" t="n">
        <v>37.221658724449</v>
      </c>
      <c r="AC658" s="13" t="n">
        <v>8.89929601381513</v>
      </c>
      <c r="AD658" s="13" t="n">
        <v>11.4772666844838</v>
      </c>
      <c r="AE658" s="0" t="n">
        <v>55844.8419806856</v>
      </c>
      <c r="AF658" s="0" t="n">
        <v>8809.44951190886</v>
      </c>
      <c r="AG658" s="0" t="n">
        <v>3825.96353950827</v>
      </c>
      <c r="AH658" s="0" t="n">
        <v>789.151775076657</v>
      </c>
      <c r="AI658" s="0" t="n">
        <v>188.677654003148</v>
      </c>
      <c r="AJ658" s="0" t="n">
        <v>243.334275996123</v>
      </c>
      <c r="AK658" s="14" t="n">
        <v>3.258</v>
      </c>
      <c r="AL658" s="2" t="n">
        <v>220.924</v>
      </c>
      <c r="AM658" s="2" t="n">
        <v>-312.7153015</v>
      </c>
      <c r="AN658" s="14" t="n">
        <v>0.211</v>
      </c>
      <c r="AO658" s="15" t="n">
        <v>1.154</v>
      </c>
      <c r="AP658" s="15" t="n">
        <v>1.860569715</v>
      </c>
      <c r="AQ658" s="16" t="n">
        <v>10</v>
      </c>
    </row>
    <row r="659" customFormat="false" ht="12.75" hidden="false" customHeight="false" outlineLevel="0" collapsed="false">
      <c r="A659" s="1" t="n">
        <v>37459</v>
      </c>
      <c r="B659" s="2" t="n">
        <v>203</v>
      </c>
      <c r="C659" s="3" t="n">
        <v>0.923032403</v>
      </c>
      <c r="D659" s="4" t="n">
        <v>0.923032403</v>
      </c>
      <c r="E659" s="5" t="n">
        <v>1</v>
      </c>
      <c r="F659" s="6" t="n">
        <v>39.08540589</v>
      </c>
      <c r="G659" s="6" t="n">
        <v>-76.76070281</v>
      </c>
      <c r="H659" s="7" t="n">
        <v>1053.4</v>
      </c>
      <c r="I659" s="8" t="n">
        <v>1012.05</v>
      </c>
      <c r="J659" s="9" t="n">
        <v>9.8402634794658</v>
      </c>
      <c r="K659" s="9" t="n">
        <v>54.5702634794658</v>
      </c>
      <c r="L659" s="9" t="n">
        <v>73.0202634794658</v>
      </c>
      <c r="M659" s="10" t="n">
        <v>63.7952634794658</v>
      </c>
      <c r="N659" s="8" t="n">
        <v>32.5</v>
      </c>
      <c r="O659" s="8" t="n">
        <v>56</v>
      </c>
      <c r="P659" s="8" t="n">
        <v>72.9</v>
      </c>
      <c r="Y659" s="13" t="n">
        <v>2589.83639868709</v>
      </c>
      <c r="Z659" s="13" t="n">
        <v>407.81377129975</v>
      </c>
      <c r="AA659" s="13" t="n">
        <v>175.478578939077</v>
      </c>
      <c r="AB659" s="13" t="n">
        <v>35.8443867223109</v>
      </c>
      <c r="AC659" s="13" t="n">
        <v>9.2877573477515</v>
      </c>
      <c r="AD659" s="13" t="n">
        <v>10.8769173502185</v>
      </c>
      <c r="AE659" s="0" t="n">
        <v>54908.1921983128</v>
      </c>
      <c r="AF659" s="0" t="n">
        <v>8646.22836677916</v>
      </c>
      <c r="AG659" s="0" t="n">
        <v>3720.39389976841</v>
      </c>
      <c r="AH659" s="0" t="n">
        <v>759.951661957122</v>
      </c>
      <c r="AI659" s="0" t="n">
        <v>196.913583344555</v>
      </c>
      <c r="AJ659" s="0" t="n">
        <v>230.606021559403</v>
      </c>
      <c r="AK659" s="14" t="n">
        <v>3.336</v>
      </c>
      <c r="AM659" s="2" t="n">
        <v>-305.7849426</v>
      </c>
      <c r="AN659" s="14" t="n">
        <v>0.241</v>
      </c>
      <c r="AP659" s="15" t="n">
        <v>1.881896615</v>
      </c>
      <c r="AQ659" s="16" t="n">
        <v>0</v>
      </c>
    </row>
    <row r="660" customFormat="false" ht="12.75" hidden="false" customHeight="false" outlineLevel="0" collapsed="false">
      <c r="A660" s="1" t="n">
        <v>37459</v>
      </c>
      <c r="B660" s="2" t="n">
        <v>203</v>
      </c>
      <c r="C660" s="3" t="n">
        <v>0.923148155</v>
      </c>
      <c r="D660" s="4" t="n">
        <v>0.923148155</v>
      </c>
      <c r="E660" s="5" t="n">
        <v>0</v>
      </c>
      <c r="F660" s="6" t="n">
        <v>39.08507515</v>
      </c>
      <c r="G660" s="6" t="n">
        <v>-76.75470948</v>
      </c>
      <c r="H660" s="7" t="n">
        <v>1045.4</v>
      </c>
      <c r="I660" s="8" t="n">
        <v>1004.05</v>
      </c>
      <c r="J660" s="9" t="n">
        <v>75.7417164283315</v>
      </c>
      <c r="K660" s="9" t="n">
        <v>120.471716428332</v>
      </c>
      <c r="L660" s="9" t="n">
        <v>138.921716428332</v>
      </c>
      <c r="M660" s="10" t="n">
        <v>129.696716428332</v>
      </c>
      <c r="N660" s="8" t="n">
        <v>31.9</v>
      </c>
      <c r="O660" s="8" t="n">
        <v>54.5</v>
      </c>
      <c r="P660" s="8" t="n">
        <v>90.8</v>
      </c>
      <c r="Y660" s="13" t="n">
        <v>2551.87313196149</v>
      </c>
      <c r="Z660" s="13" t="n">
        <v>396.124616614938</v>
      </c>
      <c r="AA660" s="13" t="n">
        <v>176.008298939899</v>
      </c>
      <c r="AB660" s="13" t="n">
        <v>34.2905413865654</v>
      </c>
      <c r="AC660" s="13" t="n">
        <v>7.87517067889196</v>
      </c>
      <c r="AD660" s="13" t="n">
        <v>12.3248186857995</v>
      </c>
      <c r="AE660" s="0" t="n">
        <v>54103.3172854026</v>
      </c>
      <c r="AF660" s="0" t="n">
        <v>8398.40176568772</v>
      </c>
      <c r="AG660" s="0" t="n">
        <v>3731.6247125067</v>
      </c>
      <c r="AH660" s="0" t="n">
        <v>727.007944591493</v>
      </c>
      <c r="AI660" s="0" t="n">
        <v>166.964749375801</v>
      </c>
      <c r="AJ660" s="0" t="n">
        <v>261.303576377375</v>
      </c>
      <c r="AK660" s="14" t="n">
        <v>3.13</v>
      </c>
      <c r="AM660" s="2" t="n">
        <v>-308.5145264</v>
      </c>
      <c r="AN660" s="14" t="n">
        <v>0.191</v>
      </c>
      <c r="AP660" s="15" t="n">
        <v>1.932158709</v>
      </c>
      <c r="AQ660" s="16" t="n">
        <v>0</v>
      </c>
    </row>
    <row r="661" customFormat="false" ht="12.75" hidden="false" customHeight="false" outlineLevel="0" collapsed="false">
      <c r="A661" s="1" t="n">
        <v>37459</v>
      </c>
      <c r="B661" s="2" t="n">
        <v>203</v>
      </c>
      <c r="C661" s="3" t="n">
        <v>0.923263907</v>
      </c>
      <c r="D661" s="4" t="n">
        <v>0.923263907</v>
      </c>
      <c r="E661" s="5" t="n">
        <v>0</v>
      </c>
      <c r="F661" s="6" t="n">
        <v>39.08481612</v>
      </c>
      <c r="G661" s="6" t="n">
        <v>-76.74921653</v>
      </c>
      <c r="H661" s="7" t="n">
        <v>1040</v>
      </c>
      <c r="I661" s="8" t="n">
        <v>998.65</v>
      </c>
      <c r="J661" s="9" t="n">
        <v>120.522708169596</v>
      </c>
      <c r="K661" s="9" t="n">
        <v>165.252708169596</v>
      </c>
      <c r="L661" s="9" t="n">
        <v>183.702708169596</v>
      </c>
      <c r="M661" s="10" t="n">
        <v>174.477708169596</v>
      </c>
      <c r="N661" s="8" t="n">
        <v>31.5</v>
      </c>
      <c r="O661" s="8" t="n">
        <v>55.4</v>
      </c>
      <c r="P661" s="8" t="n">
        <v>61</v>
      </c>
      <c r="Q661" s="0" t="n">
        <v>0.385</v>
      </c>
      <c r="R661" s="11" t="n">
        <v>0.0002011</v>
      </c>
      <c r="S661" s="11" t="n">
        <v>0.000152</v>
      </c>
      <c r="T661" s="11" t="n">
        <v>0.0001017</v>
      </c>
      <c r="U661" s="12" t="n">
        <v>989.9</v>
      </c>
      <c r="V661" s="12" t="n">
        <v>310.8</v>
      </c>
      <c r="W661" s="12" t="n">
        <v>304.5</v>
      </c>
      <c r="X661" s="12" t="n">
        <v>35.6</v>
      </c>
      <c r="Y661" s="13" t="n">
        <v>2507.76511322635</v>
      </c>
      <c r="Z661" s="13" t="n">
        <v>382.351896593557</v>
      </c>
      <c r="AA661" s="13" t="n">
        <v>171.099560265612</v>
      </c>
      <c r="AB661" s="13" t="n">
        <v>35.4559253883745</v>
      </c>
      <c r="AC661" s="13" t="n">
        <v>7.62796801184154</v>
      </c>
      <c r="AD661" s="13" t="n">
        <v>11.5125813512053</v>
      </c>
      <c r="AE661" s="0" t="n">
        <v>53168.1649447282</v>
      </c>
      <c r="AF661" s="0" t="n">
        <v>8106.40063449237</v>
      </c>
      <c r="AG661" s="0" t="n">
        <v>3627.55251446528</v>
      </c>
      <c r="AH661" s="0" t="n">
        <v>751.715732615715</v>
      </c>
      <c r="AI661" s="0" t="n">
        <v>161.723703431269</v>
      </c>
      <c r="AJ661" s="0" t="n">
        <v>244.082996845342</v>
      </c>
      <c r="AK661" s="14" t="n">
        <v>3.028</v>
      </c>
      <c r="AM661" s="2" t="n">
        <v>-308.5145264</v>
      </c>
      <c r="AN661" s="14" t="n">
        <v>0.172</v>
      </c>
      <c r="AP661" s="15" t="n">
        <v>1.932158709</v>
      </c>
      <c r="AQ661" s="16" t="n">
        <v>0</v>
      </c>
    </row>
    <row r="662" customFormat="false" ht="12.75" hidden="false" customHeight="false" outlineLevel="0" collapsed="false">
      <c r="A662" s="1" t="n">
        <v>37459</v>
      </c>
      <c r="B662" s="2" t="n">
        <v>203</v>
      </c>
      <c r="C662" s="3" t="n">
        <v>0.9233796</v>
      </c>
      <c r="D662" s="4" t="n">
        <v>0.9233796</v>
      </c>
      <c r="E662" s="5" t="n">
        <v>0</v>
      </c>
      <c r="F662" s="6" t="n">
        <v>39.08452004</v>
      </c>
      <c r="G662" s="6" t="n">
        <v>-76.74405439</v>
      </c>
      <c r="H662" s="7" t="n">
        <v>1035.4</v>
      </c>
      <c r="I662" s="8" t="n">
        <v>994.05</v>
      </c>
      <c r="J662" s="9" t="n">
        <v>158.86088668311</v>
      </c>
      <c r="K662" s="9" t="n">
        <v>203.59088668311</v>
      </c>
      <c r="L662" s="9" t="n">
        <v>222.04088668311</v>
      </c>
      <c r="M662" s="10" t="n">
        <v>212.81588668311</v>
      </c>
      <c r="N662" s="8" t="n">
        <v>31</v>
      </c>
      <c r="O662" s="8" t="n">
        <v>56.5</v>
      </c>
      <c r="P662" s="8" t="n">
        <v>46.6</v>
      </c>
      <c r="Y662" s="13" t="n">
        <v>2490.99064653364</v>
      </c>
      <c r="Z662" s="13" t="n">
        <v>383.941056596024</v>
      </c>
      <c r="AA662" s="13" t="n">
        <v>168.874736262158</v>
      </c>
      <c r="AB662" s="13" t="n">
        <v>35.6678133887035</v>
      </c>
      <c r="AC662" s="13" t="n">
        <v>10.4178266828391</v>
      </c>
      <c r="AD662" s="13" t="n">
        <v>12.7132800197359</v>
      </c>
      <c r="AE662" s="0" t="n">
        <v>52812.5225413493</v>
      </c>
      <c r="AF662" s="0" t="n">
        <v>8140.09307270722</v>
      </c>
      <c r="AG662" s="0" t="n">
        <v>3580.38310096449</v>
      </c>
      <c r="AH662" s="0" t="n">
        <v>756.208057711028</v>
      </c>
      <c r="AI662" s="0" t="n">
        <v>220.872650519558</v>
      </c>
      <c r="AJ662" s="0" t="n">
        <v>269.539505718782</v>
      </c>
      <c r="AK662" s="14" t="n">
        <v>2.861</v>
      </c>
      <c r="AN662" s="14" t="n">
        <v>0.163</v>
      </c>
      <c r="AQ662" s="16" t="n">
        <v>0</v>
      </c>
    </row>
    <row r="663" customFormat="false" ht="12.75" hidden="false" customHeight="false" outlineLevel="0" collapsed="false">
      <c r="A663" s="1" t="n">
        <v>37459</v>
      </c>
      <c r="B663" s="2" t="n">
        <v>203</v>
      </c>
      <c r="C663" s="3" t="n">
        <v>0.923495352</v>
      </c>
      <c r="D663" s="4" t="n">
        <v>0.923495352</v>
      </c>
      <c r="E663" s="5" t="n">
        <v>0</v>
      </c>
      <c r="F663" s="6" t="n">
        <v>39.08368795</v>
      </c>
      <c r="G663" s="6" t="n">
        <v>-76.73933406</v>
      </c>
      <c r="H663" s="7" t="n">
        <v>1029.6</v>
      </c>
      <c r="I663" s="8" t="n">
        <v>988.25</v>
      </c>
      <c r="J663" s="9" t="n">
        <v>207.453991053709</v>
      </c>
      <c r="K663" s="9" t="n">
        <v>252.183991053709</v>
      </c>
      <c r="L663" s="9" t="n">
        <v>270.633991053709</v>
      </c>
      <c r="M663" s="10" t="n">
        <v>261.408991053709</v>
      </c>
      <c r="N663" s="8" t="n">
        <v>30.7</v>
      </c>
      <c r="O663" s="8" t="n">
        <v>55.1</v>
      </c>
      <c r="P663" s="8" t="n">
        <v>58.5</v>
      </c>
      <c r="Y663" s="13" t="n">
        <v>2466.58821182909</v>
      </c>
      <c r="Z663" s="13" t="n">
        <v>371.969384577439</v>
      </c>
      <c r="AA663" s="13" t="n">
        <v>162.200264251797</v>
      </c>
      <c r="AB663" s="13" t="n">
        <v>33.5136187186927</v>
      </c>
      <c r="AC663" s="13" t="n">
        <v>8.19300267938535</v>
      </c>
      <c r="AD663" s="13" t="n">
        <v>12.289504019078</v>
      </c>
      <c r="AE663" s="0" t="n">
        <v>52295.1564345391</v>
      </c>
      <c r="AF663" s="0" t="n">
        <v>7886.27670482204</v>
      </c>
      <c r="AG663" s="0" t="n">
        <v>3438.87486046213</v>
      </c>
      <c r="AH663" s="0" t="n">
        <v>710.536085908679</v>
      </c>
      <c r="AI663" s="0" t="n">
        <v>173.703237018771</v>
      </c>
      <c r="AJ663" s="0" t="n">
        <v>260.554855528156</v>
      </c>
      <c r="AK663" s="14" t="n">
        <v>2.861</v>
      </c>
      <c r="AN663" s="14" t="n">
        <v>0.192</v>
      </c>
      <c r="AQ663" s="16" t="n">
        <v>0</v>
      </c>
    </row>
    <row r="664" customFormat="false" ht="12.75" hidden="false" customHeight="false" outlineLevel="0" collapsed="false">
      <c r="A664" s="1" t="n">
        <v>37459</v>
      </c>
      <c r="B664" s="2" t="n">
        <v>203</v>
      </c>
      <c r="C664" s="3" t="n">
        <v>0.923611104</v>
      </c>
      <c r="D664" s="4" t="n">
        <v>0.923611104</v>
      </c>
      <c r="E664" s="5" t="n">
        <v>0</v>
      </c>
      <c r="F664" s="6" t="n">
        <v>39.08135252</v>
      </c>
      <c r="G664" s="6" t="n">
        <v>-76.73549565</v>
      </c>
      <c r="H664" s="7" t="n">
        <v>1024.6</v>
      </c>
      <c r="I664" s="8" t="n">
        <v>983.25</v>
      </c>
      <c r="J664" s="9" t="n">
        <v>249.574047740279</v>
      </c>
      <c r="K664" s="9" t="n">
        <v>294.304047740279</v>
      </c>
      <c r="L664" s="9" t="n">
        <v>312.754047740279</v>
      </c>
      <c r="M664" s="10" t="n">
        <v>303.529047740279</v>
      </c>
      <c r="N664" s="8" t="n">
        <v>30.2</v>
      </c>
      <c r="O664" s="8" t="n">
        <v>56</v>
      </c>
      <c r="P664" s="8" t="n">
        <v>63.5</v>
      </c>
      <c r="R664" s="11" t="n">
        <v>0.0001926</v>
      </c>
      <c r="S664" s="11" t="n">
        <v>0.000145</v>
      </c>
      <c r="T664" s="11" t="n">
        <v>9.866E-005</v>
      </c>
      <c r="U664" s="12" t="n">
        <v>972.1</v>
      </c>
      <c r="V664" s="12" t="n">
        <v>310.9</v>
      </c>
      <c r="W664" s="12" t="n">
        <v>304.6</v>
      </c>
      <c r="X664" s="12" t="n">
        <v>35.8</v>
      </c>
      <c r="Y664" s="13" t="n">
        <v>2441.05570778946</v>
      </c>
      <c r="Z664" s="13" t="n">
        <v>364.553304565927</v>
      </c>
      <c r="AA664" s="13" t="n">
        <v>158.174392245547</v>
      </c>
      <c r="AB664" s="13" t="n">
        <v>33.0898427180348</v>
      </c>
      <c r="AC664" s="13" t="n">
        <v>8.58146401332173</v>
      </c>
      <c r="AD664" s="13" t="n">
        <v>11.9363573518631</v>
      </c>
      <c r="AE664" s="0" t="n">
        <v>51753.8312605538</v>
      </c>
      <c r="AF664" s="0" t="n">
        <v>7729.04532648608</v>
      </c>
      <c r="AG664" s="0" t="n">
        <v>3353.52068365118</v>
      </c>
      <c r="AH664" s="0" t="n">
        <v>701.551435718053</v>
      </c>
      <c r="AI664" s="0" t="n">
        <v>181.939166360178</v>
      </c>
      <c r="AJ664" s="0" t="n">
        <v>253.067647035968</v>
      </c>
      <c r="AK664" s="14" t="n">
        <v>2.861</v>
      </c>
      <c r="AN664" s="14" t="n">
        <v>0.173</v>
      </c>
      <c r="AQ664" s="16" t="n">
        <v>0</v>
      </c>
    </row>
    <row r="665" customFormat="false" ht="12.75" hidden="false" customHeight="false" outlineLevel="0" collapsed="false">
      <c r="A665" s="1" t="n">
        <v>37459</v>
      </c>
      <c r="B665" s="2" t="n">
        <v>203</v>
      </c>
      <c r="C665" s="3" t="n">
        <v>0.923726857</v>
      </c>
      <c r="D665" s="4" t="n">
        <v>0.923726857</v>
      </c>
      <c r="E665" s="5" t="n">
        <v>0</v>
      </c>
      <c r="F665" s="6" t="n">
        <v>39.0777484</v>
      </c>
      <c r="G665" s="6" t="n">
        <v>-76.73394266</v>
      </c>
      <c r="H665" s="7" t="n">
        <v>1020.2</v>
      </c>
      <c r="I665" s="8" t="n">
        <v>978.85</v>
      </c>
      <c r="J665" s="9" t="n">
        <v>286.817253777896</v>
      </c>
      <c r="K665" s="9" t="n">
        <v>331.547253777896</v>
      </c>
      <c r="L665" s="9" t="n">
        <v>349.997253777896</v>
      </c>
      <c r="M665" s="10" t="n">
        <v>340.772253777896</v>
      </c>
      <c r="N665" s="8" t="n">
        <v>30.5</v>
      </c>
      <c r="O665" s="8" t="n">
        <v>54.8</v>
      </c>
      <c r="P665" s="8" t="n">
        <v>62.9</v>
      </c>
      <c r="Y665" s="13" t="n">
        <v>2446.98857179867</v>
      </c>
      <c r="Z665" s="13" t="n">
        <v>358.479181889831</v>
      </c>
      <c r="AA665" s="13" t="n">
        <v>160.434530915723</v>
      </c>
      <c r="AB665" s="13" t="n">
        <v>34.043338719515</v>
      </c>
      <c r="AC665" s="13" t="n">
        <v>8.51083467987875</v>
      </c>
      <c r="AD665" s="13" t="n">
        <v>11.6538400180912</v>
      </c>
      <c r="AE665" s="0" t="n">
        <v>51879.6163632226</v>
      </c>
      <c r="AF665" s="0" t="n">
        <v>7600.26534042044</v>
      </c>
      <c r="AG665" s="0" t="n">
        <v>3401.43881800119</v>
      </c>
      <c r="AH665" s="0" t="n">
        <v>721.766898646961</v>
      </c>
      <c r="AI665" s="0" t="n">
        <v>180.44172466174</v>
      </c>
      <c r="AJ665" s="0" t="n">
        <v>247.077880242217</v>
      </c>
      <c r="AK665" s="14" t="n">
        <v>2.739</v>
      </c>
      <c r="AN665" s="14" t="n">
        <v>0.19</v>
      </c>
      <c r="AQ665" s="16" t="n">
        <v>0</v>
      </c>
    </row>
    <row r="666" customFormat="false" ht="12.75" hidden="false" customHeight="false" outlineLevel="0" collapsed="false">
      <c r="A666" s="1" t="n">
        <v>37459</v>
      </c>
      <c r="B666" s="2" t="n">
        <v>203</v>
      </c>
      <c r="C666" s="3" t="n">
        <v>0.923842609</v>
      </c>
      <c r="D666" s="4" t="n">
        <v>0.923842609</v>
      </c>
      <c r="E666" s="5" t="n">
        <v>0</v>
      </c>
      <c r="F666" s="6" t="n">
        <v>39.07397123</v>
      </c>
      <c r="G666" s="6" t="n">
        <v>-76.73570864</v>
      </c>
      <c r="H666" s="7" t="n">
        <v>1014.9</v>
      </c>
      <c r="I666" s="8" t="n">
        <v>973.55</v>
      </c>
      <c r="J666" s="9" t="n">
        <v>331.901304565658</v>
      </c>
      <c r="K666" s="9" t="n">
        <v>376.631304565658</v>
      </c>
      <c r="L666" s="9" t="n">
        <v>395.081304565658</v>
      </c>
      <c r="M666" s="10" t="n">
        <v>385.856304565658</v>
      </c>
      <c r="N666" s="8" t="n">
        <v>30.7</v>
      </c>
      <c r="O666" s="8" t="n">
        <v>51.8</v>
      </c>
      <c r="P666" s="8" t="n">
        <v>72.4</v>
      </c>
      <c r="Y666" s="13" t="n">
        <v>2454.08681980969</v>
      </c>
      <c r="Z666" s="13" t="n">
        <v>353.499813882101</v>
      </c>
      <c r="AA666" s="13" t="n">
        <v>156.973693577017</v>
      </c>
      <c r="AB666" s="13" t="n">
        <v>31.7832000493397</v>
      </c>
      <c r="AC666" s="13" t="n">
        <v>8.33426134627131</v>
      </c>
      <c r="AD666" s="13" t="n">
        <v>12.0776160187491</v>
      </c>
      <c r="AE666" s="0" t="n">
        <v>52030.1092539156</v>
      </c>
      <c r="AF666" s="0" t="n">
        <v>7494.69570068058</v>
      </c>
      <c r="AG666" s="0" t="n">
        <v>3328.06417477774</v>
      </c>
      <c r="AH666" s="0" t="n">
        <v>673.848764296956</v>
      </c>
      <c r="AI666" s="0" t="n">
        <v>176.698120415646</v>
      </c>
      <c r="AJ666" s="0" t="n">
        <v>256.062530432843</v>
      </c>
      <c r="AK666" s="14" t="n">
        <v>2.691</v>
      </c>
      <c r="AN666" s="14" t="n">
        <v>0.172</v>
      </c>
      <c r="AQ666" s="16" t="n">
        <v>0</v>
      </c>
    </row>
    <row r="667" customFormat="false" ht="12.75" hidden="false" customHeight="false" outlineLevel="0" collapsed="false">
      <c r="A667" s="1" t="n">
        <v>37459</v>
      </c>
      <c r="B667" s="2" t="n">
        <v>203</v>
      </c>
      <c r="C667" s="3" t="n">
        <v>0.923958361</v>
      </c>
      <c r="D667" s="4" t="n">
        <v>0.923958361</v>
      </c>
      <c r="E667" s="5" t="n">
        <v>0</v>
      </c>
      <c r="F667" s="6" t="n">
        <v>39.07094199</v>
      </c>
      <c r="G667" s="6" t="n">
        <v>-76.74002597</v>
      </c>
      <c r="H667" s="7" t="n">
        <v>1009.9</v>
      </c>
      <c r="I667" s="8" t="n">
        <v>968.55</v>
      </c>
      <c r="J667" s="9" t="n">
        <v>374.658988098304</v>
      </c>
      <c r="K667" s="9" t="n">
        <v>419.388988098304</v>
      </c>
      <c r="L667" s="9" t="n">
        <v>437.838988098304</v>
      </c>
      <c r="M667" s="10" t="n">
        <v>428.613988098304</v>
      </c>
      <c r="N667" s="8" t="n">
        <v>30.4</v>
      </c>
      <c r="O667" s="8" t="n">
        <v>51.5</v>
      </c>
      <c r="P667" s="8" t="n">
        <v>75.6</v>
      </c>
      <c r="Q667" s="0" t="n">
        <v>5.839</v>
      </c>
      <c r="R667" s="11" t="n">
        <v>0.0001929</v>
      </c>
      <c r="S667" s="11" t="n">
        <v>0.0001445</v>
      </c>
      <c r="T667" s="11" t="n">
        <v>9.787E-005</v>
      </c>
      <c r="U667" s="12" t="n">
        <v>956.4</v>
      </c>
      <c r="V667" s="12" t="n">
        <v>310.9</v>
      </c>
      <c r="W667" s="12" t="n">
        <v>304.8</v>
      </c>
      <c r="X667" s="12" t="n">
        <v>35.4</v>
      </c>
      <c r="Y667" s="13" t="n">
        <v>2484.63400652377</v>
      </c>
      <c r="Z667" s="13" t="n">
        <v>360.739320560006</v>
      </c>
      <c r="AA667" s="13" t="n">
        <v>159.9048109149</v>
      </c>
      <c r="AB667" s="13" t="n">
        <v>34.5730587203373</v>
      </c>
      <c r="AC667" s="13" t="n">
        <v>8.72272268020768</v>
      </c>
      <c r="AD667" s="13" t="n">
        <v>10.6297146831681</v>
      </c>
      <c r="AE667" s="0" t="n">
        <v>52677.7527884899</v>
      </c>
      <c r="AF667" s="0" t="n">
        <v>7648.18347477044</v>
      </c>
      <c r="AG667" s="0" t="n">
        <v>3390.20800526291</v>
      </c>
      <c r="AH667" s="0" t="n">
        <v>732.997711385244</v>
      </c>
      <c r="AI667" s="0" t="n">
        <v>184.934049757053</v>
      </c>
      <c r="AJ667" s="0" t="n">
        <v>225.364975614871</v>
      </c>
      <c r="AK667" s="14" t="n">
        <v>2.73</v>
      </c>
      <c r="AN667" s="14" t="n">
        <v>0.189</v>
      </c>
      <c r="AQ667" s="16" t="n">
        <v>0</v>
      </c>
    </row>
    <row r="668" customFormat="false" ht="12.75" hidden="false" customHeight="false" outlineLevel="0" collapsed="false">
      <c r="A668" s="1" t="n">
        <v>37459</v>
      </c>
      <c r="B668" s="2" t="n">
        <v>203</v>
      </c>
      <c r="C668" s="3" t="n">
        <v>0.924074054</v>
      </c>
      <c r="D668" s="4" t="n">
        <v>0.924074054</v>
      </c>
      <c r="E668" s="5" t="n">
        <v>0</v>
      </c>
      <c r="F668" s="6" t="n">
        <v>39.0699222</v>
      </c>
      <c r="G668" s="6" t="n">
        <v>-76.74613529</v>
      </c>
      <c r="H668" s="7" t="n">
        <v>1011.1</v>
      </c>
      <c r="I668" s="8" t="n">
        <v>969.75</v>
      </c>
      <c r="J668" s="9" t="n">
        <v>364.377047305331</v>
      </c>
      <c r="K668" s="9" t="n">
        <v>409.107047305331</v>
      </c>
      <c r="L668" s="9" t="n">
        <v>427.557047305331</v>
      </c>
      <c r="M668" s="10" t="n">
        <v>418.332047305331</v>
      </c>
      <c r="N668" s="8" t="n">
        <v>30.6</v>
      </c>
      <c r="O668" s="8" t="n">
        <v>54</v>
      </c>
      <c r="P668" s="8" t="n">
        <v>78.9</v>
      </c>
      <c r="Y668" s="13" t="n">
        <v>2488.16547319592</v>
      </c>
      <c r="Z668" s="13" t="n">
        <v>361.516243227879</v>
      </c>
      <c r="AA668" s="13" t="n">
        <v>162.235578918519</v>
      </c>
      <c r="AB668" s="13" t="n">
        <v>30.7943893811381</v>
      </c>
      <c r="AC668" s="13" t="n">
        <v>9.04055468070108</v>
      </c>
      <c r="AD668" s="13" t="n">
        <v>11.1594346839904</v>
      </c>
      <c r="AE668" s="0" t="n">
        <v>52752.6248734118</v>
      </c>
      <c r="AF668" s="0" t="n">
        <v>7664.65533345326</v>
      </c>
      <c r="AG668" s="0" t="n">
        <v>3439.62358131135</v>
      </c>
      <c r="AH668" s="0" t="n">
        <v>652.884580518828</v>
      </c>
      <c r="AI668" s="0" t="n">
        <v>191.672537400023</v>
      </c>
      <c r="AJ668" s="0" t="n">
        <v>236.595788353153</v>
      </c>
      <c r="AK668" s="14" t="n">
        <v>2.762</v>
      </c>
      <c r="AN668" s="14" t="n">
        <v>0.211</v>
      </c>
      <c r="AQ668" s="16" t="n">
        <v>0</v>
      </c>
    </row>
    <row r="669" customFormat="false" ht="12.75" hidden="false" customHeight="false" outlineLevel="0" collapsed="false">
      <c r="A669" s="1" t="n">
        <v>37459</v>
      </c>
      <c r="B669" s="2" t="n">
        <v>203</v>
      </c>
      <c r="C669" s="3" t="n">
        <v>0.924189806</v>
      </c>
      <c r="D669" s="4" t="n">
        <v>0.924189806</v>
      </c>
      <c r="E669" s="5" t="n">
        <v>0</v>
      </c>
      <c r="F669" s="6" t="n">
        <v>39.07022984</v>
      </c>
      <c r="G669" s="6" t="n">
        <v>-76.75297302</v>
      </c>
      <c r="H669" s="7" t="n">
        <v>1011.2</v>
      </c>
      <c r="I669" s="8" t="n">
        <v>969.85</v>
      </c>
      <c r="J669" s="9" t="n">
        <v>363.520793296324</v>
      </c>
      <c r="K669" s="9" t="n">
        <v>408.250793296324</v>
      </c>
      <c r="L669" s="9" t="n">
        <v>426.700793296324</v>
      </c>
      <c r="M669" s="10" t="n">
        <v>417.475793296324</v>
      </c>
      <c r="N669" s="8" t="n">
        <v>31</v>
      </c>
      <c r="O669" s="8" t="n">
        <v>52.8</v>
      </c>
      <c r="P669" s="8" t="n">
        <v>78.5</v>
      </c>
      <c r="Y669" s="13" t="n">
        <v>2536.54656660436</v>
      </c>
      <c r="Z669" s="13" t="n">
        <v>376.772179251562</v>
      </c>
      <c r="AA669" s="13" t="n">
        <v>161.352712250481</v>
      </c>
      <c r="AB669" s="13" t="n">
        <v>34.6436880537803</v>
      </c>
      <c r="AC669" s="13" t="n">
        <v>8.72272268020768</v>
      </c>
      <c r="AD669" s="13" t="n">
        <v>10.4178266828391</v>
      </c>
      <c r="AE669" s="0" t="n">
        <v>53778.3724368416</v>
      </c>
      <c r="AF669" s="0" t="n">
        <v>7988.1027403158</v>
      </c>
      <c r="AG669" s="0" t="n">
        <v>3420.90556008088</v>
      </c>
      <c r="AH669" s="0" t="n">
        <v>734.495153083681</v>
      </c>
      <c r="AI669" s="0" t="n">
        <v>184.934049757053</v>
      </c>
      <c r="AJ669" s="0" t="n">
        <v>220.872650519558</v>
      </c>
      <c r="AK669" s="14" t="n">
        <v>2.761</v>
      </c>
      <c r="AN669" s="14" t="n">
        <v>0.181</v>
      </c>
      <c r="AQ669" s="16" t="n">
        <v>0</v>
      </c>
    </row>
    <row r="670" customFormat="false" ht="12.75" hidden="false" customHeight="false" outlineLevel="0" collapsed="false">
      <c r="A670" s="1" t="n">
        <v>37459</v>
      </c>
      <c r="B670" s="2" t="n">
        <v>203</v>
      </c>
      <c r="C670" s="3" t="n">
        <v>0.924305558</v>
      </c>
      <c r="D670" s="4" t="n">
        <v>0.924305558</v>
      </c>
      <c r="E670" s="5" t="n">
        <v>0</v>
      </c>
      <c r="F670" s="6" t="n">
        <v>39.07012616</v>
      </c>
      <c r="G670" s="6" t="n">
        <v>-76.76043166</v>
      </c>
      <c r="H670" s="7" t="n">
        <v>1011.6</v>
      </c>
      <c r="I670" s="8" t="n">
        <v>970.25</v>
      </c>
      <c r="J670" s="9" t="n">
        <v>360.0966599054</v>
      </c>
      <c r="K670" s="9" t="n">
        <v>404.8266599054</v>
      </c>
      <c r="L670" s="9" t="n">
        <v>423.2766599054</v>
      </c>
      <c r="M670" s="10" t="n">
        <v>414.0516599054</v>
      </c>
      <c r="N670" s="8" t="n">
        <v>31.2</v>
      </c>
      <c r="O670" s="8" t="n">
        <v>53.5</v>
      </c>
      <c r="P670" s="8" t="n">
        <v>80.9</v>
      </c>
      <c r="R670" s="11" t="n">
        <v>0.0002025</v>
      </c>
      <c r="S670" s="11" t="n">
        <v>0.0001508</v>
      </c>
      <c r="T670" s="11" t="n">
        <v>0.0001016</v>
      </c>
      <c r="U670" s="12" t="n">
        <v>949.1</v>
      </c>
      <c r="V670" s="12" t="n">
        <v>310.9</v>
      </c>
      <c r="W670" s="12" t="n">
        <v>304.9</v>
      </c>
      <c r="X670" s="12" t="n">
        <v>34.3</v>
      </c>
      <c r="Y670" s="13" t="n">
        <v>2566.3521453173</v>
      </c>
      <c r="Z670" s="13" t="n">
        <v>378.749800587965</v>
      </c>
      <c r="AA670" s="13" t="n">
        <v>170.746413598397</v>
      </c>
      <c r="AB670" s="13" t="n">
        <v>32.0657173831116</v>
      </c>
      <c r="AC670" s="13" t="n">
        <v>9.32307201447299</v>
      </c>
      <c r="AD670" s="13" t="n">
        <v>11.1947493507119</v>
      </c>
      <c r="AE670" s="0" t="n">
        <v>54410.2928335823</v>
      </c>
      <c r="AF670" s="0" t="n">
        <v>8030.03110787205</v>
      </c>
      <c r="AG670" s="0" t="n">
        <v>3620.06530597309</v>
      </c>
      <c r="AH670" s="0" t="n">
        <v>679.838531090706</v>
      </c>
      <c r="AI670" s="0" t="n">
        <v>197.662304193774</v>
      </c>
      <c r="AJ670" s="0" t="n">
        <v>237.344509202372</v>
      </c>
      <c r="AK670" s="14" t="n">
        <v>2.781</v>
      </c>
      <c r="AN670" s="14" t="n">
        <v>0.062</v>
      </c>
      <c r="AQ670" s="16" t="n">
        <v>0</v>
      </c>
    </row>
    <row r="671" customFormat="false" ht="12.75" hidden="false" customHeight="false" outlineLevel="0" collapsed="false">
      <c r="A671" s="1" t="n">
        <v>37459</v>
      </c>
      <c r="B671" s="2" t="n">
        <v>203</v>
      </c>
      <c r="C671" s="3" t="n">
        <v>0.92442131</v>
      </c>
      <c r="D671" s="4" t="n">
        <v>0.92442131</v>
      </c>
      <c r="E671" s="5" t="n">
        <v>0</v>
      </c>
      <c r="F671" s="6" t="n">
        <v>39.06954767</v>
      </c>
      <c r="G671" s="6" t="n">
        <v>-76.76815908</v>
      </c>
      <c r="H671" s="7" t="n">
        <v>1013.9</v>
      </c>
      <c r="I671" s="8" t="n">
        <v>972.55</v>
      </c>
      <c r="J671" s="9" t="n">
        <v>340.43524640098</v>
      </c>
      <c r="K671" s="9" t="n">
        <v>385.16524640098</v>
      </c>
      <c r="L671" s="9" t="n">
        <v>403.61524640098</v>
      </c>
      <c r="M671" s="10" t="n">
        <v>394.39024640098</v>
      </c>
      <c r="N671" s="8" t="n">
        <v>31.1</v>
      </c>
      <c r="O671" s="8" t="n">
        <v>55.1</v>
      </c>
      <c r="P671" s="8" t="n">
        <v>77.3</v>
      </c>
      <c r="Y671" s="13" t="n">
        <v>2570.27207332338</v>
      </c>
      <c r="Z671" s="13" t="n">
        <v>392.451891275903</v>
      </c>
      <c r="AA671" s="13" t="n">
        <v>169.15725359593</v>
      </c>
      <c r="AB671" s="13" t="n">
        <v>34.7849467206663</v>
      </c>
      <c r="AC671" s="13" t="n">
        <v>8.01642934577791</v>
      </c>
      <c r="AD671" s="13" t="n">
        <v>12.289504019078</v>
      </c>
      <c r="AE671" s="0" t="n">
        <v>54493.4008478456</v>
      </c>
      <c r="AF671" s="0" t="n">
        <v>8320.53479736896</v>
      </c>
      <c r="AG671" s="0" t="n">
        <v>3586.37286775824</v>
      </c>
      <c r="AH671" s="0" t="n">
        <v>737.490036480557</v>
      </c>
      <c r="AI671" s="0" t="n">
        <v>169.959632772677</v>
      </c>
      <c r="AJ671" s="0" t="n">
        <v>260.554855528156</v>
      </c>
      <c r="AK671" s="14" t="n">
        <v>2.92</v>
      </c>
      <c r="AN671" s="14" t="n">
        <v>0.082</v>
      </c>
      <c r="AQ671" s="16" t="n">
        <v>0</v>
      </c>
    </row>
    <row r="672" customFormat="false" ht="12.75" hidden="false" customHeight="false" outlineLevel="0" collapsed="false">
      <c r="A672" s="1" t="n">
        <v>37459</v>
      </c>
      <c r="B672" s="2" t="n">
        <v>203</v>
      </c>
      <c r="C672" s="3" t="n">
        <v>0.924537063</v>
      </c>
      <c r="D672" s="4" t="n">
        <v>0.924537063</v>
      </c>
      <c r="E672" s="5" t="n">
        <v>0</v>
      </c>
      <c r="F672" s="6" t="n">
        <v>39.06758641</v>
      </c>
      <c r="G672" s="6" t="n">
        <v>-76.77546222</v>
      </c>
      <c r="H672" s="7" t="n">
        <v>1014</v>
      </c>
      <c r="I672" s="8" t="n">
        <v>972.65</v>
      </c>
      <c r="J672" s="9" t="n">
        <v>339.581457445671</v>
      </c>
      <c r="K672" s="9" t="n">
        <v>384.311457445671</v>
      </c>
      <c r="L672" s="9" t="n">
        <v>402.761457445671</v>
      </c>
      <c r="M672" s="10" t="n">
        <v>393.536457445671</v>
      </c>
      <c r="N672" s="8" t="n">
        <v>31</v>
      </c>
      <c r="O672" s="8" t="n">
        <v>55.7</v>
      </c>
      <c r="P672" s="8" t="n">
        <v>77.4</v>
      </c>
      <c r="Y672" s="13" t="n">
        <v>2573.4150786616</v>
      </c>
      <c r="Z672" s="13" t="n">
        <v>395.135805946736</v>
      </c>
      <c r="AA672" s="13" t="n">
        <v>167.356205593134</v>
      </c>
      <c r="AB672" s="13" t="n">
        <v>33.0545280513133</v>
      </c>
      <c r="AC672" s="13" t="n">
        <v>8.33426134627131</v>
      </c>
      <c r="AD672" s="13" t="n">
        <v>11.0534906838259</v>
      </c>
      <c r="AE672" s="0" t="n">
        <v>54560.0370034261</v>
      </c>
      <c r="AF672" s="0" t="n">
        <v>8377.4375819096</v>
      </c>
      <c r="AG672" s="0" t="n">
        <v>3548.18810444808</v>
      </c>
      <c r="AH672" s="0" t="n">
        <v>700.802714868834</v>
      </c>
      <c r="AI672" s="0" t="n">
        <v>176.698120415646</v>
      </c>
      <c r="AJ672" s="0" t="n">
        <v>234.349625805497</v>
      </c>
      <c r="AK672" s="14" t="n">
        <v>2.813</v>
      </c>
      <c r="AN672" s="14" t="n">
        <v>0.112</v>
      </c>
      <c r="AQ672" s="16" t="n">
        <v>0</v>
      </c>
    </row>
    <row r="673" customFormat="false" ht="12.75" hidden="false" customHeight="false" outlineLevel="0" collapsed="false">
      <c r="A673" s="1" t="n">
        <v>37459</v>
      </c>
      <c r="B673" s="2" t="n">
        <v>203</v>
      </c>
      <c r="C673" s="3" t="n">
        <v>0.924652755</v>
      </c>
      <c r="D673" s="4" t="n">
        <v>0.924652755</v>
      </c>
      <c r="E673" s="5" t="n">
        <v>0</v>
      </c>
      <c r="F673" s="6" t="n">
        <v>39.06307528</v>
      </c>
      <c r="G673" s="6" t="n">
        <v>-76.78021329</v>
      </c>
      <c r="H673" s="7" t="n">
        <v>1013.6</v>
      </c>
      <c r="I673" s="8" t="n">
        <v>972.25</v>
      </c>
      <c r="J673" s="9" t="n">
        <v>342.997140098386</v>
      </c>
      <c r="K673" s="9" t="n">
        <v>387.727140098386</v>
      </c>
      <c r="L673" s="9" t="n">
        <v>406.177140098386</v>
      </c>
      <c r="M673" s="10" t="n">
        <v>396.952140098386</v>
      </c>
      <c r="N673" s="8" t="n">
        <v>31</v>
      </c>
      <c r="O673" s="8" t="n">
        <v>56.1</v>
      </c>
      <c r="P673" s="8" t="n">
        <v>73.6</v>
      </c>
      <c r="Q673" s="0" t="n">
        <v>1.126</v>
      </c>
      <c r="R673" s="11" t="n">
        <v>0.0002034</v>
      </c>
      <c r="S673" s="11" t="n">
        <v>0.0001531</v>
      </c>
      <c r="T673" s="11" t="n">
        <v>0.0001034</v>
      </c>
      <c r="U673" s="12" t="n">
        <v>951.8</v>
      </c>
      <c r="V673" s="12" t="n">
        <v>311</v>
      </c>
      <c r="W673" s="12" t="n">
        <v>305</v>
      </c>
      <c r="X673" s="12" t="n">
        <v>34.3</v>
      </c>
      <c r="Y673" s="13" t="n">
        <v>2546.11684128588</v>
      </c>
      <c r="Z673" s="13" t="n">
        <v>393.758533944598</v>
      </c>
      <c r="AA673" s="13" t="n">
        <v>167.568093593463</v>
      </c>
      <c r="AB673" s="13" t="n">
        <v>33.3017307183637</v>
      </c>
      <c r="AC673" s="13" t="n">
        <v>7.52202401167707</v>
      </c>
      <c r="AD673" s="13" t="n">
        <v>10.5237706830036</v>
      </c>
      <c r="AE673" s="0" t="n">
        <v>53981.2757869799</v>
      </c>
      <c r="AF673" s="0" t="n">
        <v>8348.23746879006</v>
      </c>
      <c r="AG673" s="0" t="n">
        <v>3552.68042954339</v>
      </c>
      <c r="AH673" s="0" t="n">
        <v>706.043760813366</v>
      </c>
      <c r="AI673" s="0" t="n">
        <v>159.477540883613</v>
      </c>
      <c r="AJ673" s="0" t="n">
        <v>223.118813067214</v>
      </c>
      <c r="AK673" s="14" t="n">
        <v>2.853</v>
      </c>
      <c r="AN673" s="14" t="n">
        <v>0.101</v>
      </c>
      <c r="AQ673" s="16" t="n">
        <v>0</v>
      </c>
    </row>
    <row r="674" customFormat="false" ht="12.75" hidden="false" customHeight="false" outlineLevel="0" collapsed="false">
      <c r="A674" s="1" t="n">
        <v>37459</v>
      </c>
      <c r="B674" s="2" t="n">
        <v>203</v>
      </c>
      <c r="C674" s="3" t="n">
        <v>0.924768507</v>
      </c>
      <c r="D674" s="4" t="n">
        <v>0.924768507</v>
      </c>
      <c r="E674" s="5" t="n">
        <v>0</v>
      </c>
      <c r="F674" s="6" t="n">
        <v>39.0568445</v>
      </c>
      <c r="G674" s="6" t="n">
        <v>-76.78080212</v>
      </c>
      <c r="H674" s="7" t="n">
        <v>1014.4</v>
      </c>
      <c r="I674" s="8" t="n">
        <v>973.05</v>
      </c>
      <c r="J674" s="9" t="n">
        <v>336.167179195588</v>
      </c>
      <c r="K674" s="9" t="n">
        <v>380.897179195588</v>
      </c>
      <c r="L674" s="9" t="n">
        <v>399.347179195588</v>
      </c>
      <c r="M674" s="10" t="n">
        <v>390.122179195588</v>
      </c>
      <c r="N674" s="8" t="n">
        <v>31.2</v>
      </c>
      <c r="O674" s="8" t="n">
        <v>56</v>
      </c>
      <c r="P674" s="8" t="n">
        <v>75.9</v>
      </c>
      <c r="Y674" s="13" t="n">
        <v>2498.33609721171</v>
      </c>
      <c r="Z674" s="13" t="n">
        <v>383.623224595531</v>
      </c>
      <c r="AA674" s="13" t="n">
        <v>163.789424254264</v>
      </c>
      <c r="AB674" s="13" t="n">
        <v>31.7125707158968</v>
      </c>
      <c r="AC674" s="13" t="n">
        <v>8.86398134709364</v>
      </c>
      <c r="AD674" s="13" t="n">
        <v>9.71153334840936</v>
      </c>
      <c r="AE674" s="0" t="n">
        <v>52968.2564779868</v>
      </c>
      <c r="AF674" s="0" t="n">
        <v>8133.35458506425</v>
      </c>
      <c r="AG674" s="0" t="n">
        <v>3472.56729867698</v>
      </c>
      <c r="AH674" s="0" t="n">
        <v>672.351322598518</v>
      </c>
      <c r="AI674" s="0" t="n">
        <v>187.928933153929</v>
      </c>
      <c r="AJ674" s="0" t="n">
        <v>205.898233535181</v>
      </c>
      <c r="AK674" s="14" t="n">
        <v>2.841</v>
      </c>
      <c r="AN674" s="14" t="n">
        <v>0.089</v>
      </c>
      <c r="AQ674" s="16" t="n">
        <v>0</v>
      </c>
    </row>
    <row r="675" customFormat="false" ht="12.75" hidden="false" customHeight="false" outlineLevel="0" collapsed="false">
      <c r="A675" s="1" t="n">
        <v>37459</v>
      </c>
      <c r="B675" s="2" t="n">
        <v>203</v>
      </c>
      <c r="C675" s="3" t="n">
        <v>0.92488426</v>
      </c>
      <c r="D675" s="4" t="n">
        <v>0.92488426</v>
      </c>
      <c r="E675" s="5" t="n">
        <v>0</v>
      </c>
      <c r="F675" s="6" t="n">
        <v>39.05098585</v>
      </c>
      <c r="G675" s="6" t="n">
        <v>-76.77787956</v>
      </c>
      <c r="H675" s="7" t="n">
        <v>1012.2</v>
      </c>
      <c r="I675" s="8" t="n">
        <v>970.85</v>
      </c>
      <c r="J675" s="9" t="n">
        <v>354.963105753755</v>
      </c>
      <c r="K675" s="9" t="n">
        <v>399.693105753755</v>
      </c>
      <c r="L675" s="9" t="n">
        <v>418.143105753755</v>
      </c>
      <c r="M675" s="10" t="n">
        <v>408.918105753755</v>
      </c>
      <c r="N675" s="8" t="n">
        <v>31.2</v>
      </c>
      <c r="O675" s="8" t="n">
        <v>53.3</v>
      </c>
      <c r="P675" s="8" t="n">
        <v>72.5</v>
      </c>
      <c r="Y675" s="13" t="n">
        <v>2445.64661446325</v>
      </c>
      <c r="Z675" s="13" t="n">
        <v>365.930576568065</v>
      </c>
      <c r="AA675" s="13" t="n">
        <v>162.164949585076</v>
      </c>
      <c r="AB675" s="13" t="n">
        <v>32.0657173831116</v>
      </c>
      <c r="AC675" s="13" t="n">
        <v>8.51083467987875</v>
      </c>
      <c r="AD675" s="13" t="n">
        <v>9.6055893482449</v>
      </c>
      <c r="AE675" s="0" t="n">
        <v>51851.1649709523</v>
      </c>
      <c r="AF675" s="0" t="n">
        <v>7758.24543960562</v>
      </c>
      <c r="AG675" s="0" t="n">
        <v>3438.12613961291</v>
      </c>
      <c r="AH675" s="0" t="n">
        <v>679.838531090706</v>
      </c>
      <c r="AI675" s="0" t="n">
        <v>180.44172466174</v>
      </c>
      <c r="AJ675" s="0" t="n">
        <v>203.652070987524</v>
      </c>
      <c r="AK675" s="14" t="n">
        <v>2.747</v>
      </c>
      <c r="AN675" s="14" t="n">
        <v>0.081</v>
      </c>
      <c r="AQ675" s="16" t="n">
        <v>0</v>
      </c>
    </row>
    <row r="676" customFormat="false" ht="12.75" hidden="false" customHeight="false" outlineLevel="0" collapsed="false">
      <c r="A676" s="1" t="n">
        <v>37459</v>
      </c>
      <c r="B676" s="2" t="n">
        <v>203</v>
      </c>
      <c r="C676" s="3" t="n">
        <v>0.925000012</v>
      </c>
      <c r="D676" s="4" t="n">
        <v>0.925000012</v>
      </c>
      <c r="E676" s="5" t="n">
        <v>0</v>
      </c>
      <c r="F676" s="6" t="n">
        <v>39.04655132</v>
      </c>
      <c r="G676" s="6" t="n">
        <v>-76.77209688</v>
      </c>
      <c r="H676" s="7" t="n">
        <v>1011.3</v>
      </c>
      <c r="I676" s="8" t="n">
        <v>969.95</v>
      </c>
      <c r="J676" s="9" t="n">
        <v>362.664627570027</v>
      </c>
      <c r="K676" s="9" t="n">
        <v>407.394627570027</v>
      </c>
      <c r="L676" s="9" t="n">
        <v>425.844627570027</v>
      </c>
      <c r="M676" s="10" t="n">
        <v>416.619627570027</v>
      </c>
      <c r="N676" s="8" t="n">
        <v>31.4</v>
      </c>
      <c r="O676" s="8" t="n">
        <v>51</v>
      </c>
      <c r="P676" s="8" t="n">
        <v>74.3</v>
      </c>
      <c r="R676" s="11" t="n">
        <v>0.0001961</v>
      </c>
      <c r="S676" s="11" t="n">
        <v>0.0001476</v>
      </c>
      <c r="T676" s="11" t="n">
        <v>9.919E-005</v>
      </c>
      <c r="U676" s="12" t="n">
        <v>951.4</v>
      </c>
      <c r="V676" s="12" t="n">
        <v>311</v>
      </c>
      <c r="W676" s="12" t="n">
        <v>305.2</v>
      </c>
      <c r="X676" s="12" t="n">
        <v>34.9</v>
      </c>
      <c r="Y676" s="13" t="n">
        <v>2491.87351320168</v>
      </c>
      <c r="Z676" s="13" t="n">
        <v>366.142464568394</v>
      </c>
      <c r="AA676" s="13" t="n">
        <v>153.795373572083</v>
      </c>
      <c r="AB676" s="13" t="n">
        <v>31.6066267157323</v>
      </c>
      <c r="AC676" s="13" t="n">
        <v>7.4160800115126</v>
      </c>
      <c r="AD676" s="13" t="n">
        <v>10.2412533492317</v>
      </c>
      <c r="AE676" s="0" t="n">
        <v>52831.2405625798</v>
      </c>
      <c r="AF676" s="0" t="n">
        <v>7762.73776470093</v>
      </c>
      <c r="AG676" s="0" t="n">
        <v>3260.67929834805</v>
      </c>
      <c r="AH676" s="0" t="n">
        <v>670.105160050861</v>
      </c>
      <c r="AI676" s="0" t="n">
        <v>157.231378335956</v>
      </c>
      <c r="AJ676" s="0" t="n">
        <v>217.129046273463</v>
      </c>
      <c r="AK676" s="14" t="n">
        <v>2.801</v>
      </c>
      <c r="AN676" s="14" t="n">
        <v>0.092</v>
      </c>
      <c r="AQ676" s="16" t="n">
        <v>0</v>
      </c>
    </row>
    <row r="677" customFormat="false" ht="12.75" hidden="false" customHeight="false" outlineLevel="0" collapsed="false">
      <c r="A677" s="1" t="n">
        <v>37459</v>
      </c>
      <c r="B677" s="2" t="n">
        <v>203</v>
      </c>
      <c r="C677" s="3" t="n">
        <v>0.925115764</v>
      </c>
      <c r="D677" s="4" t="n">
        <v>0.925115764</v>
      </c>
      <c r="E677" s="5" t="n">
        <v>0</v>
      </c>
      <c r="F677" s="6" t="n">
        <v>39.04513325</v>
      </c>
      <c r="G677" s="6" t="n">
        <v>-76.76429774</v>
      </c>
      <c r="H677" s="7" t="n">
        <v>1011.4</v>
      </c>
      <c r="I677" s="8" t="n">
        <v>970.05</v>
      </c>
      <c r="J677" s="9" t="n">
        <v>361.808550108237</v>
      </c>
      <c r="K677" s="9" t="n">
        <v>406.538550108237</v>
      </c>
      <c r="L677" s="9" t="n">
        <v>424.988550108237</v>
      </c>
      <c r="M677" s="10" t="n">
        <v>415.763550108237</v>
      </c>
      <c r="N677" s="8" t="n">
        <v>31.3</v>
      </c>
      <c r="O677" s="8" t="n">
        <v>51.3</v>
      </c>
      <c r="P677" s="8" t="n">
        <v>73.4</v>
      </c>
      <c r="Y677" s="13" t="n">
        <v>2404.25782506566</v>
      </c>
      <c r="Z677" s="13" t="n">
        <v>363.529179231004</v>
      </c>
      <c r="AA677" s="13" t="n">
        <v>152.453416236666</v>
      </c>
      <c r="AB677" s="13" t="n">
        <v>31.006277381467</v>
      </c>
      <c r="AC677" s="13" t="n">
        <v>6.53321334347539</v>
      </c>
      <c r="AD677" s="13" t="n">
        <v>8.40489067971429</v>
      </c>
      <c r="AE677" s="0" t="n">
        <v>50973.6641356678</v>
      </c>
      <c r="AF677" s="0" t="n">
        <v>7707.33242185873</v>
      </c>
      <c r="AG677" s="0" t="n">
        <v>3232.22790607773</v>
      </c>
      <c r="AH677" s="0" t="n">
        <v>657.376905614141</v>
      </c>
      <c r="AI677" s="0" t="n">
        <v>138.513357105485</v>
      </c>
      <c r="AJ677" s="0" t="n">
        <v>178.195562114084</v>
      </c>
      <c r="AK677" s="14" t="n">
        <v>2.832</v>
      </c>
      <c r="AN677" s="14" t="n">
        <v>0.091</v>
      </c>
      <c r="AQ677" s="16" t="n">
        <v>0</v>
      </c>
    </row>
    <row r="678" customFormat="false" ht="12.75" hidden="false" customHeight="false" outlineLevel="0" collapsed="false">
      <c r="A678" s="1" t="n">
        <v>37459</v>
      </c>
      <c r="B678" s="2" t="n">
        <v>203</v>
      </c>
      <c r="C678" s="3" t="n">
        <v>0.925231457</v>
      </c>
      <c r="D678" s="4" t="n">
        <v>0.925231457</v>
      </c>
      <c r="E678" s="5" t="n">
        <v>0</v>
      </c>
      <c r="F678" s="6" t="n">
        <v>39.04739021</v>
      </c>
      <c r="G678" s="6" t="n">
        <v>-76.75713536</v>
      </c>
      <c r="H678" s="7" t="n">
        <v>1011.4</v>
      </c>
      <c r="I678" s="8" t="n">
        <v>970.05</v>
      </c>
      <c r="J678" s="9" t="n">
        <v>361.808550108237</v>
      </c>
      <c r="K678" s="9" t="n">
        <v>406.538550108237</v>
      </c>
      <c r="L678" s="9" t="n">
        <v>424.988550108237</v>
      </c>
      <c r="M678" s="10" t="n">
        <v>415.763550108237</v>
      </c>
      <c r="N678" s="8" t="n">
        <v>31</v>
      </c>
      <c r="O678" s="8" t="n">
        <v>51</v>
      </c>
      <c r="P678" s="8" t="n">
        <v>80.9</v>
      </c>
      <c r="Y678" s="13" t="n">
        <v>2362.65714766775</v>
      </c>
      <c r="Z678" s="13" t="n">
        <v>350.250864543724</v>
      </c>
      <c r="AA678" s="13" t="n">
        <v>154.007261572412</v>
      </c>
      <c r="AB678" s="13" t="n">
        <v>29.5936907126074</v>
      </c>
      <c r="AC678" s="13" t="n">
        <v>7.69859734528451</v>
      </c>
      <c r="AD678" s="13" t="n">
        <v>10.3118826826747</v>
      </c>
      <c r="AE678" s="0" t="n">
        <v>50091.670975288</v>
      </c>
      <c r="AF678" s="0" t="n">
        <v>7425.81338255245</v>
      </c>
      <c r="AG678" s="0" t="n">
        <v>3265.17162344336</v>
      </c>
      <c r="AH678" s="0" t="n">
        <v>627.428071645388</v>
      </c>
      <c r="AI678" s="0" t="n">
        <v>163.221145129707</v>
      </c>
      <c r="AJ678" s="0" t="n">
        <v>218.626487971901</v>
      </c>
      <c r="AN678" s="14" t="n">
        <v>0.081</v>
      </c>
      <c r="AQ678" s="16" t="n">
        <v>0</v>
      </c>
    </row>
    <row r="679" customFormat="false" ht="12.75" hidden="false" customHeight="false" outlineLevel="0" collapsed="false">
      <c r="A679" s="1" t="n">
        <v>37459</v>
      </c>
      <c r="B679" s="2" t="n">
        <v>203</v>
      </c>
      <c r="C679" s="3" t="n">
        <v>0.925347209</v>
      </c>
      <c r="D679" s="4" t="n">
        <v>0.925347209</v>
      </c>
      <c r="E679" s="5" t="n">
        <v>0</v>
      </c>
      <c r="F679" s="6" t="n">
        <v>39.05313276</v>
      </c>
      <c r="G679" s="6" t="n">
        <v>-76.7544395</v>
      </c>
      <c r="H679" s="7" t="n">
        <v>1014.4</v>
      </c>
      <c r="I679" s="8" t="n">
        <v>973.05</v>
      </c>
      <c r="J679" s="9" t="n">
        <v>336.167179195588</v>
      </c>
      <c r="K679" s="9" t="n">
        <v>380.897179195588</v>
      </c>
      <c r="L679" s="9" t="n">
        <v>399.347179195588</v>
      </c>
      <c r="M679" s="10" t="n">
        <v>390.122179195588</v>
      </c>
      <c r="N679" s="8" t="n">
        <v>31.5</v>
      </c>
      <c r="O679" s="8" t="n">
        <v>51.1</v>
      </c>
      <c r="P679" s="8" t="n">
        <v>79.4</v>
      </c>
      <c r="Q679" s="0" t="n">
        <v>3.341</v>
      </c>
      <c r="R679" s="11" t="n">
        <v>0.0002027</v>
      </c>
      <c r="S679" s="11" t="n">
        <v>0.0001522</v>
      </c>
      <c r="T679" s="11" t="n">
        <v>0.0001016</v>
      </c>
      <c r="U679" s="12" t="n">
        <v>950.8</v>
      </c>
      <c r="V679" s="12" t="n">
        <v>311</v>
      </c>
      <c r="W679" s="12" t="n">
        <v>305.3</v>
      </c>
      <c r="X679" s="12" t="n">
        <v>34.7</v>
      </c>
      <c r="Y679" s="13" t="n">
        <v>2398.14838772285</v>
      </c>
      <c r="Z679" s="13" t="n">
        <v>355.265547218175</v>
      </c>
      <c r="AA679" s="13" t="n">
        <v>151.923696235844</v>
      </c>
      <c r="AB679" s="13" t="n">
        <v>28.8520827114562</v>
      </c>
      <c r="AC679" s="13" t="n">
        <v>8.68740801348619</v>
      </c>
      <c r="AD679" s="13" t="n">
        <v>9.21712801430852</v>
      </c>
      <c r="AE679" s="0" t="n">
        <v>50844.135428753</v>
      </c>
      <c r="AF679" s="0" t="n">
        <v>7532.13174314153</v>
      </c>
      <c r="AG679" s="0" t="n">
        <v>3220.99709333945</v>
      </c>
      <c r="AH679" s="0" t="n">
        <v>611.704933811792</v>
      </c>
      <c r="AI679" s="0" t="n">
        <v>184.185328907835</v>
      </c>
      <c r="AJ679" s="0" t="n">
        <v>195.416141646117</v>
      </c>
      <c r="AN679" s="14" t="n">
        <v>0.081</v>
      </c>
      <c r="AQ679" s="16" t="n">
        <v>0</v>
      </c>
    </row>
    <row r="680" customFormat="false" ht="12.75" hidden="false" customHeight="false" outlineLevel="0" collapsed="false">
      <c r="A680" s="1" t="n">
        <v>37459</v>
      </c>
      <c r="B680" s="2" t="n">
        <v>203</v>
      </c>
      <c r="C680" s="3" t="n">
        <v>0.925462961</v>
      </c>
      <c r="D680" s="4" t="n">
        <v>0.925462961</v>
      </c>
      <c r="E680" s="5" t="n">
        <v>0</v>
      </c>
      <c r="F680" s="6" t="n">
        <v>39.05890198</v>
      </c>
      <c r="G680" s="6" t="n">
        <v>-76.7575602</v>
      </c>
      <c r="H680" s="7" t="n">
        <v>1014.9</v>
      </c>
      <c r="I680" s="8" t="n">
        <v>973.55</v>
      </c>
      <c r="J680" s="9" t="n">
        <v>331.901304565658</v>
      </c>
      <c r="K680" s="9" t="n">
        <v>376.631304565658</v>
      </c>
      <c r="L680" s="9" t="n">
        <v>395.081304565658</v>
      </c>
      <c r="M680" s="10" t="n">
        <v>385.856304565658</v>
      </c>
      <c r="N680" s="8" t="n">
        <v>31.6</v>
      </c>
      <c r="O680" s="8" t="n">
        <v>52.7</v>
      </c>
      <c r="P680" s="8" t="n">
        <v>82.4</v>
      </c>
      <c r="Y680" s="13" t="n">
        <v>2418.66620908803</v>
      </c>
      <c r="Z680" s="13" t="n">
        <v>367.590365903975</v>
      </c>
      <c r="AA680" s="13" t="n">
        <v>154.219149572741</v>
      </c>
      <c r="AB680" s="13" t="n">
        <v>29.9821520465438</v>
      </c>
      <c r="AC680" s="13" t="n">
        <v>7.06293334429772</v>
      </c>
      <c r="AD680" s="13" t="n">
        <v>8.29894667954982</v>
      </c>
      <c r="AE680" s="0" t="n">
        <v>51279.1422421491</v>
      </c>
      <c r="AF680" s="0" t="n">
        <v>7793.4353195189</v>
      </c>
      <c r="AG680" s="0" t="n">
        <v>3269.66394853867</v>
      </c>
      <c r="AH680" s="0" t="n">
        <v>635.664000986795</v>
      </c>
      <c r="AI680" s="0" t="n">
        <v>149.744169843768</v>
      </c>
      <c r="AJ680" s="0" t="n">
        <v>175.949399566427</v>
      </c>
      <c r="AN680" s="14" t="n">
        <v>0.091</v>
      </c>
      <c r="AQ680" s="16" t="n">
        <v>0</v>
      </c>
    </row>
    <row r="681" customFormat="false" ht="12.75" hidden="false" customHeight="false" outlineLevel="0" collapsed="false">
      <c r="A681" s="1" t="n">
        <v>37459</v>
      </c>
      <c r="B681" s="2" t="n">
        <v>203</v>
      </c>
      <c r="C681" s="3" t="n">
        <v>0.925578713</v>
      </c>
      <c r="D681" s="4" t="n">
        <v>0.925578713</v>
      </c>
      <c r="E681" s="5" t="n">
        <v>0</v>
      </c>
      <c r="F681" s="6" t="n">
        <v>39.06091191</v>
      </c>
      <c r="G681" s="6" t="n">
        <v>-76.76560702</v>
      </c>
      <c r="H681" s="7" t="n">
        <v>1015.3</v>
      </c>
      <c r="I681" s="8" t="n">
        <v>973.95</v>
      </c>
      <c r="J681" s="9" t="n">
        <v>328.490182002877</v>
      </c>
      <c r="K681" s="9" t="n">
        <v>373.220182002877</v>
      </c>
      <c r="L681" s="9" t="n">
        <v>391.670182002877</v>
      </c>
      <c r="M681" s="10" t="n">
        <v>382.445182002877</v>
      </c>
      <c r="N681" s="8" t="n">
        <v>31.5</v>
      </c>
      <c r="O681" s="8" t="n">
        <v>54.5</v>
      </c>
      <c r="P681" s="8" t="n">
        <v>79.4</v>
      </c>
      <c r="Y681" s="13" t="n">
        <v>2443.4217904598</v>
      </c>
      <c r="Z681" s="13" t="n">
        <v>376.207144584018</v>
      </c>
      <c r="AA681" s="13" t="n">
        <v>158.456909579319</v>
      </c>
      <c r="AB681" s="13" t="n">
        <v>31.9244587162257</v>
      </c>
      <c r="AC681" s="13" t="n">
        <v>7.80454134544898</v>
      </c>
      <c r="AD681" s="13" t="n">
        <v>8.33426134627131</v>
      </c>
      <c r="AE681" s="0" t="n">
        <v>51803.9955574515</v>
      </c>
      <c r="AF681" s="0" t="n">
        <v>7976.1232067283</v>
      </c>
      <c r="AG681" s="0" t="n">
        <v>3359.51045044493</v>
      </c>
      <c r="AH681" s="0" t="n">
        <v>676.843647693831</v>
      </c>
      <c r="AI681" s="0" t="n">
        <v>165.467307677364</v>
      </c>
      <c r="AJ681" s="0" t="n">
        <v>176.698120415646</v>
      </c>
      <c r="AN681" s="14" t="n">
        <v>0.082</v>
      </c>
      <c r="AQ681" s="16" t="n">
        <v>0</v>
      </c>
    </row>
    <row r="682" customFormat="false" ht="12.75" hidden="false" customHeight="false" outlineLevel="0" collapsed="false">
      <c r="A682" s="1" t="n">
        <v>37459</v>
      </c>
      <c r="B682" s="2" t="n">
        <v>203</v>
      </c>
      <c r="C682" s="3" t="n">
        <v>0.925694466</v>
      </c>
      <c r="D682" s="4" t="n">
        <v>0.925694466</v>
      </c>
      <c r="E682" s="5" t="n">
        <v>0</v>
      </c>
      <c r="F682" s="6" t="n">
        <v>39.05788653</v>
      </c>
      <c r="G682" s="6" t="n">
        <v>-76.77213987</v>
      </c>
      <c r="H682" s="7" t="n">
        <v>1014.3</v>
      </c>
      <c r="I682" s="8" t="n">
        <v>972.95</v>
      </c>
      <c r="J682" s="9" t="n">
        <v>337.020617158519</v>
      </c>
      <c r="K682" s="9" t="n">
        <v>381.750617158519</v>
      </c>
      <c r="L682" s="9" t="n">
        <v>400.200617158519</v>
      </c>
      <c r="M682" s="10" t="n">
        <v>390.975617158519</v>
      </c>
      <c r="N682" s="8" t="n">
        <v>31.2</v>
      </c>
      <c r="O682" s="8" t="n">
        <v>54.8</v>
      </c>
      <c r="P682" s="8" t="n">
        <v>79.3</v>
      </c>
      <c r="Y682" s="13" t="n">
        <v>2458.14800648266</v>
      </c>
      <c r="Z682" s="13" t="n">
        <v>374.723928581715</v>
      </c>
      <c r="AA682" s="13" t="n">
        <v>162.518096252291</v>
      </c>
      <c r="AB682" s="13" t="n">
        <v>33.1604720514778</v>
      </c>
      <c r="AC682" s="13" t="n">
        <v>7.52202401167707</v>
      </c>
      <c r="AD682" s="13" t="n">
        <v>9.64090401496638</v>
      </c>
      <c r="AE682" s="0" t="n">
        <v>52116.2121515758</v>
      </c>
      <c r="AF682" s="0" t="n">
        <v>7944.6769310611</v>
      </c>
      <c r="AG682" s="0" t="n">
        <v>3445.6133481051</v>
      </c>
      <c r="AH682" s="0" t="n">
        <v>703.04887741649</v>
      </c>
      <c r="AI682" s="0" t="n">
        <v>159.477540883613</v>
      </c>
      <c r="AJ682" s="0" t="n">
        <v>204.400791836743</v>
      </c>
      <c r="AN682" s="14" t="n">
        <v>0.07</v>
      </c>
      <c r="AQ682" s="16" t="n">
        <v>0</v>
      </c>
    </row>
    <row r="683" customFormat="false" ht="12.75" hidden="false" customHeight="false" outlineLevel="0" collapsed="false">
      <c r="A683" s="1" t="n">
        <v>37459</v>
      </c>
      <c r="B683" s="2" t="n">
        <v>203</v>
      </c>
      <c r="C683" s="3" t="n">
        <v>0.925810158</v>
      </c>
      <c r="D683" s="4" t="n">
        <v>0.925810158</v>
      </c>
      <c r="E683" s="5" t="n">
        <v>0</v>
      </c>
      <c r="F683" s="6" t="n">
        <v>39.05220148</v>
      </c>
      <c r="G683" s="6" t="n">
        <v>-76.77539221</v>
      </c>
      <c r="H683" s="7" t="n">
        <v>1013.9</v>
      </c>
      <c r="I683" s="8" t="n">
        <v>972.55</v>
      </c>
      <c r="J683" s="9" t="n">
        <v>340.43524640098</v>
      </c>
      <c r="K683" s="9" t="n">
        <v>385.16524640098</v>
      </c>
      <c r="L683" s="9" t="n">
        <v>403.61524640098</v>
      </c>
      <c r="M683" s="10" t="n">
        <v>394.39024640098</v>
      </c>
      <c r="N683" s="8" t="n">
        <v>31</v>
      </c>
      <c r="O683" s="8" t="n">
        <v>55.3</v>
      </c>
      <c r="P683" s="8" t="n">
        <v>75.4</v>
      </c>
      <c r="R683" s="11" t="n">
        <v>0.0002018</v>
      </c>
      <c r="S683" s="11" t="n">
        <v>0.0001526</v>
      </c>
      <c r="T683" s="11" t="n">
        <v>0.0001043</v>
      </c>
      <c r="U683" s="12" t="n">
        <v>953.3</v>
      </c>
      <c r="V683" s="12" t="n">
        <v>311.1</v>
      </c>
      <c r="W683" s="12" t="n">
        <v>305.4</v>
      </c>
      <c r="X683" s="12" t="n">
        <v>34.3</v>
      </c>
      <c r="Y683" s="13" t="n">
        <v>2463.86898249154</v>
      </c>
      <c r="Z683" s="13" t="n">
        <v>379.844555256331</v>
      </c>
      <c r="AA683" s="13" t="n">
        <v>165.025437589516</v>
      </c>
      <c r="AB683" s="13" t="n">
        <v>31.5713120490108</v>
      </c>
      <c r="AC683" s="13" t="n">
        <v>7.98111467905642</v>
      </c>
      <c r="AD683" s="13" t="n">
        <v>9.71153334840936</v>
      </c>
      <c r="AE683" s="0" t="n">
        <v>52237.5049291492</v>
      </c>
      <c r="AF683" s="0" t="n">
        <v>8053.24145419784</v>
      </c>
      <c r="AG683" s="0" t="n">
        <v>3498.77252839964</v>
      </c>
      <c r="AH683" s="0" t="n">
        <v>669.356439201643</v>
      </c>
      <c r="AI683" s="0" t="n">
        <v>169.210911923458</v>
      </c>
      <c r="AJ683" s="0" t="n">
        <v>205.898233535181</v>
      </c>
      <c r="AN683" s="14" t="n">
        <v>0.081</v>
      </c>
      <c r="AQ683" s="16" t="n">
        <v>0</v>
      </c>
    </row>
    <row r="684" customFormat="false" ht="12.75" hidden="false" customHeight="false" outlineLevel="0" collapsed="false">
      <c r="A684" s="1" t="n">
        <v>37459</v>
      </c>
      <c r="B684" s="2" t="n">
        <v>203</v>
      </c>
      <c r="C684" s="3" t="n">
        <v>0.92592591</v>
      </c>
      <c r="D684" s="4" t="n">
        <v>0.92592591</v>
      </c>
      <c r="E684" s="5" t="n">
        <v>0</v>
      </c>
      <c r="F684" s="6" t="n">
        <v>39.04619621</v>
      </c>
      <c r="G684" s="6" t="n">
        <v>-76.7757155</v>
      </c>
      <c r="H684" s="7" t="n">
        <v>1012.5</v>
      </c>
      <c r="I684" s="8" t="n">
        <v>971.15</v>
      </c>
      <c r="J684" s="9" t="n">
        <v>352.397518285767</v>
      </c>
      <c r="K684" s="9" t="n">
        <v>397.127518285767</v>
      </c>
      <c r="L684" s="9" t="n">
        <v>415.577518285767</v>
      </c>
      <c r="M684" s="10" t="n">
        <v>406.352518285767</v>
      </c>
      <c r="N684" s="8" t="n">
        <v>31.1</v>
      </c>
      <c r="O684" s="8" t="n">
        <v>54.2</v>
      </c>
      <c r="P684" s="8" t="n">
        <v>78</v>
      </c>
      <c r="Y684" s="13" t="n">
        <v>2437.66549978419</v>
      </c>
      <c r="Z684" s="13" t="n">
        <v>373.17008324597</v>
      </c>
      <c r="AA684" s="13" t="n">
        <v>156.161456242423</v>
      </c>
      <c r="AB684" s="13" t="n">
        <v>29.9468373798223</v>
      </c>
      <c r="AC684" s="13" t="n">
        <v>7.38076534479112</v>
      </c>
      <c r="AD684" s="13" t="n">
        <v>10.3118826826747</v>
      </c>
      <c r="AE684" s="0" t="n">
        <v>51681.9540590288</v>
      </c>
      <c r="AF684" s="0" t="n">
        <v>7911.73321369548</v>
      </c>
      <c r="AG684" s="0" t="n">
        <v>3310.84359524571</v>
      </c>
      <c r="AH684" s="0" t="n">
        <v>634.915280137576</v>
      </c>
      <c r="AI684" s="0" t="n">
        <v>156.482657486737</v>
      </c>
      <c r="AJ684" s="0" t="n">
        <v>218.626487971901</v>
      </c>
      <c r="AN684" s="14" t="n">
        <v>0.073</v>
      </c>
      <c r="AQ684" s="16" t="n">
        <v>0</v>
      </c>
    </row>
    <row r="685" customFormat="false" ht="12.75" hidden="false" customHeight="false" outlineLevel="0" collapsed="false">
      <c r="A685" s="1" t="n">
        <v>37459</v>
      </c>
      <c r="B685" s="2" t="n">
        <v>203</v>
      </c>
      <c r="C685" s="3" t="n">
        <v>0.926041663</v>
      </c>
      <c r="D685" s="4" t="n">
        <v>0.926041663</v>
      </c>
      <c r="E685" s="5" t="n">
        <v>0</v>
      </c>
      <c r="F685" s="6" t="n">
        <v>39.04065258</v>
      </c>
      <c r="G685" s="6" t="n">
        <v>-76.77254159</v>
      </c>
      <c r="H685" s="7" t="n">
        <v>1012.3</v>
      </c>
      <c r="I685" s="8" t="n">
        <v>970.95</v>
      </c>
      <c r="J685" s="9" t="n">
        <v>354.107821854349</v>
      </c>
      <c r="K685" s="9" t="n">
        <v>398.837821854349</v>
      </c>
      <c r="L685" s="9" t="n">
        <v>417.287821854349</v>
      </c>
      <c r="M685" s="10" t="n">
        <v>408.062821854349</v>
      </c>
      <c r="N685" s="8" t="n">
        <v>31.2</v>
      </c>
      <c r="O685" s="8" t="n">
        <v>52.3</v>
      </c>
      <c r="P685" s="8" t="n">
        <v>76.5</v>
      </c>
      <c r="Q685" s="0" t="n">
        <v>-1.621</v>
      </c>
      <c r="Y685" s="13" t="n">
        <v>2425.517254432</v>
      </c>
      <c r="Z685" s="13" t="n">
        <v>370.909944575795</v>
      </c>
      <c r="AA685" s="13" t="n">
        <v>159.481034914242</v>
      </c>
      <c r="AB685" s="13" t="n">
        <v>31.2887947152389</v>
      </c>
      <c r="AC685" s="13" t="n">
        <v>8.12237334594238</v>
      </c>
      <c r="AD685" s="13" t="n">
        <v>9.8881066820168</v>
      </c>
      <c r="AE685" s="0" t="n">
        <v>51424.3940868976</v>
      </c>
      <c r="AF685" s="0" t="n">
        <v>7863.81507934547</v>
      </c>
      <c r="AG685" s="0" t="n">
        <v>3381.22335507228</v>
      </c>
      <c r="AH685" s="0" t="n">
        <v>663.366672407892</v>
      </c>
      <c r="AI685" s="0" t="n">
        <v>172.205795320333</v>
      </c>
      <c r="AJ685" s="0" t="n">
        <v>209.641837781275</v>
      </c>
      <c r="AN685" s="14" t="n">
        <v>0.101</v>
      </c>
      <c r="AQ685" s="16" t="n">
        <v>0</v>
      </c>
    </row>
    <row r="686" customFormat="false" ht="12.75" hidden="false" customHeight="false" outlineLevel="0" collapsed="false">
      <c r="A686" s="1" t="n">
        <v>37459</v>
      </c>
      <c r="B686" s="2" t="n">
        <v>203</v>
      </c>
      <c r="C686" s="3" t="n">
        <v>0.926157415</v>
      </c>
      <c r="D686" s="4" t="n">
        <v>0.926157415</v>
      </c>
      <c r="E686" s="5" t="n">
        <v>0</v>
      </c>
      <c r="F686" s="6" t="n">
        <v>39.03563793</v>
      </c>
      <c r="G686" s="6" t="n">
        <v>-76.7682331</v>
      </c>
      <c r="H686" s="7" t="n">
        <v>1011.8</v>
      </c>
      <c r="I686" s="8" t="n">
        <v>970.45</v>
      </c>
      <c r="J686" s="9" t="n">
        <v>358.385122542306</v>
      </c>
      <c r="K686" s="9" t="n">
        <v>403.115122542306</v>
      </c>
      <c r="L686" s="9" t="n">
        <v>421.565122542306</v>
      </c>
      <c r="M686" s="10" t="n">
        <v>412.340122542306</v>
      </c>
      <c r="N686" s="8" t="n">
        <v>31.5</v>
      </c>
      <c r="O686" s="8" t="n">
        <v>49.2</v>
      </c>
      <c r="P686" s="8" t="n">
        <v>81.6</v>
      </c>
      <c r="R686" s="11" t="n">
        <v>0.0002012</v>
      </c>
      <c r="S686" s="11" t="n">
        <v>0.0001503</v>
      </c>
      <c r="T686" s="11" t="n">
        <v>0.0001001</v>
      </c>
      <c r="U686" s="12" t="n">
        <v>951.1</v>
      </c>
      <c r="V686" s="12" t="n">
        <v>311.1</v>
      </c>
      <c r="W686" s="12" t="n">
        <v>305.5</v>
      </c>
      <c r="X686" s="12" t="n">
        <v>34.7</v>
      </c>
      <c r="Y686" s="13" t="n">
        <v>2411.7092197439</v>
      </c>
      <c r="Z686" s="13" t="n">
        <v>369.250155239885</v>
      </c>
      <c r="AA686" s="13" t="n">
        <v>155.313904241107</v>
      </c>
      <c r="AB686" s="13" t="n">
        <v>30.1940400468727</v>
      </c>
      <c r="AC686" s="13" t="n">
        <v>8.12237334594238</v>
      </c>
      <c r="AD686" s="13" t="n">
        <v>8.86398134709364</v>
      </c>
      <c r="AE686" s="0" t="n">
        <v>51131.644234853</v>
      </c>
      <c r="AF686" s="0" t="n">
        <v>7828.62519943219</v>
      </c>
      <c r="AG686" s="0" t="n">
        <v>3292.87429486446</v>
      </c>
      <c r="AH686" s="0" t="n">
        <v>640.156326082108</v>
      </c>
      <c r="AI686" s="0" t="n">
        <v>172.205795320333</v>
      </c>
      <c r="AJ686" s="0" t="n">
        <v>187.928933153929</v>
      </c>
      <c r="AN686" s="14" t="n">
        <v>0.091</v>
      </c>
      <c r="AQ686" s="16" t="n">
        <v>0</v>
      </c>
    </row>
    <row r="687" customFormat="false" ht="12.75" hidden="false" customHeight="false" outlineLevel="0" collapsed="false">
      <c r="A687" s="1" t="n">
        <v>37459</v>
      </c>
      <c r="B687" s="2" t="n">
        <v>203</v>
      </c>
      <c r="C687" s="3" t="n">
        <v>0.926273167</v>
      </c>
      <c r="D687" s="4" t="n">
        <v>0.926273167</v>
      </c>
      <c r="E687" s="5" t="n">
        <v>0</v>
      </c>
      <c r="F687" s="6" t="n">
        <v>39.03111982</v>
      </c>
      <c r="G687" s="6" t="n">
        <v>-76.76314156</v>
      </c>
      <c r="H687" s="7" t="n">
        <v>1012.7</v>
      </c>
      <c r="I687" s="8" t="n">
        <v>971.35</v>
      </c>
      <c r="J687" s="9" t="n">
        <v>350.68756690325</v>
      </c>
      <c r="K687" s="9" t="n">
        <v>395.41756690325</v>
      </c>
      <c r="L687" s="9" t="n">
        <v>413.86756690325</v>
      </c>
      <c r="M687" s="10" t="n">
        <v>404.64256690325</v>
      </c>
      <c r="N687" s="8" t="n">
        <v>31.2</v>
      </c>
      <c r="O687" s="8" t="n">
        <v>50.5</v>
      </c>
      <c r="P687" s="8" t="n">
        <v>84.4</v>
      </c>
      <c r="Y687" s="13" t="n">
        <v>2415.02879841572</v>
      </c>
      <c r="Z687" s="13" t="n">
        <v>361.516243227879</v>
      </c>
      <c r="AA687" s="13" t="n">
        <v>152.983136237489</v>
      </c>
      <c r="AB687" s="13" t="n">
        <v>30.1234107134298</v>
      </c>
      <c r="AC687" s="13" t="n">
        <v>7.69859734528451</v>
      </c>
      <c r="AD687" s="13" t="n">
        <v>8.86398134709364</v>
      </c>
      <c r="AE687" s="0" t="n">
        <v>51202.0239946796</v>
      </c>
      <c r="AF687" s="0" t="n">
        <v>7664.65533345326</v>
      </c>
      <c r="AG687" s="0" t="n">
        <v>3243.45871881601</v>
      </c>
      <c r="AH687" s="0" t="n">
        <v>638.65888438367</v>
      </c>
      <c r="AI687" s="0" t="n">
        <v>163.221145129707</v>
      </c>
      <c r="AJ687" s="0" t="n">
        <v>187.928933153929</v>
      </c>
      <c r="AN687" s="14" t="n">
        <v>0.071</v>
      </c>
      <c r="AQ687" s="16" t="n">
        <v>0</v>
      </c>
    </row>
    <row r="688" customFormat="false" ht="12.75" hidden="false" customHeight="false" outlineLevel="0" collapsed="false">
      <c r="A688" s="1" t="n">
        <v>37459</v>
      </c>
      <c r="B688" s="2" t="n">
        <v>203</v>
      </c>
      <c r="C688" s="3" t="n">
        <v>0.92638886</v>
      </c>
      <c r="D688" s="4" t="n">
        <v>0.92638886</v>
      </c>
      <c r="E688" s="5" t="n">
        <v>0</v>
      </c>
      <c r="F688" s="6" t="n">
        <v>39.02660754</v>
      </c>
      <c r="G688" s="6" t="n">
        <v>-76.75781795</v>
      </c>
      <c r="H688" s="7" t="n">
        <v>1012.3</v>
      </c>
      <c r="I688" s="8" t="n">
        <v>970.95</v>
      </c>
      <c r="J688" s="9" t="n">
        <v>354.107821854349</v>
      </c>
      <c r="K688" s="9" t="n">
        <v>398.837821854349</v>
      </c>
      <c r="L688" s="9" t="n">
        <v>417.287821854349</v>
      </c>
      <c r="M688" s="10" t="n">
        <v>408.062821854349</v>
      </c>
      <c r="N688" s="8" t="n">
        <v>31.3</v>
      </c>
      <c r="O688" s="8" t="n">
        <v>50.2</v>
      </c>
      <c r="P688" s="8" t="n">
        <v>85.1</v>
      </c>
      <c r="Y688" s="13" t="n">
        <v>2496.81756654269</v>
      </c>
      <c r="Z688" s="13" t="n">
        <v>368.296659238405</v>
      </c>
      <c r="AA688" s="13" t="n">
        <v>155.772994908486</v>
      </c>
      <c r="AB688" s="13" t="n">
        <v>30.1940400468727</v>
      </c>
      <c r="AC688" s="13" t="n">
        <v>7.87517067889196</v>
      </c>
      <c r="AD688" s="13" t="n">
        <v>9.25244268103001</v>
      </c>
      <c r="AE688" s="0" t="n">
        <v>52936.0614814704</v>
      </c>
      <c r="AF688" s="0" t="n">
        <v>7808.40973650328</v>
      </c>
      <c r="AG688" s="0" t="n">
        <v>3302.6076659043</v>
      </c>
      <c r="AH688" s="0" t="n">
        <v>640.156326082108</v>
      </c>
      <c r="AI688" s="0" t="n">
        <v>166.964749375801</v>
      </c>
      <c r="AJ688" s="0" t="n">
        <v>196.164862495336</v>
      </c>
      <c r="AN688" s="14" t="n">
        <v>0.071</v>
      </c>
      <c r="AQ688" s="16" t="n">
        <v>0</v>
      </c>
    </row>
    <row r="689" customFormat="false" ht="12.75" hidden="false" customHeight="false" outlineLevel="0" collapsed="false">
      <c r="A689" s="1" t="n">
        <v>37459</v>
      </c>
      <c r="B689" s="2" t="n">
        <v>203</v>
      </c>
      <c r="C689" s="3" t="n">
        <v>0.926504612</v>
      </c>
      <c r="D689" s="4" t="n">
        <v>0.926504612</v>
      </c>
      <c r="E689" s="5" t="n">
        <v>0</v>
      </c>
      <c r="F689" s="6" t="n">
        <v>39.02129686</v>
      </c>
      <c r="G689" s="6" t="n">
        <v>-76.7544582</v>
      </c>
      <c r="H689" s="7" t="n">
        <v>1012.3</v>
      </c>
      <c r="I689" s="8" t="n">
        <v>970.95</v>
      </c>
      <c r="J689" s="9" t="n">
        <v>354.107821854349</v>
      </c>
      <c r="K689" s="9" t="n">
        <v>398.837821854349</v>
      </c>
      <c r="L689" s="9" t="n">
        <v>417.287821854349</v>
      </c>
      <c r="M689" s="10" t="n">
        <v>408.062821854349</v>
      </c>
      <c r="N689" s="8" t="n">
        <v>31.8</v>
      </c>
      <c r="O689" s="8" t="n">
        <v>47</v>
      </c>
      <c r="P689" s="8" t="n">
        <v>83.9</v>
      </c>
      <c r="R689" s="11" t="n">
        <v>0.0002034</v>
      </c>
      <c r="S689" s="11" t="n">
        <v>0.0001533</v>
      </c>
      <c r="T689" s="11" t="n">
        <v>0.0001032</v>
      </c>
      <c r="U689" s="12" t="n">
        <v>950.9</v>
      </c>
      <c r="V689" s="12" t="n">
        <v>311.1</v>
      </c>
      <c r="W689" s="12" t="n">
        <v>305.6</v>
      </c>
      <c r="X689" s="12" t="n">
        <v>34.3</v>
      </c>
      <c r="Y689" s="13" t="n">
        <v>2514.33364123654</v>
      </c>
      <c r="Z689" s="13" t="n">
        <v>373.346656579577</v>
      </c>
      <c r="AA689" s="13" t="n">
        <v>160.61110424933</v>
      </c>
      <c r="AB689" s="13" t="n">
        <v>31.3947387154034</v>
      </c>
      <c r="AC689" s="13" t="n">
        <v>7.23950667790516</v>
      </c>
      <c r="AD689" s="13" t="n">
        <v>8.26363201282833</v>
      </c>
      <c r="AE689" s="0" t="n">
        <v>53307.4270226829</v>
      </c>
      <c r="AF689" s="0" t="n">
        <v>7915.47681794157</v>
      </c>
      <c r="AG689" s="0" t="n">
        <v>3405.18242224728</v>
      </c>
      <c r="AH689" s="0" t="n">
        <v>665.612834955548</v>
      </c>
      <c r="AI689" s="0" t="n">
        <v>153.487774089862</v>
      </c>
      <c r="AJ689" s="0" t="n">
        <v>175.200678717208</v>
      </c>
      <c r="AM689" s="46"/>
      <c r="AN689" s="14" t="n">
        <v>0.091</v>
      </c>
      <c r="AQ689" s="16" t="n">
        <v>0</v>
      </c>
    </row>
    <row r="690" customFormat="false" ht="12.75" hidden="false" customHeight="false" outlineLevel="0" collapsed="false">
      <c r="A690" s="1" t="n">
        <v>37459</v>
      </c>
      <c r="B690" s="2" t="n">
        <v>203</v>
      </c>
      <c r="C690" s="3" t="n">
        <v>0.926620364</v>
      </c>
      <c r="D690" s="4" t="n">
        <v>0.926620364</v>
      </c>
      <c r="E690" s="5" t="n">
        <v>0</v>
      </c>
      <c r="F690" s="6" t="n">
        <v>39.01633786</v>
      </c>
      <c r="G690" s="6" t="n">
        <v>-76.75070882</v>
      </c>
      <c r="H690" s="7" t="n">
        <v>1013.2</v>
      </c>
      <c r="I690" s="8" t="n">
        <v>971.85</v>
      </c>
      <c r="J690" s="9" t="n">
        <v>346.414228309561</v>
      </c>
      <c r="K690" s="9" t="n">
        <v>391.144228309561</v>
      </c>
      <c r="L690" s="9" t="n">
        <v>409.594228309561</v>
      </c>
      <c r="M690" s="10" t="n">
        <v>400.369228309561</v>
      </c>
      <c r="N690" s="8" t="n">
        <v>32.2</v>
      </c>
      <c r="O690" s="8" t="n">
        <v>45</v>
      </c>
      <c r="P690" s="8" t="n">
        <v>91.8</v>
      </c>
      <c r="Y690" s="13" t="n">
        <v>2504.51616388797</v>
      </c>
      <c r="Z690" s="13" t="n">
        <v>378.467283254193</v>
      </c>
      <c r="AA690" s="13" t="n">
        <v>159.410405580799</v>
      </c>
      <c r="AB690" s="13" t="n">
        <v>31.3947387154034</v>
      </c>
      <c r="AC690" s="13" t="n">
        <v>7.27482134462665</v>
      </c>
      <c r="AD690" s="13" t="n">
        <v>9.46433068135894</v>
      </c>
      <c r="AE690" s="0" t="n">
        <v>53099.2826266001</v>
      </c>
      <c r="AF690" s="0" t="n">
        <v>8024.0413410783</v>
      </c>
      <c r="AG690" s="0" t="n">
        <v>3379.72591337384</v>
      </c>
      <c r="AH690" s="0" t="n">
        <v>665.612834955548</v>
      </c>
      <c r="AI690" s="0" t="n">
        <v>154.236494939081</v>
      </c>
      <c r="AJ690" s="0" t="n">
        <v>200.657187590649</v>
      </c>
      <c r="AM690" s="46"/>
      <c r="AN690" s="14" t="n">
        <v>0.089</v>
      </c>
      <c r="AQ690" s="16" t="n">
        <v>0</v>
      </c>
    </row>
    <row r="691" customFormat="false" ht="12.75" hidden="false" customHeight="false" outlineLevel="0" collapsed="false">
      <c r="A691" s="1" t="n">
        <v>37459</v>
      </c>
      <c r="B691" s="2" t="n">
        <v>203</v>
      </c>
      <c r="C691" s="3" t="n">
        <v>0.926736116</v>
      </c>
      <c r="D691" s="4" t="n">
        <v>0.926736116</v>
      </c>
      <c r="E691" s="5" t="n">
        <v>0</v>
      </c>
      <c r="F691" s="6" t="n">
        <v>39.01437976</v>
      </c>
      <c r="G691" s="6" t="n">
        <v>-76.74332114</v>
      </c>
      <c r="H691" s="7" t="n">
        <v>1011.7</v>
      </c>
      <c r="I691" s="8" t="n">
        <v>970.35</v>
      </c>
      <c r="J691" s="9" t="n">
        <v>359.240847127975</v>
      </c>
      <c r="K691" s="9" t="n">
        <v>403.970847127975</v>
      </c>
      <c r="L691" s="9" t="n">
        <v>422.420847127975</v>
      </c>
      <c r="M691" s="10" t="n">
        <v>413.195847127975</v>
      </c>
      <c r="N691" s="8" t="n">
        <v>31.9</v>
      </c>
      <c r="O691" s="8" t="n">
        <v>45.7</v>
      </c>
      <c r="P691" s="8" t="n">
        <v>91.2</v>
      </c>
      <c r="Q691" s="0" t="n">
        <v>7.044</v>
      </c>
      <c r="Y691" s="13" t="n">
        <v>2556.04026263462</v>
      </c>
      <c r="Z691" s="13" t="n">
        <v>379.738611256167</v>
      </c>
      <c r="AA691" s="13" t="n">
        <v>160.752362916216</v>
      </c>
      <c r="AB691" s="13" t="n">
        <v>33.2311013849208</v>
      </c>
      <c r="AC691" s="13" t="n">
        <v>7.59265334512005</v>
      </c>
      <c r="AD691" s="13" t="n">
        <v>9.53496001480192</v>
      </c>
      <c r="AE691" s="0" t="n">
        <v>54191.6663456104</v>
      </c>
      <c r="AF691" s="0" t="n">
        <v>8050.99529165018</v>
      </c>
      <c r="AG691" s="0" t="n">
        <v>3408.17730564416</v>
      </c>
      <c r="AH691" s="0" t="n">
        <v>704.546319114928</v>
      </c>
      <c r="AI691" s="0" t="n">
        <v>160.97498258205</v>
      </c>
      <c r="AJ691" s="0" t="n">
        <v>202.154629289087</v>
      </c>
      <c r="AM691" s="46"/>
      <c r="AN691" s="14" t="n">
        <v>0.082</v>
      </c>
      <c r="AQ691" s="16" t="n">
        <v>0</v>
      </c>
    </row>
    <row r="692" customFormat="false" ht="12.75" hidden="false" customHeight="false" outlineLevel="0" collapsed="false">
      <c r="A692" s="1" t="n">
        <v>37459</v>
      </c>
      <c r="B692" s="2" t="n">
        <v>203</v>
      </c>
      <c r="C692" s="3" t="n">
        <v>0.926851869</v>
      </c>
      <c r="D692" s="4" t="n">
        <v>0.926851869</v>
      </c>
      <c r="E692" s="5" t="n">
        <v>0</v>
      </c>
      <c r="F692" s="6" t="n">
        <v>39.0163958</v>
      </c>
      <c r="G692" s="6" t="n">
        <v>-76.73517705</v>
      </c>
      <c r="H692" s="7" t="n">
        <v>1010.4</v>
      </c>
      <c r="I692" s="8" t="n">
        <v>969.05</v>
      </c>
      <c r="J692" s="9" t="n">
        <v>370.373298814489</v>
      </c>
      <c r="K692" s="9" t="n">
        <v>415.103298814489</v>
      </c>
      <c r="L692" s="9" t="n">
        <v>433.553298814489</v>
      </c>
      <c r="M692" s="10" t="n">
        <v>424.328298814489</v>
      </c>
      <c r="N692" s="8" t="n">
        <v>31.8</v>
      </c>
      <c r="O692" s="8" t="n">
        <v>45.2</v>
      </c>
      <c r="P692" s="8" t="n">
        <v>95.9</v>
      </c>
      <c r="R692" s="11" t="n">
        <v>0.0002129</v>
      </c>
      <c r="S692" s="11" t="n">
        <v>0.0001592</v>
      </c>
      <c r="T692" s="11" t="n">
        <v>0.000108</v>
      </c>
      <c r="U692" s="12" t="n">
        <v>950.6</v>
      </c>
      <c r="V692" s="12" t="n">
        <v>311.2</v>
      </c>
      <c r="W692" s="12" t="n">
        <v>305.7</v>
      </c>
      <c r="X692" s="12" t="n">
        <v>33</v>
      </c>
      <c r="Y692" s="13" t="n">
        <v>2586.97591068265</v>
      </c>
      <c r="Z692" s="13" t="n">
        <v>386.730915267022</v>
      </c>
      <c r="AA692" s="13" t="n">
        <v>165.025437589516</v>
      </c>
      <c r="AB692" s="13" t="n">
        <v>31.8538293827827</v>
      </c>
      <c r="AC692" s="13" t="n">
        <v>8.51083467987875</v>
      </c>
      <c r="AD692" s="13" t="n">
        <v>8.65209334676471</v>
      </c>
      <c r="AE692" s="0" t="n">
        <v>54847.5458095261</v>
      </c>
      <c r="AF692" s="0" t="n">
        <v>8199.24201979551</v>
      </c>
      <c r="AG692" s="0" t="n">
        <v>3498.77252839964</v>
      </c>
      <c r="AH692" s="0" t="n">
        <v>675.346205995393</v>
      </c>
      <c r="AI692" s="0" t="n">
        <v>180.44172466174</v>
      </c>
      <c r="AJ692" s="0" t="n">
        <v>183.436608058616</v>
      </c>
      <c r="AM692" s="46"/>
      <c r="AN692" s="14" t="n">
        <v>0.061</v>
      </c>
      <c r="AQ692" s="16" t="n">
        <v>0</v>
      </c>
    </row>
    <row r="693" customFormat="false" ht="12.75" hidden="false" customHeight="false" outlineLevel="0" collapsed="false">
      <c r="A693" s="1" t="n">
        <v>37459</v>
      </c>
      <c r="B693" s="2" t="n">
        <v>203</v>
      </c>
      <c r="C693" s="3" t="n">
        <v>0.926967621</v>
      </c>
      <c r="D693" s="4" t="n">
        <v>0.926967621</v>
      </c>
      <c r="E693" s="5" t="n">
        <v>0</v>
      </c>
      <c r="F693" s="6" t="n">
        <v>39.02222488</v>
      </c>
      <c r="G693" s="6" t="n">
        <v>-76.7302431</v>
      </c>
      <c r="H693" s="7" t="n">
        <v>1009.8</v>
      </c>
      <c r="I693" s="8" t="n">
        <v>968.45</v>
      </c>
      <c r="J693" s="9" t="n">
        <v>375.516391441553</v>
      </c>
      <c r="K693" s="9" t="n">
        <v>420.246391441553</v>
      </c>
      <c r="L693" s="9" t="n">
        <v>438.696391441553</v>
      </c>
      <c r="M693" s="10" t="n">
        <v>429.471391441553</v>
      </c>
      <c r="N693" s="8" t="n">
        <v>31.6</v>
      </c>
      <c r="O693" s="8" t="n">
        <v>46</v>
      </c>
      <c r="P693" s="8" t="n">
        <v>96.9</v>
      </c>
      <c r="Y693" s="13" t="n">
        <v>2601.17240670469</v>
      </c>
      <c r="Z693" s="13" t="n">
        <v>402.869717958742</v>
      </c>
      <c r="AA693" s="13" t="n">
        <v>173.041866935294</v>
      </c>
      <c r="AB693" s="13" t="n">
        <v>34.184597386401</v>
      </c>
      <c r="AC693" s="13" t="n">
        <v>7.62796801184154</v>
      </c>
      <c r="AD693" s="13" t="n">
        <v>9.78216268185234</v>
      </c>
      <c r="AE693" s="0" t="n">
        <v>55148.5315909121</v>
      </c>
      <c r="AF693" s="0" t="n">
        <v>8541.40744788852</v>
      </c>
      <c r="AG693" s="0" t="n">
        <v>3668.73216117231</v>
      </c>
      <c r="AH693" s="0" t="n">
        <v>724.761782043837</v>
      </c>
      <c r="AI693" s="0" t="n">
        <v>161.723703431269</v>
      </c>
      <c r="AJ693" s="0" t="n">
        <v>207.395675233619</v>
      </c>
      <c r="AM693" s="46"/>
      <c r="AQ693" s="16" t="n">
        <v>0</v>
      </c>
    </row>
    <row r="694" customFormat="false" ht="12.75" hidden="false" customHeight="false" outlineLevel="0" collapsed="false">
      <c r="A694" s="1" t="n">
        <v>37459</v>
      </c>
      <c r="B694" s="2" t="n">
        <v>203</v>
      </c>
      <c r="C694" s="3" t="n">
        <v>0.927083313</v>
      </c>
      <c r="D694" s="4" t="n">
        <v>0.927083313</v>
      </c>
      <c r="E694" s="5" t="n">
        <v>0</v>
      </c>
      <c r="F694" s="6" t="n">
        <v>39.02921355</v>
      </c>
      <c r="G694" s="6" t="n">
        <v>-76.73077632</v>
      </c>
      <c r="H694" s="7" t="n">
        <v>1009.1</v>
      </c>
      <c r="I694" s="8" t="n">
        <v>967.75</v>
      </c>
      <c r="J694" s="9" t="n">
        <v>381.520694936703</v>
      </c>
      <c r="K694" s="9" t="n">
        <v>426.250694936703</v>
      </c>
      <c r="L694" s="9" t="n">
        <v>444.700694936703</v>
      </c>
      <c r="M694" s="10" t="n">
        <v>435.475694936703</v>
      </c>
      <c r="N694" s="8" t="n">
        <v>31.8</v>
      </c>
      <c r="O694" s="8" t="n">
        <v>46.2</v>
      </c>
      <c r="P694" s="8" t="n">
        <v>97.9</v>
      </c>
      <c r="Y694" s="13" t="n">
        <v>2639.84196676472</v>
      </c>
      <c r="Z694" s="13" t="n">
        <v>407.778456633029</v>
      </c>
      <c r="AA694" s="13" t="n">
        <v>175.619837605963</v>
      </c>
      <c r="AB694" s="13" t="n">
        <v>32.6660667173769</v>
      </c>
      <c r="AC694" s="13" t="n">
        <v>7.34545067806963</v>
      </c>
      <c r="AD694" s="13" t="n">
        <v>8.75803734692917</v>
      </c>
      <c r="AE694" s="0" t="n">
        <v>55968.3809208067</v>
      </c>
      <c r="AF694" s="0" t="n">
        <v>8645.47964592994</v>
      </c>
      <c r="AG694" s="0" t="n">
        <v>3723.38878316529</v>
      </c>
      <c r="AH694" s="0" t="n">
        <v>692.566785527426</v>
      </c>
      <c r="AI694" s="0" t="n">
        <v>155.733936637519</v>
      </c>
      <c r="AJ694" s="0" t="n">
        <v>185.682770606272</v>
      </c>
      <c r="AM694" s="46"/>
      <c r="AQ694" s="16" t="n">
        <v>0</v>
      </c>
    </row>
    <row r="695" customFormat="false" ht="12.75" hidden="false" customHeight="false" outlineLevel="0" collapsed="false">
      <c r="A695" s="1" t="n">
        <v>37459</v>
      </c>
      <c r="B695" s="2" t="n">
        <v>203</v>
      </c>
      <c r="C695" s="3" t="n">
        <v>0.927199066</v>
      </c>
      <c r="D695" s="4" t="n">
        <v>0.927199066</v>
      </c>
      <c r="E695" s="5" t="n">
        <v>0</v>
      </c>
      <c r="F695" s="6" t="n">
        <v>39.03560465</v>
      </c>
      <c r="G695" s="6" t="n">
        <v>-76.73547964</v>
      </c>
      <c r="H695" s="7" t="n">
        <v>1008.9</v>
      </c>
      <c r="I695" s="8" t="n">
        <v>967.55</v>
      </c>
      <c r="J695" s="9" t="n">
        <v>383.237007942761</v>
      </c>
      <c r="K695" s="9" t="n">
        <v>427.967007942761</v>
      </c>
      <c r="L695" s="9" t="n">
        <v>446.417007942761</v>
      </c>
      <c r="M695" s="10" t="n">
        <v>437.192007942761</v>
      </c>
      <c r="N695" s="8" t="n">
        <v>31.6</v>
      </c>
      <c r="O695" s="8" t="n">
        <v>46.9</v>
      </c>
      <c r="P695" s="8" t="n">
        <v>92.9</v>
      </c>
      <c r="R695" s="11" t="n">
        <v>0.0002187</v>
      </c>
      <c r="S695" s="11" t="n">
        <v>0.0001643</v>
      </c>
      <c r="T695" s="11" t="n">
        <v>0.0001101</v>
      </c>
      <c r="U695" s="12" t="n">
        <v>948</v>
      </c>
      <c r="V695" s="12" t="n">
        <v>311.2</v>
      </c>
      <c r="W695" s="12" t="n">
        <v>305.8</v>
      </c>
      <c r="X695" s="12" t="n">
        <v>31.8</v>
      </c>
      <c r="Y695" s="13" t="n">
        <v>2682.85523083149</v>
      </c>
      <c r="Z695" s="13" t="n">
        <v>412.687195307316</v>
      </c>
      <c r="AA695" s="13" t="n">
        <v>179.221933611555</v>
      </c>
      <c r="AB695" s="13" t="n">
        <v>33.8667653859076</v>
      </c>
      <c r="AC695" s="13" t="n">
        <v>7.62796801184154</v>
      </c>
      <c r="AD695" s="13" t="n">
        <v>10.0646800156242</v>
      </c>
      <c r="AE695" s="0" t="n">
        <v>56880.3229151552</v>
      </c>
      <c r="AF695" s="0" t="n">
        <v>8749.55184397136</v>
      </c>
      <c r="AG695" s="0" t="n">
        <v>3799.75830978561</v>
      </c>
      <c r="AH695" s="0" t="n">
        <v>718.023294400867</v>
      </c>
      <c r="AI695" s="0" t="n">
        <v>161.723703431269</v>
      </c>
      <c r="AJ695" s="0" t="n">
        <v>213.385442027369</v>
      </c>
      <c r="AM695" s="46"/>
      <c r="AQ695" s="16" t="n">
        <v>0</v>
      </c>
    </row>
    <row r="696" customFormat="false" ht="12.75" hidden="false" customHeight="false" outlineLevel="0" collapsed="false">
      <c r="A696" s="1" t="n">
        <v>37459</v>
      </c>
      <c r="B696" s="2" t="n">
        <v>203</v>
      </c>
      <c r="C696" s="3" t="n">
        <v>0.927314818</v>
      </c>
      <c r="D696" s="4" t="n">
        <v>0.927314818</v>
      </c>
      <c r="E696" s="5" t="n">
        <v>0</v>
      </c>
      <c r="F696" s="6" t="n">
        <v>39.03880728</v>
      </c>
      <c r="G696" s="6" t="n">
        <v>-76.74279172</v>
      </c>
      <c r="H696" s="7" t="n">
        <v>1010.6</v>
      </c>
      <c r="I696" s="8" t="n">
        <v>969.25</v>
      </c>
      <c r="J696" s="9" t="n">
        <v>368.659642228516</v>
      </c>
      <c r="K696" s="9" t="n">
        <v>413.389642228516</v>
      </c>
      <c r="L696" s="9" t="n">
        <v>431.839642228516</v>
      </c>
      <c r="M696" s="10" t="n">
        <v>422.614642228516</v>
      </c>
      <c r="N696" s="8" t="n">
        <v>31.8</v>
      </c>
      <c r="O696" s="8" t="n">
        <v>47.4</v>
      </c>
      <c r="P696" s="8" t="n">
        <v>93.4</v>
      </c>
      <c r="Y696" s="13" t="n">
        <v>2693.5555748481</v>
      </c>
      <c r="Z696" s="13" t="n">
        <v>418.302227316032</v>
      </c>
      <c r="AA696" s="13" t="n">
        <v>181.552701615173</v>
      </c>
      <c r="AB696" s="13" t="n">
        <v>35.632498721982</v>
      </c>
      <c r="AC696" s="13" t="n">
        <v>7.62796801184154</v>
      </c>
      <c r="AD696" s="13" t="n">
        <v>9.07586934742257</v>
      </c>
      <c r="AE696" s="0" t="n">
        <v>57107.1853324685</v>
      </c>
      <c r="AF696" s="0" t="n">
        <v>8868.59845899715</v>
      </c>
      <c r="AG696" s="0" t="n">
        <v>3849.17388583405</v>
      </c>
      <c r="AH696" s="0" t="n">
        <v>755.459336861809</v>
      </c>
      <c r="AI696" s="0" t="n">
        <v>161.723703431269</v>
      </c>
      <c r="AJ696" s="0" t="n">
        <v>192.421258249242</v>
      </c>
      <c r="AM696" s="46"/>
      <c r="AQ696" s="16" t="n">
        <v>0</v>
      </c>
    </row>
    <row r="697" customFormat="false" ht="12.75" hidden="false" customHeight="false" outlineLevel="0" collapsed="false">
      <c r="A697" s="1" t="n">
        <v>37459</v>
      </c>
      <c r="B697" s="2" t="n">
        <v>203</v>
      </c>
      <c r="C697" s="3" t="n">
        <v>0.92743057</v>
      </c>
      <c r="D697" s="4" t="n">
        <v>0.92743057</v>
      </c>
      <c r="E697" s="5" t="n">
        <v>0</v>
      </c>
      <c r="F697" s="6" t="n">
        <v>39.0386504</v>
      </c>
      <c r="G697" s="6" t="n">
        <v>-76.75138509</v>
      </c>
      <c r="H697" s="7" t="n">
        <v>1010.6</v>
      </c>
      <c r="I697" s="8" t="n">
        <v>969.25</v>
      </c>
      <c r="J697" s="9" t="n">
        <v>368.659642228516</v>
      </c>
      <c r="K697" s="9" t="n">
        <v>413.389642228516</v>
      </c>
      <c r="L697" s="9" t="n">
        <v>431.839642228516</v>
      </c>
      <c r="M697" s="10" t="n">
        <v>422.614642228516</v>
      </c>
      <c r="N697" s="8" t="n">
        <v>31.8</v>
      </c>
      <c r="O697" s="8" t="n">
        <v>47.4</v>
      </c>
      <c r="P697" s="8" t="n">
        <v>92.7</v>
      </c>
      <c r="Q697" s="0" t="n">
        <v>0.595</v>
      </c>
      <c r="Y697" s="13" t="n">
        <v>2727.06919356679</v>
      </c>
      <c r="Z697" s="13" t="n">
        <v>434.723547341525</v>
      </c>
      <c r="AA697" s="13" t="n">
        <v>181.870533615666</v>
      </c>
      <c r="AB697" s="13" t="n">
        <v>34.184597386401</v>
      </c>
      <c r="AC697" s="13" t="n">
        <v>7.80454134544898</v>
      </c>
      <c r="AD697" s="13" t="n">
        <v>9.67621868168787</v>
      </c>
      <c r="AE697" s="0" t="n">
        <v>57817.7214183772</v>
      </c>
      <c r="AF697" s="0" t="n">
        <v>9216.75365388391</v>
      </c>
      <c r="AG697" s="0" t="n">
        <v>3855.91237347702</v>
      </c>
      <c r="AH697" s="0" t="n">
        <v>724.761782043837</v>
      </c>
      <c r="AI697" s="0" t="n">
        <v>165.467307677364</v>
      </c>
      <c r="AJ697" s="0" t="n">
        <v>205.149512685962</v>
      </c>
      <c r="AM697" s="46"/>
      <c r="AQ697" s="16" t="n">
        <v>0</v>
      </c>
    </row>
    <row r="698" customFormat="false" ht="12.75" hidden="false" customHeight="false" outlineLevel="0" collapsed="false">
      <c r="A698" s="1" t="n">
        <v>37459</v>
      </c>
      <c r="B698" s="2" t="n">
        <v>203</v>
      </c>
      <c r="C698" s="3" t="n">
        <v>0.927546322</v>
      </c>
      <c r="D698" s="4" t="n">
        <v>0.927546322</v>
      </c>
      <c r="E698" s="5" t="n">
        <v>0</v>
      </c>
      <c r="F698" s="6" t="n">
        <v>39.03657889</v>
      </c>
      <c r="G698" s="6" t="n">
        <v>-76.75944141</v>
      </c>
      <c r="H698" s="7" t="n">
        <v>1009.7</v>
      </c>
      <c r="I698" s="8" t="n">
        <v>968.35</v>
      </c>
      <c r="J698" s="9" t="n">
        <v>376.373883322943</v>
      </c>
      <c r="K698" s="9" t="n">
        <v>421.103883322943</v>
      </c>
      <c r="L698" s="9" t="n">
        <v>439.553883322943</v>
      </c>
      <c r="M698" s="10" t="n">
        <v>430.328883322943</v>
      </c>
      <c r="N698" s="8" t="n">
        <v>31.5</v>
      </c>
      <c r="O698" s="8" t="n">
        <v>48.2</v>
      </c>
      <c r="P698" s="8" t="n">
        <v>90.4</v>
      </c>
      <c r="R698" s="11" t="n">
        <v>0.0002121</v>
      </c>
      <c r="S698" s="11" t="n">
        <v>0.0001604</v>
      </c>
      <c r="T698" s="11" t="n">
        <v>0.0001091</v>
      </c>
      <c r="U698" s="12" t="n">
        <v>948.7</v>
      </c>
      <c r="V698" s="12" t="n">
        <v>311.3</v>
      </c>
      <c r="W698" s="12" t="n">
        <v>306</v>
      </c>
      <c r="X698" s="12" t="n">
        <v>31.2</v>
      </c>
      <c r="Y698" s="13" t="n">
        <v>2710.68318820802</v>
      </c>
      <c r="Z698" s="13" t="n">
        <v>428.119704664606</v>
      </c>
      <c r="AA698" s="13" t="n">
        <v>179.398506945162</v>
      </c>
      <c r="AB698" s="13" t="n">
        <v>33.8667653859076</v>
      </c>
      <c r="AC698" s="13" t="n">
        <v>8.0517440124994</v>
      </c>
      <c r="AD698" s="13" t="n">
        <v>10.0293653489028</v>
      </c>
      <c r="AE698" s="0" t="n">
        <v>57470.3149443397</v>
      </c>
      <c r="AF698" s="0" t="n">
        <v>9076.74285507999</v>
      </c>
      <c r="AG698" s="0" t="n">
        <v>3803.5019140317</v>
      </c>
      <c r="AH698" s="0" t="n">
        <v>718.023294400867</v>
      </c>
      <c r="AI698" s="0" t="n">
        <v>170.708353621895</v>
      </c>
      <c r="AJ698" s="0" t="n">
        <v>212.63672117815</v>
      </c>
      <c r="AM698" s="46"/>
      <c r="AQ698" s="16" t="n">
        <v>0</v>
      </c>
    </row>
    <row r="699" customFormat="false" ht="12.75" hidden="false" customHeight="false" outlineLevel="0" collapsed="false">
      <c r="A699" s="1" t="n">
        <v>37459</v>
      </c>
      <c r="B699" s="2" t="n">
        <v>203</v>
      </c>
      <c r="C699" s="3" t="n">
        <v>0.927662015</v>
      </c>
      <c r="D699" s="4" t="n">
        <v>0.927662015</v>
      </c>
      <c r="E699" s="5" t="n">
        <v>0</v>
      </c>
      <c r="F699" s="6" t="n">
        <v>39.03524373</v>
      </c>
      <c r="G699" s="6" t="n">
        <v>-76.76774576</v>
      </c>
      <c r="H699" s="7" t="n">
        <v>1009.9</v>
      </c>
      <c r="I699" s="8" t="n">
        <v>968.55</v>
      </c>
      <c r="J699" s="9" t="n">
        <v>374.658988098304</v>
      </c>
      <c r="K699" s="9" t="n">
        <v>419.388988098304</v>
      </c>
      <c r="L699" s="9" t="n">
        <v>437.838988098304</v>
      </c>
      <c r="M699" s="10" t="n">
        <v>428.613988098304</v>
      </c>
      <c r="N699" s="8" t="n">
        <v>31.1</v>
      </c>
      <c r="O699" s="8" t="n">
        <v>52.3</v>
      </c>
      <c r="P699" s="8" t="n">
        <v>84.5</v>
      </c>
      <c r="Y699" s="13" t="n">
        <v>2699.02934818993</v>
      </c>
      <c r="Z699" s="13" t="n">
        <v>419.891387318499</v>
      </c>
      <c r="AA699" s="13" t="n">
        <v>185.719832288308</v>
      </c>
      <c r="AB699" s="13" t="n">
        <v>32.4894933837695</v>
      </c>
      <c r="AC699" s="13" t="n">
        <v>7.98111467905642</v>
      </c>
      <c r="AD699" s="13" t="n">
        <v>9.2877573477515</v>
      </c>
      <c r="AE699" s="0" t="n">
        <v>57223.2370640975</v>
      </c>
      <c r="AF699" s="0" t="n">
        <v>8902.290897212</v>
      </c>
      <c r="AG699" s="0" t="n">
        <v>3937.52294604188</v>
      </c>
      <c r="AH699" s="0" t="n">
        <v>688.823181281332</v>
      </c>
      <c r="AI699" s="0" t="n">
        <v>169.210911923458</v>
      </c>
      <c r="AJ699" s="0" t="n">
        <v>196.913583344555</v>
      </c>
      <c r="AM699" s="46"/>
      <c r="AQ699" s="16" t="n">
        <v>0</v>
      </c>
    </row>
    <row r="700" customFormat="false" ht="12.75" hidden="false" customHeight="false" outlineLevel="0" collapsed="false">
      <c r="A700" s="1" t="n">
        <v>37459</v>
      </c>
      <c r="B700" s="2" t="n">
        <v>203</v>
      </c>
      <c r="C700" s="3" t="n">
        <v>0.927777767</v>
      </c>
      <c r="D700" s="4" t="n">
        <v>0.927777767</v>
      </c>
      <c r="E700" s="5" t="n">
        <v>0</v>
      </c>
      <c r="F700" s="6" t="n">
        <v>39.03399177</v>
      </c>
      <c r="G700" s="6" t="n">
        <v>-76.77615185</v>
      </c>
      <c r="H700" s="7" t="n">
        <v>1009.7</v>
      </c>
      <c r="I700" s="8" t="n">
        <v>968.35</v>
      </c>
      <c r="J700" s="9" t="n">
        <v>376.373883322943</v>
      </c>
      <c r="K700" s="9" t="n">
        <v>421.103883322943</v>
      </c>
      <c r="L700" s="9" t="n">
        <v>439.553883322943</v>
      </c>
      <c r="M700" s="10" t="n">
        <v>430.328883322943</v>
      </c>
      <c r="N700" s="8" t="n">
        <v>31.2</v>
      </c>
      <c r="O700" s="8" t="n">
        <v>52.6</v>
      </c>
      <c r="P700" s="8" t="n">
        <v>83.6</v>
      </c>
      <c r="Y700" s="13" t="n">
        <v>2693.76746284843</v>
      </c>
      <c r="Z700" s="13" t="n">
        <v>417.77250731521</v>
      </c>
      <c r="AA700" s="13" t="n">
        <v>180.034170946149</v>
      </c>
      <c r="AB700" s="13" t="n">
        <v>31.6772560491753</v>
      </c>
      <c r="AC700" s="13" t="n">
        <v>7.20419201118367</v>
      </c>
      <c r="AD700" s="13" t="n">
        <v>9.78216268185234</v>
      </c>
      <c r="AE700" s="0" t="n">
        <v>57111.6776575639</v>
      </c>
      <c r="AF700" s="0" t="n">
        <v>8857.36764625887</v>
      </c>
      <c r="AG700" s="0" t="n">
        <v>3816.97888931764</v>
      </c>
      <c r="AH700" s="0" t="n">
        <v>671.602601749299</v>
      </c>
      <c r="AI700" s="0" t="n">
        <v>152.739053240643</v>
      </c>
      <c r="AJ700" s="0" t="n">
        <v>207.395675233619</v>
      </c>
      <c r="AM700" s="46"/>
      <c r="AQ700" s="16" t="n">
        <v>0</v>
      </c>
    </row>
    <row r="701" customFormat="false" ht="12.75" hidden="false" customHeight="false" outlineLevel="0" collapsed="false">
      <c r="A701" s="1" t="n">
        <v>37459</v>
      </c>
      <c r="B701" s="2" t="n">
        <v>203</v>
      </c>
      <c r="C701" s="3" t="n">
        <v>0.927893519</v>
      </c>
      <c r="D701" s="4" t="n">
        <v>0.927893519</v>
      </c>
      <c r="E701" s="5" t="n">
        <v>0</v>
      </c>
      <c r="F701" s="6" t="n">
        <v>39.03172018</v>
      </c>
      <c r="G701" s="6" t="n">
        <v>-76.78403657</v>
      </c>
      <c r="H701" s="7" t="n">
        <v>1008.7</v>
      </c>
      <c r="I701" s="8" t="n">
        <v>967.35</v>
      </c>
      <c r="J701" s="9" t="n">
        <v>384.953675760544</v>
      </c>
      <c r="K701" s="9" t="n">
        <v>429.683675760544</v>
      </c>
      <c r="L701" s="9" t="n">
        <v>448.133675760544</v>
      </c>
      <c r="M701" s="10" t="n">
        <v>438.908675760544</v>
      </c>
      <c r="N701" s="8" t="n">
        <v>31.1</v>
      </c>
      <c r="O701" s="8" t="n">
        <v>53.2</v>
      </c>
      <c r="P701" s="8" t="n">
        <v>80.8</v>
      </c>
      <c r="Y701" s="13" t="n">
        <v>2679.2531348259</v>
      </c>
      <c r="Z701" s="13" t="n">
        <v>419.396981984399</v>
      </c>
      <c r="AA701" s="13" t="n">
        <v>177.279626941873</v>
      </c>
      <c r="AB701" s="13" t="n">
        <v>33.0192133845918</v>
      </c>
      <c r="AC701" s="13" t="n">
        <v>8.01642934577791</v>
      </c>
      <c r="AD701" s="13" t="n">
        <v>9.85279201529532</v>
      </c>
      <c r="AE701" s="0" t="n">
        <v>56803.9533885349</v>
      </c>
      <c r="AF701" s="0" t="n">
        <v>8891.80880532294</v>
      </c>
      <c r="AG701" s="0" t="n">
        <v>3758.57866307857</v>
      </c>
      <c r="AH701" s="0" t="n">
        <v>700.053994019615</v>
      </c>
      <c r="AI701" s="0" t="n">
        <v>169.959632772677</v>
      </c>
      <c r="AJ701" s="0" t="n">
        <v>208.893116932056</v>
      </c>
      <c r="AM701" s="46"/>
      <c r="AQ701" s="16" t="n">
        <v>0</v>
      </c>
    </row>
    <row r="702" customFormat="false" ht="12.75" hidden="false" customHeight="false" outlineLevel="0" collapsed="false">
      <c r="A702" s="1" t="n">
        <v>37459</v>
      </c>
      <c r="B702" s="2" t="n">
        <v>203</v>
      </c>
      <c r="C702" s="3" t="n">
        <v>0.928009272</v>
      </c>
      <c r="D702" s="4" t="n">
        <v>0.928009272</v>
      </c>
      <c r="E702" s="5" t="n">
        <v>0</v>
      </c>
      <c r="F702" s="6" t="n">
        <v>39.02932048</v>
      </c>
      <c r="G702" s="6" t="n">
        <v>-76.79180642</v>
      </c>
      <c r="H702" s="7" t="n">
        <v>1008</v>
      </c>
      <c r="I702" s="8" t="n">
        <v>966.65</v>
      </c>
      <c r="J702" s="9" t="n">
        <v>390.964809384362</v>
      </c>
      <c r="K702" s="9" t="n">
        <v>435.694809384362</v>
      </c>
      <c r="L702" s="9" t="n">
        <v>454.144809384362</v>
      </c>
      <c r="M702" s="10" t="n">
        <v>444.919809384362</v>
      </c>
      <c r="N702" s="8" t="n">
        <v>32</v>
      </c>
      <c r="O702" s="8" t="n">
        <v>48.4</v>
      </c>
      <c r="P702" s="8" t="n">
        <v>82.4</v>
      </c>
      <c r="R702" s="11" t="n">
        <v>0.000206</v>
      </c>
      <c r="S702" s="11" t="n">
        <v>0.0001564</v>
      </c>
      <c r="T702" s="11" t="n">
        <v>0.0001057</v>
      </c>
      <c r="U702" s="12" t="n">
        <v>948</v>
      </c>
      <c r="V702" s="12" t="n">
        <v>311.3</v>
      </c>
      <c r="W702" s="12" t="n">
        <v>306.1</v>
      </c>
      <c r="X702" s="12" t="n">
        <v>31.6</v>
      </c>
      <c r="Y702" s="13" t="n">
        <v>2620.24232673429</v>
      </c>
      <c r="Z702" s="13" t="n">
        <v>409.402931302217</v>
      </c>
      <c r="AA702" s="13" t="n">
        <v>175.655152272684</v>
      </c>
      <c r="AB702" s="13" t="n">
        <v>35.8090720555894</v>
      </c>
      <c r="AC702" s="13" t="n">
        <v>8.19300267938535</v>
      </c>
      <c r="AD702" s="13" t="n">
        <v>9.04055468070108</v>
      </c>
      <c r="AE702" s="0" t="n">
        <v>55552.8408494902</v>
      </c>
      <c r="AF702" s="0" t="n">
        <v>8679.920804994</v>
      </c>
      <c r="AG702" s="0" t="n">
        <v>3724.13750401451</v>
      </c>
      <c r="AH702" s="0" t="n">
        <v>759.202941107903</v>
      </c>
      <c r="AI702" s="0" t="n">
        <v>173.703237018771</v>
      </c>
      <c r="AJ702" s="0" t="n">
        <v>191.672537400023</v>
      </c>
      <c r="AM702" s="46"/>
      <c r="AQ702" s="16" t="n">
        <v>0</v>
      </c>
    </row>
    <row r="703" customFormat="false" ht="12.75" hidden="false" customHeight="false" outlineLevel="0" collapsed="false">
      <c r="A703" s="1" t="n">
        <v>37459</v>
      </c>
      <c r="B703" s="2" t="n">
        <v>203</v>
      </c>
      <c r="C703" s="3" t="n">
        <v>0.928125024</v>
      </c>
      <c r="D703" s="4" t="n">
        <v>0.928125024</v>
      </c>
      <c r="E703" s="5" t="n">
        <v>0</v>
      </c>
      <c r="F703" s="6" t="n">
        <v>39.0272445</v>
      </c>
      <c r="G703" s="6" t="n">
        <v>-76.79992467</v>
      </c>
      <c r="H703" s="7" t="n">
        <v>1004.5</v>
      </c>
      <c r="I703" s="8" t="n">
        <v>963.15</v>
      </c>
      <c r="J703" s="9" t="n">
        <v>421.085922110242</v>
      </c>
      <c r="K703" s="9" t="n">
        <v>465.815922110242</v>
      </c>
      <c r="L703" s="9" t="n">
        <v>484.265922110242</v>
      </c>
      <c r="M703" s="10" t="n">
        <v>475.040922110241</v>
      </c>
      <c r="N703" s="8" t="n">
        <v>32.6</v>
      </c>
      <c r="O703" s="8" t="n">
        <v>42</v>
      </c>
      <c r="P703" s="8" t="n">
        <v>81.4</v>
      </c>
      <c r="Q703" s="0" t="n">
        <v>-0.937</v>
      </c>
      <c r="Y703" s="13" t="n">
        <v>2589.09479068594</v>
      </c>
      <c r="Z703" s="13" t="n">
        <v>387.860984602109</v>
      </c>
      <c r="AA703" s="13" t="n">
        <v>169.757602930196</v>
      </c>
      <c r="AB703" s="13" t="n">
        <v>32.3482347168835</v>
      </c>
      <c r="AC703" s="13" t="n">
        <v>7.87517067889196</v>
      </c>
      <c r="AD703" s="13" t="n">
        <v>8.86398134709364</v>
      </c>
      <c r="AE703" s="0" t="n">
        <v>54892.4690604792</v>
      </c>
      <c r="AF703" s="0" t="n">
        <v>8223.20108697051</v>
      </c>
      <c r="AG703" s="0" t="n">
        <v>3599.10112219496</v>
      </c>
      <c r="AH703" s="0" t="n">
        <v>685.828297884457</v>
      </c>
      <c r="AI703" s="0" t="n">
        <v>166.964749375801</v>
      </c>
      <c r="AJ703" s="0" t="n">
        <v>187.928933153929</v>
      </c>
      <c r="AM703" s="46"/>
      <c r="AQ703" s="16" t="n">
        <v>0</v>
      </c>
    </row>
    <row r="704" customFormat="false" ht="12.75" hidden="false" customHeight="false" outlineLevel="0" collapsed="false">
      <c r="A704" s="1" t="n">
        <v>37459</v>
      </c>
      <c r="B704" s="2" t="n">
        <v>203</v>
      </c>
      <c r="C704" s="3" t="n">
        <v>0.928240716</v>
      </c>
      <c r="D704" s="4" t="n">
        <v>0.928240716</v>
      </c>
      <c r="E704" s="5" t="n">
        <v>0</v>
      </c>
      <c r="F704" s="6" t="n">
        <v>39.02519583</v>
      </c>
      <c r="G704" s="6" t="n">
        <v>-76.80808095</v>
      </c>
      <c r="H704" s="7" t="n">
        <v>1005.1</v>
      </c>
      <c r="I704" s="8" t="n">
        <v>963.75</v>
      </c>
      <c r="J704" s="9" t="n">
        <v>415.914537000245</v>
      </c>
      <c r="K704" s="9" t="n">
        <v>460.644537000245</v>
      </c>
      <c r="L704" s="9" t="n">
        <v>479.094537000245</v>
      </c>
      <c r="M704" s="10" t="n">
        <v>469.869537000245</v>
      </c>
      <c r="N704" s="8" t="n">
        <v>32.9</v>
      </c>
      <c r="O704" s="8" t="n">
        <v>40.6</v>
      </c>
      <c r="P704" s="8" t="n">
        <v>85.5</v>
      </c>
      <c r="AM704" s="46"/>
      <c r="AQ704" s="16" t="n">
        <v>0</v>
      </c>
    </row>
    <row r="705" customFormat="false" ht="12.75" hidden="false" customHeight="false" outlineLevel="0" collapsed="false">
      <c r="A705" s="1" t="n">
        <v>37459</v>
      </c>
      <c r="B705" s="2" t="n">
        <v>203</v>
      </c>
      <c r="C705" s="3" t="n">
        <v>0.928356469</v>
      </c>
      <c r="D705" s="4" t="n">
        <v>0.928356469</v>
      </c>
      <c r="E705" s="5" t="n">
        <v>0</v>
      </c>
      <c r="F705" s="6" t="n">
        <v>39.02281978</v>
      </c>
      <c r="G705" s="6" t="n">
        <v>-76.81588196</v>
      </c>
      <c r="H705" s="7" t="n">
        <v>1007.1</v>
      </c>
      <c r="I705" s="8" t="n">
        <v>965.75</v>
      </c>
      <c r="J705" s="9" t="n">
        <v>398.699809151674</v>
      </c>
      <c r="K705" s="9" t="n">
        <v>443.429809151674</v>
      </c>
      <c r="L705" s="9" t="n">
        <v>461.879809151674</v>
      </c>
      <c r="M705" s="10" t="n">
        <v>452.654809151674</v>
      </c>
      <c r="N705" s="8" t="n">
        <v>33.2</v>
      </c>
      <c r="O705" s="8" t="n">
        <v>39.2</v>
      </c>
      <c r="P705" s="8" t="n">
        <v>82.9</v>
      </c>
      <c r="R705" s="11" t="n">
        <v>0.0002025</v>
      </c>
      <c r="S705" s="11" t="n">
        <v>0.0001523</v>
      </c>
      <c r="T705" s="11" t="n">
        <v>0.0001025</v>
      </c>
      <c r="U705" s="12" t="n">
        <v>944.5</v>
      </c>
      <c r="V705" s="12" t="n">
        <v>311.4</v>
      </c>
      <c r="W705" s="12" t="n">
        <v>306.2</v>
      </c>
      <c r="X705" s="12" t="n">
        <v>32.3</v>
      </c>
      <c r="AM705" s="46"/>
      <c r="AP705" s="65"/>
      <c r="AQ705" s="16" t="n">
        <v>0</v>
      </c>
    </row>
    <row r="706" customFormat="false" ht="12.75" hidden="false" customHeight="false" outlineLevel="0" collapsed="false">
      <c r="A706" s="1" t="n">
        <v>37459</v>
      </c>
      <c r="B706" s="2" t="n">
        <v>203</v>
      </c>
      <c r="C706" s="3" t="n">
        <v>0.928472221</v>
      </c>
      <c r="D706" s="4" t="n">
        <v>0.928472221</v>
      </c>
      <c r="E706" s="5" t="n">
        <v>0</v>
      </c>
      <c r="F706" s="6" t="n">
        <v>39.02000613</v>
      </c>
      <c r="G706" s="6" t="n">
        <v>-76.82363749</v>
      </c>
      <c r="H706" s="7" t="n">
        <v>1007.9</v>
      </c>
      <c r="I706" s="8" t="n">
        <v>966.55</v>
      </c>
      <c r="J706" s="9" t="n">
        <v>391.8238980849</v>
      </c>
      <c r="K706" s="9" t="n">
        <v>436.5538980849</v>
      </c>
      <c r="L706" s="9" t="n">
        <v>455.0038980849</v>
      </c>
      <c r="M706" s="10" t="n">
        <v>445.7788980849</v>
      </c>
      <c r="N706" s="8" t="n">
        <v>33.3</v>
      </c>
      <c r="O706" s="8" t="n">
        <v>38.4</v>
      </c>
      <c r="P706" s="8" t="n">
        <v>84.4</v>
      </c>
      <c r="AM706" s="46"/>
      <c r="AP706" s="65"/>
      <c r="AQ706" s="16" t="n">
        <v>0</v>
      </c>
    </row>
    <row r="707" customFormat="false" ht="12.75" hidden="false" customHeight="false" outlineLevel="0" collapsed="false">
      <c r="A707" s="1" t="n">
        <v>37459</v>
      </c>
      <c r="B707" s="2" t="n">
        <v>203</v>
      </c>
      <c r="C707" s="3" t="n">
        <v>0.928587973</v>
      </c>
      <c r="D707" s="4" t="n">
        <v>0.928587973</v>
      </c>
      <c r="E707" s="5" t="n">
        <v>0</v>
      </c>
      <c r="F707" s="6" t="n">
        <v>39.01668169</v>
      </c>
      <c r="G707" s="6" t="n">
        <v>-76.83116588</v>
      </c>
      <c r="H707" s="7" t="n">
        <v>1006.3</v>
      </c>
      <c r="I707" s="8" t="n">
        <v>964.95</v>
      </c>
      <c r="J707" s="9" t="n">
        <v>405.581418389561</v>
      </c>
      <c r="K707" s="9" t="n">
        <v>450.311418389561</v>
      </c>
      <c r="L707" s="9" t="n">
        <v>468.761418389561</v>
      </c>
      <c r="M707" s="10" t="n">
        <v>459.536418389561</v>
      </c>
      <c r="N707" s="8" t="n">
        <v>33.2</v>
      </c>
      <c r="O707" s="8" t="n">
        <v>37.9</v>
      </c>
      <c r="P707" s="8" t="n">
        <v>80.5</v>
      </c>
      <c r="AM707" s="46"/>
      <c r="AP707" s="65"/>
      <c r="AQ707" s="16" t="n">
        <v>0</v>
      </c>
    </row>
    <row r="708" customFormat="false" ht="12.75" hidden="false" customHeight="false" outlineLevel="0" collapsed="false">
      <c r="A708" s="1" t="n">
        <v>37459</v>
      </c>
      <c r="B708" s="2" t="n">
        <v>203</v>
      </c>
      <c r="C708" s="3" t="n">
        <v>0.928703725</v>
      </c>
      <c r="D708" s="4" t="n">
        <v>0.928703725</v>
      </c>
      <c r="E708" s="5" t="n">
        <v>0</v>
      </c>
      <c r="F708" s="6" t="n">
        <v>39.0138337</v>
      </c>
      <c r="G708" s="6" t="n">
        <v>-76.83915726</v>
      </c>
      <c r="H708" s="7" t="n">
        <v>1007.5</v>
      </c>
      <c r="I708" s="8" t="n">
        <v>966.15</v>
      </c>
      <c r="J708" s="9" t="n">
        <v>395.26114193674</v>
      </c>
      <c r="K708" s="9" t="n">
        <v>439.99114193674</v>
      </c>
      <c r="L708" s="9" t="n">
        <v>458.44114193674</v>
      </c>
      <c r="M708" s="10" t="n">
        <v>449.21614193674</v>
      </c>
      <c r="N708" s="8" t="n">
        <v>33.1</v>
      </c>
      <c r="O708" s="8" t="n">
        <v>37.4</v>
      </c>
      <c r="P708" s="8" t="n">
        <v>80.8</v>
      </c>
      <c r="R708" s="11" t="n">
        <v>0.0001989</v>
      </c>
      <c r="S708" s="11" t="n">
        <v>0.0001497</v>
      </c>
      <c r="T708" s="11" t="n">
        <v>0.0001005</v>
      </c>
      <c r="U708" s="12" t="n">
        <v>945.9</v>
      </c>
      <c r="V708" s="12" t="n">
        <v>311.4</v>
      </c>
      <c r="W708" s="12" t="n">
        <v>306.3</v>
      </c>
      <c r="X708" s="12" t="n">
        <v>30.1</v>
      </c>
      <c r="AM708" s="46"/>
      <c r="AP708" s="65"/>
      <c r="AQ708" s="16" t="n">
        <v>0</v>
      </c>
    </row>
    <row r="709" customFormat="false" ht="12.75" hidden="false" customHeight="false" outlineLevel="0" collapsed="false">
      <c r="A709" s="1" t="n">
        <v>37459</v>
      </c>
      <c r="B709" s="2" t="n">
        <v>203</v>
      </c>
      <c r="C709" s="3" t="n">
        <v>0.928819418</v>
      </c>
      <c r="D709" s="4" t="n">
        <v>0.928819418</v>
      </c>
      <c r="E709" s="5" t="n">
        <v>0</v>
      </c>
      <c r="F709" s="6" t="n">
        <v>39.01156907</v>
      </c>
      <c r="G709" s="6" t="n">
        <v>-76.8470623</v>
      </c>
      <c r="H709" s="7" t="n">
        <v>1010</v>
      </c>
      <c r="I709" s="8" t="n">
        <v>968.65</v>
      </c>
      <c r="J709" s="9" t="n">
        <v>373.801673274912</v>
      </c>
      <c r="K709" s="9" t="n">
        <v>418.531673274912</v>
      </c>
      <c r="L709" s="9" t="n">
        <v>436.981673274912</v>
      </c>
      <c r="M709" s="10" t="n">
        <v>427.756673274912</v>
      </c>
      <c r="N709" s="8" t="n">
        <v>32.9</v>
      </c>
      <c r="O709" s="8" t="n">
        <v>37.2</v>
      </c>
      <c r="P709" s="8" t="n">
        <v>79.4</v>
      </c>
      <c r="AM709" s="46"/>
      <c r="AP709" s="65"/>
      <c r="AQ709" s="16" t="n">
        <v>0</v>
      </c>
    </row>
    <row r="710" customFormat="false" ht="12.75" hidden="false" customHeight="false" outlineLevel="0" collapsed="false">
      <c r="A710" s="1" t="n">
        <v>37459</v>
      </c>
      <c r="B710" s="2" t="n">
        <v>203</v>
      </c>
      <c r="C710" s="3" t="n">
        <v>0.92893517</v>
      </c>
      <c r="D710" s="4" t="n">
        <v>0.92893517</v>
      </c>
      <c r="E710" s="5" t="n">
        <v>0</v>
      </c>
      <c r="F710" s="6" t="n">
        <v>39.00952143</v>
      </c>
      <c r="G710" s="6" t="n">
        <v>-76.85476411</v>
      </c>
      <c r="H710" s="7" t="n">
        <v>1012.5</v>
      </c>
      <c r="I710" s="8" t="n">
        <v>971.15</v>
      </c>
      <c r="J710" s="9" t="n">
        <v>352.397518285767</v>
      </c>
      <c r="K710" s="9" t="n">
        <v>397.127518285767</v>
      </c>
      <c r="L710" s="9" t="n">
        <v>415.577518285767</v>
      </c>
      <c r="M710" s="10" t="n">
        <v>406.352518285767</v>
      </c>
      <c r="N710" s="8" t="n">
        <v>32.9</v>
      </c>
      <c r="O710" s="8" t="n">
        <v>38.1</v>
      </c>
      <c r="P710" s="8" t="n">
        <v>80.4</v>
      </c>
      <c r="AM710" s="46"/>
      <c r="AP710" s="65"/>
      <c r="AQ710" s="16" t="n">
        <v>0</v>
      </c>
    </row>
    <row r="711" customFormat="false" ht="12.75" hidden="false" customHeight="false" outlineLevel="0" collapsed="false">
      <c r="A711" s="1" t="n">
        <v>37459</v>
      </c>
      <c r="B711" s="2" t="n">
        <v>203</v>
      </c>
      <c r="C711" s="3" t="n">
        <v>0.929050922</v>
      </c>
      <c r="D711" s="4" t="n">
        <v>0.929050922</v>
      </c>
      <c r="E711" s="5" t="n">
        <v>0</v>
      </c>
      <c r="F711" s="6" t="n">
        <v>39.00762071</v>
      </c>
      <c r="G711" s="6" t="n">
        <v>-76.86222453</v>
      </c>
      <c r="H711" s="7" t="n">
        <v>1013.3</v>
      </c>
      <c r="I711" s="8" t="n">
        <v>971.95</v>
      </c>
      <c r="J711" s="9" t="n">
        <v>345.559824422399</v>
      </c>
      <c r="K711" s="9" t="n">
        <v>390.289824422399</v>
      </c>
      <c r="L711" s="9" t="n">
        <v>408.739824422399</v>
      </c>
      <c r="M711" s="10" t="n">
        <v>399.514824422399</v>
      </c>
      <c r="N711" s="8" t="n">
        <v>32.8</v>
      </c>
      <c r="O711" s="8" t="n">
        <v>38.5</v>
      </c>
      <c r="P711" s="8" t="n">
        <v>80.5</v>
      </c>
      <c r="R711" s="11" t="n">
        <v>0.0001939</v>
      </c>
      <c r="S711" s="11" t="n">
        <v>0.0001461</v>
      </c>
      <c r="T711" s="11" t="n">
        <v>9.881E-005</v>
      </c>
      <c r="U711" s="12" t="n">
        <v>948.8</v>
      </c>
      <c r="V711" s="12" t="n">
        <v>311.5</v>
      </c>
      <c r="W711" s="12" t="n">
        <v>306.4</v>
      </c>
      <c r="X711" s="12" t="n">
        <v>28.3</v>
      </c>
      <c r="AM711" s="46"/>
      <c r="AP711" s="65"/>
      <c r="AQ711" s="16" t="n">
        <v>0</v>
      </c>
    </row>
    <row r="712" customFormat="false" ht="12.75" hidden="false" customHeight="false" outlineLevel="0" collapsed="false">
      <c r="A712" s="1" t="n">
        <v>37459</v>
      </c>
      <c r="B712" s="2" t="n">
        <v>203</v>
      </c>
      <c r="C712" s="3" t="n">
        <v>0.929166675</v>
      </c>
      <c r="D712" s="4" t="n">
        <v>0.929166675</v>
      </c>
      <c r="E712" s="5" t="n">
        <v>0</v>
      </c>
      <c r="F712" s="6" t="n">
        <v>39.00585577</v>
      </c>
      <c r="G712" s="6" t="n">
        <v>-76.86951838</v>
      </c>
      <c r="H712" s="7" t="n">
        <v>1012.7</v>
      </c>
      <c r="I712" s="8" t="n">
        <v>971.35</v>
      </c>
      <c r="J712" s="9" t="n">
        <v>350.68756690325</v>
      </c>
      <c r="K712" s="9" t="n">
        <v>395.41756690325</v>
      </c>
      <c r="L712" s="9" t="n">
        <v>413.86756690325</v>
      </c>
      <c r="M712" s="10" t="n">
        <v>404.64256690325</v>
      </c>
      <c r="N712" s="8" t="n">
        <v>32.8</v>
      </c>
      <c r="O712" s="8" t="n">
        <v>39.1</v>
      </c>
      <c r="P712" s="8" t="n">
        <v>79.8</v>
      </c>
      <c r="AM712" s="46"/>
      <c r="AP712" s="65"/>
      <c r="AQ712" s="16" t="n">
        <v>0</v>
      </c>
    </row>
    <row r="713" customFormat="false" ht="12.75" hidden="false" customHeight="false" outlineLevel="0" collapsed="false">
      <c r="A713" s="1" t="n">
        <v>37459</v>
      </c>
      <c r="B713" s="2" t="n">
        <v>203</v>
      </c>
      <c r="C713" s="3" t="n">
        <v>0.929282427</v>
      </c>
      <c r="D713" s="4" t="n">
        <v>0.929282427</v>
      </c>
      <c r="E713" s="5" t="n">
        <v>0</v>
      </c>
      <c r="F713" s="6" t="n">
        <v>39.00412419</v>
      </c>
      <c r="G713" s="6" t="n">
        <v>-76.87642587</v>
      </c>
      <c r="H713" s="7" t="n">
        <v>1013.4</v>
      </c>
      <c r="I713" s="8" t="n">
        <v>972.05</v>
      </c>
      <c r="J713" s="9" t="n">
        <v>344.705508436871</v>
      </c>
      <c r="K713" s="9" t="n">
        <v>389.435508436871</v>
      </c>
      <c r="L713" s="9" t="n">
        <v>407.885508436871</v>
      </c>
      <c r="M713" s="10" t="n">
        <v>398.660508436871</v>
      </c>
      <c r="N713" s="8" t="n">
        <v>32.8</v>
      </c>
      <c r="O713" s="8" t="n">
        <v>38.7</v>
      </c>
      <c r="P713" s="8" t="n">
        <v>73.8</v>
      </c>
      <c r="AM713" s="46"/>
      <c r="AP713" s="65"/>
      <c r="AQ713" s="16" t="n">
        <v>0</v>
      </c>
    </row>
    <row r="714" customFormat="false" ht="12.75" hidden="false" customHeight="false" outlineLevel="0" collapsed="false">
      <c r="A714" s="1" t="n">
        <v>37459</v>
      </c>
      <c r="B714" s="2" t="n">
        <v>203</v>
      </c>
      <c r="C714" s="3" t="n">
        <v>0.929398119</v>
      </c>
      <c r="D714" s="4" t="n">
        <v>0.929398119</v>
      </c>
      <c r="E714" s="5" t="n">
        <v>0</v>
      </c>
      <c r="F714" s="6" t="n">
        <v>39.00173622</v>
      </c>
      <c r="G714" s="6" t="n">
        <v>-76.88286861</v>
      </c>
      <c r="H714" s="7" t="n">
        <v>1015.2</v>
      </c>
      <c r="I714" s="8" t="n">
        <v>973.85</v>
      </c>
      <c r="J714" s="9" t="n">
        <v>329.342831287125</v>
      </c>
      <c r="K714" s="9" t="n">
        <v>374.072831287125</v>
      </c>
      <c r="L714" s="9" t="n">
        <v>392.522831287125</v>
      </c>
      <c r="M714" s="10" t="n">
        <v>383.297831287125</v>
      </c>
      <c r="N714" s="8" t="n">
        <v>32.9</v>
      </c>
      <c r="O714" s="8" t="n">
        <v>38.9</v>
      </c>
      <c r="P714" s="8" t="n">
        <v>75.4</v>
      </c>
      <c r="AM714" s="46"/>
      <c r="AP714" s="65"/>
      <c r="AQ714" s="16" t="n">
        <v>0</v>
      </c>
    </row>
    <row r="715" customFormat="false" ht="12.75" hidden="false" customHeight="false" outlineLevel="0" collapsed="false">
      <c r="A715" s="1" t="n">
        <v>37459</v>
      </c>
      <c r="B715" s="2" t="n">
        <v>203</v>
      </c>
      <c r="C715" s="3" t="n">
        <v>0.929513872</v>
      </c>
      <c r="D715" s="4" t="n">
        <v>0.929513872</v>
      </c>
      <c r="E715" s="5" t="n">
        <v>0</v>
      </c>
      <c r="F715" s="6" t="n">
        <v>38.99879944</v>
      </c>
      <c r="G715" s="6" t="n">
        <v>-76.88887137</v>
      </c>
      <c r="H715" s="7" t="n">
        <v>1016.6</v>
      </c>
      <c r="I715" s="8" t="n">
        <v>975.25</v>
      </c>
      <c r="J715" s="9" t="n">
        <v>317.413701001242</v>
      </c>
      <c r="K715" s="9" t="n">
        <v>362.143701001242</v>
      </c>
      <c r="L715" s="9" t="n">
        <v>380.593701001242</v>
      </c>
      <c r="M715" s="10" t="n">
        <v>371.368701001242</v>
      </c>
      <c r="N715" s="8" t="n">
        <v>32.9</v>
      </c>
      <c r="O715" s="8" t="n">
        <v>38.6</v>
      </c>
      <c r="P715" s="8" t="n">
        <v>78</v>
      </c>
      <c r="AM715" s="46"/>
      <c r="AP715" s="65"/>
      <c r="AQ715" s="16" t="n">
        <v>0</v>
      </c>
    </row>
    <row r="716" customFormat="false" ht="12.75" hidden="false" customHeight="false" outlineLevel="0" collapsed="false">
      <c r="A716" s="1" t="n">
        <v>37459</v>
      </c>
      <c r="B716" s="2" t="n">
        <v>203</v>
      </c>
      <c r="C716" s="3" t="n">
        <v>0.929629624</v>
      </c>
      <c r="D716" s="4" t="n">
        <v>0.929629624</v>
      </c>
      <c r="E716" s="5" t="n">
        <v>0</v>
      </c>
      <c r="F716" s="6" t="n">
        <v>38.99585873</v>
      </c>
      <c r="G716" s="6" t="n">
        <v>-76.8947699</v>
      </c>
      <c r="H716" s="7" t="n">
        <v>1016.8</v>
      </c>
      <c r="I716" s="8" t="n">
        <v>975.45</v>
      </c>
      <c r="J716" s="9" t="n">
        <v>315.710937603263</v>
      </c>
      <c r="K716" s="9" t="n">
        <v>360.440937603263</v>
      </c>
      <c r="L716" s="9" t="n">
        <v>378.890937603263</v>
      </c>
      <c r="M716" s="10" t="n">
        <v>369.665937603263</v>
      </c>
      <c r="N716" s="8" t="n">
        <v>32.8</v>
      </c>
      <c r="O716" s="8" t="n">
        <v>38.7</v>
      </c>
      <c r="P716" s="8" t="n">
        <v>78.7</v>
      </c>
      <c r="AM716" s="46"/>
      <c r="AP716" s="65"/>
      <c r="AQ716" s="16" t="n">
        <v>0</v>
      </c>
    </row>
    <row r="717" customFormat="false" ht="12.75" hidden="false" customHeight="false" outlineLevel="0" collapsed="false">
      <c r="A717" s="1" t="n">
        <v>37459</v>
      </c>
      <c r="B717" s="2" t="n">
        <v>203</v>
      </c>
      <c r="C717" s="3" t="n">
        <v>0.929745376</v>
      </c>
      <c r="D717" s="4" t="n">
        <v>0.929745376</v>
      </c>
      <c r="E717" s="5" t="n">
        <v>0</v>
      </c>
      <c r="F717" s="6" t="n">
        <v>38.99298563</v>
      </c>
      <c r="G717" s="6" t="n">
        <v>-76.90045977</v>
      </c>
      <c r="H717" s="7" t="n">
        <v>1018.4</v>
      </c>
      <c r="I717" s="8" t="n">
        <v>977.05</v>
      </c>
      <c r="J717" s="9" t="n">
        <v>302.10138557335</v>
      </c>
      <c r="K717" s="9" t="n">
        <v>346.83138557335</v>
      </c>
      <c r="L717" s="9" t="n">
        <v>365.28138557335</v>
      </c>
      <c r="M717" s="10" t="n">
        <v>356.05638557335</v>
      </c>
      <c r="N717" s="8" t="n">
        <v>32.7</v>
      </c>
      <c r="O717" s="8" t="n">
        <v>38.9</v>
      </c>
      <c r="P717" s="8" t="n">
        <v>77.4</v>
      </c>
      <c r="AM717" s="46"/>
      <c r="AP717" s="65"/>
      <c r="AQ717" s="16" t="n">
        <v>0</v>
      </c>
    </row>
    <row r="718" customFormat="false" ht="12.75" hidden="false" customHeight="false" outlineLevel="0" collapsed="false">
      <c r="A718" s="1" t="n">
        <v>37459</v>
      </c>
      <c r="B718" s="2" t="n">
        <v>203</v>
      </c>
      <c r="C718" s="3" t="n">
        <v>0.929861128</v>
      </c>
      <c r="D718" s="4" t="n">
        <v>0.929861128</v>
      </c>
      <c r="E718" s="5" t="n">
        <v>0</v>
      </c>
      <c r="F718" s="6" t="n">
        <v>38.9926062</v>
      </c>
      <c r="G718" s="6" t="n">
        <v>-76.90716029</v>
      </c>
      <c r="H718" s="7" t="n">
        <v>1019.8</v>
      </c>
      <c r="I718" s="8" t="n">
        <v>978.45</v>
      </c>
      <c r="J718" s="9" t="n">
        <v>290.2112972</v>
      </c>
      <c r="K718" s="9" t="n">
        <v>334.9412972</v>
      </c>
      <c r="L718" s="9" t="n">
        <v>353.3912972</v>
      </c>
      <c r="M718" s="10" t="n">
        <v>344.1662972</v>
      </c>
      <c r="N718" s="8" t="n">
        <v>32.6</v>
      </c>
      <c r="O718" s="8" t="n">
        <v>39.3</v>
      </c>
      <c r="P718" s="8" t="n">
        <v>73.4</v>
      </c>
      <c r="AM718" s="46"/>
      <c r="AP718" s="65"/>
      <c r="AQ718" s="16" t="n">
        <v>0</v>
      </c>
    </row>
    <row r="719" customFormat="false" ht="12.75" hidden="false" customHeight="false" outlineLevel="0" collapsed="false">
      <c r="A719" s="1" t="n">
        <v>37459</v>
      </c>
      <c r="B719" s="2" t="n">
        <v>203</v>
      </c>
      <c r="C719" s="3" t="n">
        <v>0.929976881</v>
      </c>
      <c r="D719" s="4" t="n">
        <v>0.929976881</v>
      </c>
      <c r="E719" s="5" t="n">
        <v>0</v>
      </c>
      <c r="F719" s="6" t="n">
        <v>38.99501198</v>
      </c>
      <c r="G719" s="6" t="n">
        <v>-76.91333593</v>
      </c>
      <c r="H719" s="7" t="n">
        <v>1020.8</v>
      </c>
      <c r="I719" s="8" t="n">
        <v>979.45</v>
      </c>
      <c r="J719" s="9" t="n">
        <v>281.728788293442</v>
      </c>
      <c r="K719" s="9" t="n">
        <v>326.458788293442</v>
      </c>
      <c r="L719" s="9" t="n">
        <v>344.908788293442</v>
      </c>
      <c r="M719" s="10" t="n">
        <v>335.683788293442</v>
      </c>
      <c r="N719" s="8" t="n">
        <v>32.5</v>
      </c>
      <c r="O719" s="8" t="n">
        <v>39.8</v>
      </c>
      <c r="P719" s="8" t="n">
        <v>69.4</v>
      </c>
      <c r="AM719" s="46"/>
      <c r="AP719" s="65"/>
      <c r="AQ719" s="16" t="n">
        <v>0</v>
      </c>
    </row>
    <row r="720" customFormat="false" ht="12.75" hidden="false" customHeight="false" outlineLevel="0" collapsed="false">
      <c r="A720" s="1" t="n">
        <v>37459</v>
      </c>
      <c r="B720" s="2" t="n">
        <v>203</v>
      </c>
      <c r="C720" s="3" t="n">
        <v>0.930092573</v>
      </c>
      <c r="D720" s="4" t="n">
        <v>0.930092573</v>
      </c>
      <c r="E720" s="5" t="n">
        <v>0</v>
      </c>
      <c r="F720" s="6" t="n">
        <v>38.99919746</v>
      </c>
      <c r="G720" s="6" t="n">
        <v>-76.91818556</v>
      </c>
      <c r="H720" s="7" t="n">
        <v>1021.6</v>
      </c>
      <c r="I720" s="8" t="n">
        <v>980.25</v>
      </c>
      <c r="J720" s="9" t="n">
        <v>274.949014382513</v>
      </c>
      <c r="K720" s="9" t="n">
        <v>319.679014382513</v>
      </c>
      <c r="L720" s="9" t="n">
        <v>338.129014382513</v>
      </c>
      <c r="M720" s="10" t="n">
        <v>328.904014382513</v>
      </c>
      <c r="N720" s="8" t="n">
        <v>32.5</v>
      </c>
      <c r="O720" s="8" t="n">
        <v>39.9</v>
      </c>
      <c r="P720" s="8" t="n">
        <v>67.9</v>
      </c>
      <c r="AM720" s="46"/>
      <c r="AP720" s="65"/>
      <c r="AQ720" s="16" t="n">
        <v>0</v>
      </c>
    </row>
    <row r="721" customFormat="false" ht="12.75" hidden="false" customHeight="false" outlineLevel="0" collapsed="false">
      <c r="A721" s="1" t="n">
        <v>37459</v>
      </c>
      <c r="B721" s="2" t="n">
        <v>203</v>
      </c>
      <c r="C721" s="3" t="n">
        <v>0.930208325</v>
      </c>
      <c r="D721" s="4" t="n">
        <v>0.930208325</v>
      </c>
      <c r="E721" s="5" t="n">
        <v>0</v>
      </c>
      <c r="F721" s="6" t="n">
        <v>39.00361139</v>
      </c>
      <c r="G721" s="6" t="n">
        <v>-76.92209192</v>
      </c>
      <c r="H721" s="7" t="n">
        <v>1023</v>
      </c>
      <c r="I721" s="8" t="n">
        <v>981.65</v>
      </c>
      <c r="J721" s="9" t="n">
        <v>263.097713200898</v>
      </c>
      <c r="K721" s="9" t="n">
        <v>307.827713200898</v>
      </c>
      <c r="L721" s="9" t="n">
        <v>326.277713200898</v>
      </c>
      <c r="M721" s="10" t="n">
        <v>317.052713200898</v>
      </c>
      <c r="N721" s="8" t="n">
        <v>32.5</v>
      </c>
      <c r="O721" s="8" t="n">
        <v>40.2</v>
      </c>
      <c r="P721" s="8" t="n">
        <v>68.4</v>
      </c>
      <c r="AM721" s="46"/>
      <c r="AP721" s="65"/>
      <c r="AQ721" s="16" t="n">
        <v>0</v>
      </c>
    </row>
    <row r="722" customFormat="false" ht="12.75" hidden="false" customHeight="false" outlineLevel="0" collapsed="false">
      <c r="A722" s="1" t="n">
        <v>37459</v>
      </c>
      <c r="B722" s="2" t="n">
        <v>203</v>
      </c>
      <c r="C722" s="3" t="n">
        <v>0.930324078</v>
      </c>
      <c r="D722" s="4" t="n">
        <v>0.930324078</v>
      </c>
      <c r="E722" s="5" t="n">
        <v>0</v>
      </c>
      <c r="F722" s="6" t="n">
        <v>39.00759255</v>
      </c>
      <c r="G722" s="6" t="n">
        <v>-76.92604035</v>
      </c>
      <c r="H722" s="7" t="n">
        <v>1025.5</v>
      </c>
      <c r="I722" s="8" t="n">
        <v>984.15</v>
      </c>
      <c r="J722" s="9" t="n">
        <v>241.976653457344</v>
      </c>
      <c r="K722" s="9" t="n">
        <v>286.706653457344</v>
      </c>
      <c r="L722" s="9" t="n">
        <v>305.156653457344</v>
      </c>
      <c r="M722" s="10" t="n">
        <v>295.931653457344</v>
      </c>
      <c r="N722" s="8" t="n">
        <v>32.7</v>
      </c>
      <c r="O722" s="8" t="n">
        <v>40.1</v>
      </c>
      <c r="P722" s="8" t="n">
        <v>73</v>
      </c>
      <c r="AM722" s="46"/>
      <c r="AP722" s="65"/>
      <c r="AQ722" s="16" t="n">
        <v>0</v>
      </c>
    </row>
    <row r="723" customFormat="false" ht="12.75" hidden="false" customHeight="false" outlineLevel="0" collapsed="false">
      <c r="A723" s="1" t="n">
        <v>37459</v>
      </c>
      <c r="B723" s="2" t="n">
        <v>203</v>
      </c>
      <c r="C723" s="3" t="n">
        <v>0.93043983</v>
      </c>
      <c r="D723" s="4" t="n">
        <v>0.93043983</v>
      </c>
      <c r="E723" s="5" t="n">
        <v>0</v>
      </c>
      <c r="F723" s="6" t="n">
        <v>39.00836473</v>
      </c>
      <c r="G723" s="6" t="n">
        <v>-76.93151941</v>
      </c>
      <c r="H723" s="7" t="n">
        <v>1029.4</v>
      </c>
      <c r="I723" s="8" t="n">
        <v>988.05</v>
      </c>
      <c r="J723" s="9" t="n">
        <v>209.134697707627</v>
      </c>
      <c r="K723" s="9" t="n">
        <v>253.864697707627</v>
      </c>
      <c r="L723" s="9" t="n">
        <v>272.314697707627</v>
      </c>
      <c r="M723" s="10" t="n">
        <v>263.089697707627</v>
      </c>
      <c r="N723" s="8" t="n">
        <v>32.9</v>
      </c>
      <c r="O723" s="8" t="n">
        <v>39.5</v>
      </c>
      <c r="P723" s="8" t="n">
        <v>70.9</v>
      </c>
      <c r="AM723" s="46"/>
      <c r="AP723" s="65"/>
      <c r="AQ723" s="16" t="n">
        <v>0</v>
      </c>
    </row>
    <row r="724" customFormat="false" ht="12.75" hidden="false" customHeight="false" outlineLevel="0" collapsed="false">
      <c r="A724" s="1" t="n">
        <v>37459</v>
      </c>
      <c r="B724" s="2" t="n">
        <v>203</v>
      </c>
      <c r="C724" s="3" t="n">
        <v>0.930555582</v>
      </c>
      <c r="D724" s="4" t="n">
        <v>0.930555582</v>
      </c>
      <c r="E724" s="5" t="n">
        <v>0</v>
      </c>
      <c r="F724" s="6" t="n">
        <v>39.00574439</v>
      </c>
      <c r="G724" s="6" t="n">
        <v>-76.93561805</v>
      </c>
      <c r="H724" s="7" t="n">
        <v>1034.8</v>
      </c>
      <c r="I724" s="8" t="n">
        <v>993.45</v>
      </c>
      <c r="J724" s="9" t="n">
        <v>163.874593324174</v>
      </c>
      <c r="K724" s="9" t="n">
        <v>208.604593324174</v>
      </c>
      <c r="L724" s="9" t="n">
        <v>227.054593324174</v>
      </c>
      <c r="M724" s="10" t="n">
        <v>217.829593324174</v>
      </c>
      <c r="N724" s="8" t="n">
        <v>33.2</v>
      </c>
      <c r="O724" s="8" t="n">
        <v>39.2</v>
      </c>
      <c r="P724" s="8" t="n">
        <v>68</v>
      </c>
      <c r="AM724" s="46"/>
      <c r="AP724" s="65"/>
      <c r="AQ724" s="16" t="n">
        <v>0</v>
      </c>
    </row>
    <row r="725" customFormat="false" ht="12.75" hidden="false" customHeight="false" outlineLevel="0" collapsed="false">
      <c r="A725" s="1" t="n">
        <v>37459</v>
      </c>
      <c r="B725" s="2" t="n">
        <v>203</v>
      </c>
      <c r="C725" s="3" t="n">
        <v>0.930671275</v>
      </c>
      <c r="D725" s="4" t="n">
        <v>0.930671275</v>
      </c>
      <c r="E725" s="5" t="n">
        <v>0</v>
      </c>
      <c r="F725" s="6" t="n">
        <v>39.00233805</v>
      </c>
      <c r="G725" s="6" t="n">
        <v>-76.93739451</v>
      </c>
      <c r="H725" s="7" t="n">
        <v>1037.3</v>
      </c>
      <c r="I725" s="8" t="n">
        <v>995.95</v>
      </c>
      <c r="J725" s="9" t="n">
        <v>143.004090300172</v>
      </c>
      <c r="K725" s="9" t="n">
        <v>187.734090300172</v>
      </c>
      <c r="L725" s="9" t="n">
        <v>206.184090300172</v>
      </c>
      <c r="M725" s="10" t="n">
        <v>196.959090300172</v>
      </c>
      <c r="N725" s="8" t="n">
        <v>33.4</v>
      </c>
      <c r="O725" s="8" t="n">
        <v>39.3</v>
      </c>
      <c r="P725" s="8" t="n">
        <v>64.5</v>
      </c>
      <c r="AM725" s="46"/>
      <c r="AP725" s="65"/>
      <c r="AQ725" s="16" t="n">
        <v>0</v>
      </c>
    </row>
    <row r="726" customFormat="false" ht="12.75" hidden="false" customHeight="false" outlineLevel="0" collapsed="false">
      <c r="A726" s="1" t="n">
        <v>37459</v>
      </c>
      <c r="B726" s="2" t="n">
        <v>203</v>
      </c>
      <c r="C726" s="3" t="n">
        <v>0.930787027</v>
      </c>
      <c r="D726" s="4" t="n">
        <v>0.930787027</v>
      </c>
      <c r="E726" s="5" t="n">
        <v>0</v>
      </c>
      <c r="F726" s="6" t="n">
        <v>38.99870873</v>
      </c>
      <c r="G726" s="6" t="n">
        <v>-76.93816142</v>
      </c>
      <c r="H726" s="7" t="n">
        <v>1042.7</v>
      </c>
      <c r="I726" s="8" t="n">
        <v>1001.35</v>
      </c>
      <c r="J726" s="9" t="n">
        <v>98.1020258446246</v>
      </c>
      <c r="K726" s="9" t="n">
        <v>142.832025844625</v>
      </c>
      <c r="L726" s="9" t="n">
        <v>161.282025844625</v>
      </c>
      <c r="M726" s="10" t="n">
        <v>152.057025844625</v>
      </c>
      <c r="N726" s="8" t="n">
        <v>33.7</v>
      </c>
      <c r="O726" s="8" t="n">
        <v>38.7</v>
      </c>
      <c r="P726" s="8" t="n">
        <v>64.4</v>
      </c>
      <c r="AM726" s="46"/>
      <c r="AP726" s="65"/>
      <c r="AQ726" s="16" t="n">
        <v>0</v>
      </c>
    </row>
    <row r="727" customFormat="false" ht="12.75" hidden="false" customHeight="false" outlineLevel="0" collapsed="false">
      <c r="A727" s="1" t="n">
        <v>37459</v>
      </c>
      <c r="B727" s="2" t="n">
        <v>203</v>
      </c>
      <c r="C727" s="3" t="n">
        <v>0.930902779</v>
      </c>
      <c r="D727" s="4" t="n">
        <v>0.930902779</v>
      </c>
      <c r="E727" s="5" t="n">
        <v>0</v>
      </c>
      <c r="F727" s="6" t="n">
        <v>38.99517819</v>
      </c>
      <c r="G727" s="6" t="n">
        <v>-76.93710308</v>
      </c>
      <c r="H727" s="7" t="n">
        <v>1049.1</v>
      </c>
      <c r="I727" s="8" t="n">
        <v>1007.75</v>
      </c>
      <c r="J727" s="9" t="n">
        <v>45.1972739209636</v>
      </c>
      <c r="K727" s="9" t="n">
        <v>89.9272739209636</v>
      </c>
      <c r="L727" s="9" t="n">
        <v>108.377273920964</v>
      </c>
      <c r="M727" s="10" t="n">
        <v>99.1522739209636</v>
      </c>
      <c r="N727" s="8" t="n">
        <v>34.1</v>
      </c>
      <c r="O727" s="8" t="n">
        <v>38</v>
      </c>
      <c r="P727" s="8" t="n">
        <v>63.8</v>
      </c>
      <c r="AM727" s="46"/>
      <c r="AP727" s="65"/>
      <c r="AQ727" s="16" t="n">
        <v>0</v>
      </c>
    </row>
    <row r="728" customFormat="false" ht="12.75" hidden="false" customHeight="false" outlineLevel="0" collapsed="false">
      <c r="A728" s="1" t="n">
        <v>37459</v>
      </c>
      <c r="B728" s="2" t="n">
        <v>203</v>
      </c>
      <c r="C728" s="3" t="n">
        <v>0.931018531</v>
      </c>
      <c r="D728" s="4" t="n">
        <v>0.931018531</v>
      </c>
      <c r="E728" s="5" t="n">
        <v>0</v>
      </c>
      <c r="F728" s="6" t="n">
        <v>38.99205117</v>
      </c>
      <c r="G728" s="6" t="n">
        <v>-76.93502708</v>
      </c>
      <c r="H728" s="7" t="n">
        <v>1052.8</v>
      </c>
      <c r="I728" s="8" t="n">
        <v>1011.45</v>
      </c>
      <c r="J728" s="9" t="n">
        <v>14.7647714796822</v>
      </c>
      <c r="K728" s="9" t="n">
        <v>59.4947714796822</v>
      </c>
      <c r="L728" s="9" t="n">
        <v>77.9447714796822</v>
      </c>
      <c r="M728" s="10" t="n">
        <v>68.7197714796822</v>
      </c>
      <c r="N728" s="8" t="n">
        <v>34.3</v>
      </c>
      <c r="O728" s="8" t="n">
        <v>37.7</v>
      </c>
      <c r="P728" s="8" t="n">
        <v>66.9</v>
      </c>
      <c r="AM728" s="46"/>
      <c r="AP728" s="65"/>
      <c r="AQ728" s="16" t="n">
        <v>0</v>
      </c>
    </row>
    <row r="729" customFormat="false" ht="12.75" hidden="false" customHeight="false" outlineLevel="0" collapsed="false">
      <c r="A729" s="1" t="n">
        <v>37459</v>
      </c>
      <c r="B729" s="2" t="n">
        <v>203</v>
      </c>
      <c r="C729" s="3" t="n">
        <v>0.931134284</v>
      </c>
      <c r="D729" s="4" t="n">
        <v>0.931134284</v>
      </c>
      <c r="E729" s="5" t="n">
        <v>0</v>
      </c>
      <c r="F729" s="6" t="n">
        <v>38.98945407</v>
      </c>
      <c r="G729" s="6" t="n">
        <v>-76.93238709</v>
      </c>
      <c r="H729" s="7" t="n">
        <v>1055.8</v>
      </c>
      <c r="I729" s="8" t="n">
        <v>1014.45</v>
      </c>
      <c r="J729" s="9" t="n">
        <v>-9.82861647158993</v>
      </c>
      <c r="K729" s="9" t="n">
        <v>34.9013835284101</v>
      </c>
      <c r="L729" s="9" t="n">
        <v>53.3513835284101</v>
      </c>
      <c r="M729" s="10" t="n">
        <v>44.1263835284101</v>
      </c>
      <c r="N729" s="8" t="n">
        <v>34.6</v>
      </c>
      <c r="O729" s="8" t="n">
        <v>38.1</v>
      </c>
      <c r="P729" s="8" t="n">
        <v>66.5</v>
      </c>
      <c r="AM729" s="46"/>
      <c r="AP729" s="65"/>
      <c r="AQ729" s="16" t="n">
        <v>0</v>
      </c>
    </row>
    <row r="730" customFormat="false" ht="12.75" hidden="false" customHeight="false" outlineLevel="0" collapsed="false">
      <c r="A730" s="1" t="n">
        <v>37459</v>
      </c>
      <c r="B730" s="2" t="n">
        <v>203</v>
      </c>
      <c r="C730" s="3" t="n">
        <v>0.931249976</v>
      </c>
      <c r="D730" s="4" t="n">
        <v>0.931249976</v>
      </c>
      <c r="E730" s="5" t="n">
        <v>0</v>
      </c>
      <c r="F730" s="6" t="n">
        <v>38.98690979</v>
      </c>
      <c r="G730" s="6" t="n">
        <v>-76.92953415</v>
      </c>
      <c r="H730" s="7" t="n">
        <v>1060.1</v>
      </c>
      <c r="I730" s="8" t="n">
        <v>1018.75</v>
      </c>
      <c r="J730" s="9" t="n">
        <v>-44.9526024406498</v>
      </c>
      <c r="K730" s="9" t="n">
        <v>-0.222602440649787</v>
      </c>
      <c r="L730" s="9" t="n">
        <v>18.2273975593502</v>
      </c>
      <c r="M730" s="10" t="n">
        <v>9.00239755935021</v>
      </c>
      <c r="N730" s="8" t="n">
        <v>35</v>
      </c>
      <c r="O730" s="8" t="n">
        <v>37.4</v>
      </c>
      <c r="P730" s="8" t="n">
        <v>68.6</v>
      </c>
      <c r="AM730" s="46"/>
      <c r="AP730" s="65"/>
      <c r="AQ730" s="16" t="n">
        <v>0</v>
      </c>
    </row>
    <row r="731" customFormat="false" ht="12.75" hidden="false" customHeight="false" outlineLevel="0" collapsed="false">
      <c r="A731" s="1" t="n">
        <v>37459</v>
      </c>
      <c r="B731" s="2" t="n">
        <v>203</v>
      </c>
      <c r="C731" s="3" t="n">
        <v>0.931365728</v>
      </c>
      <c r="D731" s="4" t="n">
        <v>0.931365728</v>
      </c>
      <c r="E731" s="5" t="n">
        <v>0</v>
      </c>
      <c r="F731" s="6" t="n">
        <v>38.98426593</v>
      </c>
      <c r="G731" s="6" t="n">
        <v>-76.92658747</v>
      </c>
      <c r="H731" s="7" t="n">
        <v>1061.5</v>
      </c>
      <c r="I731" s="8" t="n">
        <v>1020.15</v>
      </c>
      <c r="J731" s="9" t="n">
        <v>-56.3563336171406</v>
      </c>
      <c r="K731" s="9" t="n">
        <v>-11.6263336171406</v>
      </c>
      <c r="L731" s="9" t="n">
        <v>6.82366638285939</v>
      </c>
      <c r="M731" s="10" t="n">
        <v>-2.40133361714062</v>
      </c>
      <c r="N731" s="8" t="n">
        <v>35</v>
      </c>
      <c r="O731" s="8" t="n">
        <v>37.8</v>
      </c>
      <c r="P731" s="8" t="n">
        <v>68.4</v>
      </c>
      <c r="AM731" s="46"/>
      <c r="AP731" s="65"/>
      <c r="AQ731" s="16" t="n">
        <v>0</v>
      </c>
    </row>
    <row r="732" customFormat="false" ht="12.75" hidden="false" customHeight="false" outlineLevel="0" collapsed="false">
      <c r="A732" s="1" t="n">
        <v>37459</v>
      </c>
      <c r="B732" s="2" t="n">
        <v>203</v>
      </c>
      <c r="C732" s="3" t="n">
        <v>0.931481481</v>
      </c>
      <c r="D732" s="4" t="n">
        <v>0.931481481</v>
      </c>
      <c r="E732" s="5" t="n">
        <v>0</v>
      </c>
      <c r="F732" s="6" t="n">
        <v>38.98176583</v>
      </c>
      <c r="G732" s="6" t="n">
        <v>-76.92369288</v>
      </c>
      <c r="H732" s="7" t="n">
        <v>1060.6</v>
      </c>
      <c r="I732" s="8" t="n">
        <v>1019.25</v>
      </c>
      <c r="J732" s="9" t="n">
        <v>-49.0271615861881</v>
      </c>
      <c r="K732" s="9" t="n">
        <v>-4.29716158618808</v>
      </c>
      <c r="L732" s="9" t="n">
        <v>14.1528384138119</v>
      </c>
      <c r="M732" s="10" t="n">
        <v>4.92783841381193</v>
      </c>
      <c r="N732" s="8" t="n">
        <v>34.8</v>
      </c>
      <c r="O732" s="8" t="n">
        <v>37.7</v>
      </c>
      <c r="P732" s="8" t="n">
        <v>71.4</v>
      </c>
      <c r="AM732" s="46"/>
      <c r="AP732" s="65"/>
      <c r="AQ732" s="16" t="n">
        <v>0</v>
      </c>
    </row>
    <row r="733" customFormat="false" ht="12.75" hidden="false" customHeight="false" outlineLevel="0" collapsed="false">
      <c r="A733" s="1" t="n">
        <v>37459</v>
      </c>
      <c r="B733" s="2" t="n">
        <v>203</v>
      </c>
      <c r="C733" s="3" t="n">
        <v>0.931597233</v>
      </c>
      <c r="D733" s="4" t="n">
        <v>0.931597233</v>
      </c>
      <c r="E733" s="5" t="n">
        <v>0</v>
      </c>
      <c r="F733" s="6" t="n">
        <v>38.9796681</v>
      </c>
      <c r="G733" s="6" t="n">
        <v>-76.92121132</v>
      </c>
      <c r="H733" s="7" t="n">
        <v>1060.6</v>
      </c>
      <c r="I733" s="8" t="n">
        <v>1019.25</v>
      </c>
      <c r="J733" s="9" t="n">
        <v>-49.0271615861881</v>
      </c>
      <c r="K733" s="9" t="n">
        <v>-4.29716158618808</v>
      </c>
      <c r="L733" s="9" t="n">
        <v>14.1528384138119</v>
      </c>
      <c r="M733" s="10" t="n">
        <v>4.92783841381193</v>
      </c>
      <c r="N733" s="8" t="n">
        <v>34.6</v>
      </c>
      <c r="O733" s="8" t="n">
        <v>37.9</v>
      </c>
      <c r="P733" s="8" t="n">
        <v>68</v>
      </c>
      <c r="AM733" s="46"/>
      <c r="AP733" s="65"/>
      <c r="AQ733" s="16" t="n">
        <v>0</v>
      </c>
    </row>
    <row r="734" customFormat="false" ht="12.75" hidden="false" customHeight="false" outlineLevel="0" collapsed="false">
      <c r="A734" s="1" t="n">
        <v>37459</v>
      </c>
      <c r="B734" s="2" t="n">
        <v>203</v>
      </c>
      <c r="C734" s="3" t="n">
        <v>0.931712985</v>
      </c>
      <c r="D734" s="4" t="n">
        <v>0.931712985</v>
      </c>
      <c r="E734" s="5" t="n">
        <v>0</v>
      </c>
      <c r="F734" s="6" t="n">
        <v>38.97830322</v>
      </c>
      <c r="G734" s="6" t="n">
        <v>-76.91964168</v>
      </c>
      <c r="H734" s="7" t="n">
        <v>1060.8</v>
      </c>
      <c r="I734" s="8" t="n">
        <v>1019.45</v>
      </c>
      <c r="J734" s="9" t="n">
        <v>-50.6564256071113</v>
      </c>
      <c r="K734" s="9" t="n">
        <v>-5.92642560711129</v>
      </c>
      <c r="L734" s="9" t="n">
        <v>12.5235743928887</v>
      </c>
      <c r="M734" s="10" t="n">
        <v>3.29857439288871</v>
      </c>
      <c r="N734" s="8" t="n">
        <v>34.8</v>
      </c>
      <c r="O734" s="8" t="n">
        <v>38.1</v>
      </c>
      <c r="P734" s="8" t="n">
        <v>69.9</v>
      </c>
      <c r="AM734" s="46"/>
      <c r="AP734" s="65"/>
      <c r="AQ734" s="16" t="n">
        <v>0</v>
      </c>
    </row>
    <row r="735" customFormat="false" ht="12.75" hidden="false" customHeight="false" outlineLevel="0" collapsed="false">
      <c r="A735" s="1" t="n">
        <v>37459</v>
      </c>
      <c r="B735" s="2" t="n">
        <v>203</v>
      </c>
      <c r="C735" s="3" t="n">
        <v>0.931828678</v>
      </c>
      <c r="D735" s="4" t="n">
        <v>0.931828678</v>
      </c>
      <c r="E735" s="5" t="n">
        <v>0</v>
      </c>
      <c r="F735" s="6" t="n">
        <v>38.97788283</v>
      </c>
      <c r="G735" s="6" t="n">
        <v>-76.91926077</v>
      </c>
      <c r="H735" s="7" t="n">
        <v>1060.8</v>
      </c>
      <c r="I735" s="8" t="n">
        <v>1019.45</v>
      </c>
      <c r="J735" s="9" t="n">
        <v>-50.6564256071113</v>
      </c>
      <c r="K735" s="9" t="n">
        <v>-5.92642560711129</v>
      </c>
      <c r="L735" s="9" t="n">
        <v>12.5235743928887</v>
      </c>
      <c r="M735" s="10" t="n">
        <v>3.29857439288871</v>
      </c>
      <c r="N735" s="8" t="n">
        <v>34.8</v>
      </c>
      <c r="O735" s="8" t="n">
        <v>39.2</v>
      </c>
      <c r="P735" s="8" t="n">
        <v>76.4</v>
      </c>
      <c r="AM735" s="46"/>
      <c r="AP735" s="65"/>
      <c r="AQ735" s="16" t="n">
        <v>0</v>
      </c>
    </row>
    <row r="736" customFormat="false" ht="12.75" hidden="false" customHeight="false" outlineLevel="0" collapsed="false">
      <c r="A736" s="1" t="n">
        <v>37459</v>
      </c>
      <c r="B736" s="2" t="n">
        <v>203</v>
      </c>
      <c r="C736" s="3" t="n">
        <v>0.93194443</v>
      </c>
      <c r="D736" s="4" t="n">
        <v>0.93194443</v>
      </c>
      <c r="E736" s="5" t="n">
        <v>0</v>
      </c>
      <c r="F736" s="6" t="n">
        <v>38.97789729</v>
      </c>
      <c r="G736" s="6" t="n">
        <v>-76.9196782</v>
      </c>
      <c r="H736" s="7" t="n">
        <v>1060.6</v>
      </c>
      <c r="I736" s="8" t="n">
        <v>1019.25</v>
      </c>
      <c r="J736" s="9" t="n">
        <v>-49.0271615861881</v>
      </c>
      <c r="K736" s="9" t="n">
        <v>-4.29716158618808</v>
      </c>
      <c r="L736" s="9" t="n">
        <v>14.1528384138119</v>
      </c>
      <c r="M736" s="10" t="n">
        <v>4.92783841381193</v>
      </c>
      <c r="N736" s="8" t="n">
        <v>34.8</v>
      </c>
      <c r="O736" s="8" t="n">
        <v>38.4</v>
      </c>
      <c r="P736" s="8" t="n">
        <v>74.4</v>
      </c>
      <c r="AM736" s="46"/>
      <c r="AP736" s="65"/>
      <c r="AQ736" s="16" t="n">
        <v>0</v>
      </c>
    </row>
    <row r="737" customFormat="false" ht="12.75" hidden="false" customHeight="false" outlineLevel="0" collapsed="false">
      <c r="A737" s="1" t="n">
        <v>37459</v>
      </c>
      <c r="B737" s="2" t="n">
        <v>203</v>
      </c>
      <c r="C737" s="3" t="n">
        <v>0.932060182</v>
      </c>
      <c r="D737" s="4" t="n">
        <v>0.932060182</v>
      </c>
      <c r="E737" s="5" t="n">
        <v>0</v>
      </c>
      <c r="F737" s="6" t="n">
        <v>38.97806626</v>
      </c>
      <c r="G737" s="6" t="n">
        <v>-76.92013836</v>
      </c>
      <c r="H737" s="7" t="n">
        <v>1060.5</v>
      </c>
      <c r="I737" s="8" t="n">
        <v>1019.15</v>
      </c>
      <c r="J737" s="9" t="n">
        <v>-48.2124096848292</v>
      </c>
      <c r="K737" s="9" t="n">
        <v>-3.48240968482918</v>
      </c>
      <c r="L737" s="9" t="n">
        <v>14.9675903151708</v>
      </c>
      <c r="M737" s="10" t="n">
        <v>5.74259031517082</v>
      </c>
      <c r="N737" s="8" t="n">
        <v>34.9</v>
      </c>
      <c r="O737" s="8" t="n">
        <v>38.1</v>
      </c>
      <c r="P737" s="8" t="n">
        <v>70.9</v>
      </c>
      <c r="AM737" s="46"/>
      <c r="AP737" s="65"/>
      <c r="AQ737" s="16" t="n">
        <v>0</v>
      </c>
    </row>
    <row r="738" customFormat="false" ht="12.75" hidden="false" customHeight="false" outlineLevel="0" collapsed="false">
      <c r="A738" s="1" t="n">
        <v>37459</v>
      </c>
      <c r="B738" s="2" t="n">
        <v>203</v>
      </c>
      <c r="C738" s="3" t="n">
        <v>0.932175934</v>
      </c>
      <c r="D738" s="4" t="n">
        <v>0.932175934</v>
      </c>
      <c r="E738" s="5" t="n">
        <v>0</v>
      </c>
      <c r="F738" s="6" t="n">
        <v>38.97840338</v>
      </c>
      <c r="G738" s="6" t="n">
        <v>-76.92057828</v>
      </c>
      <c r="H738" s="7" t="n">
        <v>1060.3</v>
      </c>
      <c r="I738" s="8" t="n">
        <v>1018.95</v>
      </c>
      <c r="J738" s="9" t="n">
        <v>-46.5826660218765</v>
      </c>
      <c r="K738" s="9" t="n">
        <v>-1.85266602187651</v>
      </c>
      <c r="L738" s="9" t="n">
        <v>16.5973339781235</v>
      </c>
      <c r="M738" s="10" t="n">
        <v>7.37233397812349</v>
      </c>
      <c r="N738" s="8" t="n">
        <v>35</v>
      </c>
      <c r="O738" s="8" t="n">
        <v>37.3</v>
      </c>
      <c r="P738" s="8" t="n">
        <v>71.4</v>
      </c>
      <c r="AM738" s="46"/>
      <c r="AP738" s="65"/>
      <c r="AQ738" s="16" t="n">
        <v>0</v>
      </c>
    </row>
    <row r="739" customFormat="false" ht="12.75" hidden="false" customHeight="false" outlineLevel="0" collapsed="false">
      <c r="A739" s="1" t="n">
        <v>37459</v>
      </c>
      <c r="B739" s="2" t="n">
        <v>203</v>
      </c>
      <c r="C739" s="3" t="n">
        <v>0.932291687</v>
      </c>
      <c r="D739" s="4" t="n">
        <v>0.932291687</v>
      </c>
      <c r="E739" s="5" t="n">
        <v>0</v>
      </c>
      <c r="F739" s="6" t="n">
        <v>38.97885811</v>
      </c>
      <c r="G739" s="6" t="n">
        <v>-76.9211112</v>
      </c>
      <c r="H739" s="7" t="n">
        <v>1060.1</v>
      </c>
      <c r="I739" s="8" t="n">
        <v>1018.75</v>
      </c>
      <c r="J739" s="9" t="n">
        <v>-44.9526024406498</v>
      </c>
      <c r="K739" s="9" t="n">
        <v>-0.222602440649787</v>
      </c>
      <c r="L739" s="9" t="n">
        <v>18.2273975593502</v>
      </c>
      <c r="M739" s="10" t="n">
        <v>9.00239755935021</v>
      </c>
      <c r="N739" s="8" t="n">
        <v>35</v>
      </c>
      <c r="O739" s="8" t="n">
        <v>36.9</v>
      </c>
      <c r="P739" s="8" t="n">
        <v>71.8</v>
      </c>
      <c r="AM739" s="46"/>
      <c r="AP739" s="65"/>
      <c r="AQ739" s="16" t="n">
        <v>0</v>
      </c>
    </row>
    <row r="740" customFormat="false" ht="12.75" hidden="false" customHeight="false" outlineLevel="0" collapsed="false">
      <c r="A740" s="1" t="n">
        <v>37459</v>
      </c>
      <c r="B740" s="2" t="n">
        <v>203</v>
      </c>
      <c r="C740" s="3" t="n">
        <v>0.932407379</v>
      </c>
      <c r="D740" s="4" t="n">
        <v>0.932407379</v>
      </c>
      <c r="E740" s="5" t="n">
        <v>0</v>
      </c>
      <c r="F740" s="6" t="n">
        <v>38.97929169</v>
      </c>
      <c r="G740" s="6" t="n">
        <v>-76.92162437</v>
      </c>
      <c r="H740" s="7" t="n">
        <v>1059.9</v>
      </c>
      <c r="I740" s="8" t="n">
        <v>1018.55</v>
      </c>
      <c r="J740" s="9" t="n">
        <v>-43.3222188155247</v>
      </c>
      <c r="K740" s="9" t="n">
        <v>1.40778118447526</v>
      </c>
      <c r="L740" s="9" t="n">
        <v>19.8577811844753</v>
      </c>
      <c r="M740" s="10" t="n">
        <v>10.6327811844753</v>
      </c>
      <c r="N740" s="8" t="n">
        <v>35.1</v>
      </c>
      <c r="O740" s="8" t="n">
        <v>36.9</v>
      </c>
      <c r="P740" s="8" t="n">
        <v>72.5</v>
      </c>
      <c r="AM740" s="46"/>
      <c r="AP740" s="65"/>
      <c r="AQ740" s="16" t="n">
        <v>0</v>
      </c>
    </row>
    <row r="741" customFormat="false" ht="12.75" hidden="false" customHeight="false" outlineLevel="0" collapsed="false">
      <c r="A741" s="1" t="n">
        <v>37459</v>
      </c>
      <c r="B741" s="2" t="n">
        <v>203</v>
      </c>
      <c r="C741" s="3" t="n">
        <v>0.932523131</v>
      </c>
      <c r="D741" s="4" t="n">
        <v>0.932523131</v>
      </c>
      <c r="E741" s="5" t="n">
        <v>0</v>
      </c>
      <c r="F741" s="6" t="n">
        <v>38.97976086</v>
      </c>
      <c r="G741" s="6" t="n">
        <v>-76.92214051</v>
      </c>
      <c r="H741" s="7" t="n">
        <v>1059.8</v>
      </c>
      <c r="I741" s="8" t="n">
        <v>1018.45</v>
      </c>
      <c r="J741" s="9" t="n">
        <v>-42.5069069472201</v>
      </c>
      <c r="K741" s="9" t="n">
        <v>2.2230930527799</v>
      </c>
      <c r="L741" s="9" t="n">
        <v>20.6730930527799</v>
      </c>
      <c r="M741" s="10" t="n">
        <v>11.4480930527799</v>
      </c>
      <c r="N741" s="8" t="n">
        <v>35.2</v>
      </c>
      <c r="O741" s="8" t="n">
        <v>36.5</v>
      </c>
      <c r="P741" s="0"/>
      <c r="AM741" s="46"/>
      <c r="AP741" s="65"/>
      <c r="AQ741" s="16" t="n">
        <v>0</v>
      </c>
    </row>
    <row r="742" customFormat="false" ht="12.75" hidden="false" customHeight="false" outlineLevel="0" collapsed="false">
      <c r="A742" s="1" t="n">
        <v>37459</v>
      </c>
      <c r="B742" s="2" t="n">
        <v>203</v>
      </c>
      <c r="C742" s="3" t="n">
        <v>0.932638884</v>
      </c>
      <c r="D742" s="4" t="n">
        <v>0.932638884</v>
      </c>
      <c r="E742" s="5" t="n">
        <v>0</v>
      </c>
      <c r="F742" s="6" t="n">
        <v>38.97982881</v>
      </c>
      <c r="G742" s="6" t="n">
        <v>-76.92249073</v>
      </c>
      <c r="H742" s="7" t="n">
        <v>1060.45</v>
      </c>
      <c r="I742" s="8" t="n">
        <v>1019.1</v>
      </c>
      <c r="J742" s="9" t="n">
        <v>-47.8050037545623</v>
      </c>
      <c r="K742" s="9" t="n">
        <v>-3.07500375456227</v>
      </c>
      <c r="L742" s="9" t="n">
        <v>15.3749962454377</v>
      </c>
      <c r="M742" s="10" t="n">
        <v>6.14999624543773</v>
      </c>
      <c r="N742" s="8" t="n">
        <v>35.4</v>
      </c>
      <c r="O742" s="8" t="n">
        <v>36.8</v>
      </c>
      <c r="P742" s="0"/>
      <c r="AM742" s="46"/>
      <c r="AP742" s="65"/>
      <c r="AQ742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85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9" t="n">
        <v>37459</v>
      </c>
      <c r="D12" s="70" t="n">
        <v>0.845358796296296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9" t="n">
        <v>37459</v>
      </c>
      <c r="D13" s="70" t="n">
        <v>0.845486111111111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9" t="n">
        <v>37459</v>
      </c>
      <c r="D14" s="70" t="n">
        <v>0.845613425925926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9" t="n">
        <v>37459</v>
      </c>
      <c r="D15" s="70" t="n">
        <v>0.845740740740741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9" t="n">
        <v>37459</v>
      </c>
      <c r="D16" s="70" t="n">
        <v>0.845868055555556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69" t="n">
        <v>37459</v>
      </c>
      <c r="D17" s="70" t="n">
        <v>0.846006944444445</v>
      </c>
    </row>
    <row r="18" customFormat="false" ht="12.75" hidden="false" customHeight="false" outlineLevel="0" collapsed="false">
      <c r="A18" s="0" t="s">
        <v>92</v>
      </c>
      <c r="B18" s="0" t="s">
        <v>87</v>
      </c>
      <c r="C18" s="69" t="n">
        <v>37459</v>
      </c>
      <c r="D18" s="70" t="n">
        <v>0.846134259259259</v>
      </c>
    </row>
    <row r="19" customFormat="false" ht="12.75" hidden="false" customHeight="false" outlineLevel="0" collapsed="false">
      <c r="A19" s="0" t="s">
        <v>93</v>
      </c>
      <c r="B19" s="0" t="s">
        <v>94</v>
      </c>
      <c r="C19" s="69" t="n">
        <v>37459</v>
      </c>
      <c r="D19" s="70" t="n">
        <v>0.846261574074074</v>
      </c>
    </row>
    <row r="20" customFormat="false" ht="12.75" hidden="false" customHeight="false" outlineLevel="0" collapsed="false">
      <c r="A20" s="0" t="s">
        <v>95</v>
      </c>
      <c r="B20" s="0" t="s">
        <v>96</v>
      </c>
      <c r="C20" s="69" t="n">
        <v>37459</v>
      </c>
      <c r="D20" s="70" t="n">
        <v>0.846377314814815</v>
      </c>
    </row>
    <row r="21" customFormat="false" ht="12.75" hidden="false" customHeight="false" outlineLevel="0" collapsed="false">
      <c r="A21" s="0" t="s">
        <v>97</v>
      </c>
      <c r="B21" s="0" t="s">
        <v>94</v>
      </c>
      <c r="C21" s="69" t="n">
        <v>37459</v>
      </c>
      <c r="D21" s="70" t="n">
        <v>0.84650462962963</v>
      </c>
    </row>
    <row r="22" customFormat="false" ht="12.75" hidden="false" customHeight="false" outlineLevel="0" collapsed="false">
      <c r="A22" s="0" t="s">
        <v>98</v>
      </c>
      <c r="B22" s="0" t="s">
        <v>91</v>
      </c>
      <c r="C22" s="69" t="n">
        <v>37459</v>
      </c>
      <c r="D22" s="70" t="n">
        <v>0.846631944444445</v>
      </c>
    </row>
    <row r="23" customFormat="false" ht="12.75" hidden="false" customHeight="false" outlineLevel="0" collapsed="false">
      <c r="A23" s="0" t="s">
        <v>99</v>
      </c>
      <c r="B23" s="0" t="s">
        <v>100</v>
      </c>
      <c r="C23" s="69" t="n">
        <v>37459</v>
      </c>
      <c r="D23" s="70" t="n">
        <v>0.846770833333333</v>
      </c>
    </row>
    <row r="24" customFormat="false" ht="12.75" hidden="false" customHeight="false" outlineLevel="0" collapsed="false">
      <c r="A24" s="0" t="s">
        <v>101</v>
      </c>
      <c r="B24" s="0" t="s">
        <v>91</v>
      </c>
      <c r="C24" s="69" t="n">
        <v>37459</v>
      </c>
      <c r="D24" s="70" t="n">
        <v>0.846886574074074</v>
      </c>
    </row>
    <row r="25" customFormat="false" ht="12.75" hidden="false" customHeight="false" outlineLevel="0" collapsed="false">
      <c r="A25" s="0" t="s">
        <v>102</v>
      </c>
      <c r="B25" s="0" t="s">
        <v>103</v>
      </c>
      <c r="C25" s="69" t="n">
        <v>37459</v>
      </c>
      <c r="D25" s="70" t="n">
        <v>0.847002314814815</v>
      </c>
    </row>
    <row r="26" customFormat="false" ht="12.75" hidden="false" customHeight="false" outlineLevel="0" collapsed="false">
      <c r="A26" s="0" t="s">
        <v>104</v>
      </c>
      <c r="B26" s="0" t="s">
        <v>87</v>
      </c>
      <c r="C26" s="69" t="n">
        <v>37459</v>
      </c>
      <c r="D26" s="70" t="n">
        <v>0.847118055555556</v>
      </c>
    </row>
    <row r="27" customFormat="false" ht="12.75" hidden="false" customHeight="false" outlineLevel="0" collapsed="false">
      <c r="A27" s="0" t="s">
        <v>101</v>
      </c>
      <c r="B27" s="0" t="s">
        <v>105</v>
      </c>
      <c r="C27" s="69" t="n">
        <v>37459</v>
      </c>
      <c r="D27" s="70" t="n">
        <v>0.847256944444445</v>
      </c>
    </row>
    <row r="28" customFormat="false" ht="12.75" hidden="false" customHeight="false" outlineLevel="0" collapsed="false">
      <c r="A28" s="0" t="s">
        <v>106</v>
      </c>
      <c r="B28" s="0" t="s">
        <v>105</v>
      </c>
      <c r="C28" s="69" t="n">
        <v>37459</v>
      </c>
      <c r="D28" s="70" t="n">
        <v>0.847384259259259</v>
      </c>
    </row>
    <row r="29" customFormat="false" ht="12.75" hidden="false" customHeight="false" outlineLevel="0" collapsed="false">
      <c r="A29" s="0" t="s">
        <v>106</v>
      </c>
      <c r="B29" s="0" t="s">
        <v>94</v>
      </c>
      <c r="C29" s="69" t="n">
        <v>37459</v>
      </c>
      <c r="D29" s="70" t="n">
        <v>0.847511574074074</v>
      </c>
    </row>
    <row r="30" customFormat="false" ht="12.75" hidden="false" customHeight="false" outlineLevel="0" collapsed="false">
      <c r="A30" s="0" t="s">
        <v>107</v>
      </c>
      <c r="B30" s="0" t="s">
        <v>108</v>
      </c>
      <c r="C30" s="69" t="n">
        <v>37459</v>
      </c>
      <c r="D30" s="70" t="n">
        <v>0.847650462962963</v>
      </c>
    </row>
    <row r="31" customFormat="false" ht="12.75" hidden="false" customHeight="false" outlineLevel="0" collapsed="false">
      <c r="A31" s="0" t="s">
        <v>99</v>
      </c>
      <c r="B31" s="0" t="s">
        <v>109</v>
      </c>
      <c r="C31" s="69" t="n">
        <v>37459</v>
      </c>
      <c r="D31" s="70" t="n">
        <v>0.847766203703704</v>
      </c>
    </row>
    <row r="32" customFormat="false" ht="12.75" hidden="false" customHeight="false" outlineLevel="0" collapsed="false">
      <c r="A32" s="0" t="s">
        <v>110</v>
      </c>
      <c r="B32" s="0" t="s">
        <v>111</v>
      </c>
      <c r="C32" s="69" t="n">
        <v>37459</v>
      </c>
      <c r="D32" s="70" t="n">
        <v>0.847881944444444</v>
      </c>
    </row>
    <row r="33" customFormat="false" ht="12.75" hidden="false" customHeight="false" outlineLevel="0" collapsed="false">
      <c r="A33" s="0" t="s">
        <v>101</v>
      </c>
      <c r="B33" s="0" t="s">
        <v>85</v>
      </c>
      <c r="C33" s="69" t="n">
        <v>37459</v>
      </c>
      <c r="D33" s="70" t="n">
        <v>0.848043981481482</v>
      </c>
    </row>
    <row r="34" customFormat="false" ht="12.75" hidden="false" customHeight="false" outlineLevel="0" collapsed="false">
      <c r="A34" s="0" t="s">
        <v>80</v>
      </c>
      <c r="B34" s="0" t="s">
        <v>112</v>
      </c>
      <c r="C34" s="69" t="n">
        <v>37459</v>
      </c>
      <c r="D34" s="70" t="n">
        <v>0.84818287037037</v>
      </c>
    </row>
    <row r="35" customFormat="false" ht="12.75" hidden="false" customHeight="false" outlineLevel="0" collapsed="false">
      <c r="A35" s="0" t="s">
        <v>84</v>
      </c>
      <c r="B35" s="0" t="s">
        <v>113</v>
      </c>
      <c r="C35" s="69" t="n">
        <v>37459</v>
      </c>
      <c r="D35" s="70" t="n">
        <v>0.848310185185185</v>
      </c>
    </row>
    <row r="36" customFormat="false" ht="12.75" hidden="false" customHeight="false" outlineLevel="0" collapsed="false">
      <c r="A36" s="0" t="s">
        <v>88</v>
      </c>
      <c r="B36" s="0" t="s">
        <v>114</v>
      </c>
      <c r="C36" s="69" t="n">
        <v>37459</v>
      </c>
      <c r="D36" s="70" t="n">
        <v>0.848449074074074</v>
      </c>
    </row>
    <row r="37" customFormat="false" ht="12.75" hidden="false" customHeight="false" outlineLevel="0" collapsed="false">
      <c r="A37" s="0" t="s">
        <v>97</v>
      </c>
      <c r="B37" s="0" t="s">
        <v>115</v>
      </c>
      <c r="C37" s="69" t="n">
        <v>37459</v>
      </c>
      <c r="D37" s="70" t="n">
        <v>0.848564814814815</v>
      </c>
    </row>
    <row r="38" customFormat="false" ht="12.75" hidden="false" customHeight="false" outlineLevel="0" collapsed="false">
      <c r="A38" s="0" t="s">
        <v>110</v>
      </c>
      <c r="B38" s="0" t="s">
        <v>116</v>
      </c>
      <c r="C38" s="69" t="n">
        <v>37459</v>
      </c>
      <c r="D38" s="70" t="n">
        <v>0.848680555555556</v>
      </c>
    </row>
    <row r="39" customFormat="false" ht="12.75" hidden="false" customHeight="false" outlineLevel="0" collapsed="false">
      <c r="A39" s="0" t="s">
        <v>102</v>
      </c>
      <c r="B39" s="0" t="s">
        <v>117</v>
      </c>
      <c r="C39" s="69" t="n">
        <v>37459</v>
      </c>
      <c r="D39" s="70" t="n">
        <v>0.848796296296296</v>
      </c>
    </row>
    <row r="40" customFormat="false" ht="12.75" hidden="false" customHeight="false" outlineLevel="0" collapsed="false">
      <c r="A40" s="0" t="s">
        <v>104</v>
      </c>
      <c r="B40" s="0" t="s">
        <v>117</v>
      </c>
      <c r="C40" s="69" t="n">
        <v>37459</v>
      </c>
      <c r="D40" s="70" t="n">
        <v>0.848923611111111</v>
      </c>
    </row>
    <row r="41" customFormat="false" ht="12.75" hidden="false" customHeight="false" outlineLevel="0" collapsed="false">
      <c r="A41" s="0" t="s">
        <v>86</v>
      </c>
      <c r="B41" s="0" t="s">
        <v>118</v>
      </c>
      <c r="C41" s="69" t="n">
        <v>37459</v>
      </c>
      <c r="D41" s="70" t="n">
        <v>0.8490625</v>
      </c>
    </row>
    <row r="42" customFormat="false" ht="12.75" hidden="false" customHeight="false" outlineLevel="0" collapsed="false">
      <c r="A42" s="0" t="s">
        <v>86</v>
      </c>
      <c r="B42" s="0" t="s">
        <v>119</v>
      </c>
      <c r="C42" s="69" t="n">
        <v>37459</v>
      </c>
      <c r="D42" s="70" t="n">
        <v>0.849178240740741</v>
      </c>
    </row>
    <row r="43" customFormat="false" ht="12.75" hidden="false" customHeight="false" outlineLevel="0" collapsed="false">
      <c r="A43" s="0" t="s">
        <v>97</v>
      </c>
      <c r="B43" s="0" t="s">
        <v>108</v>
      </c>
      <c r="C43" s="69" t="n">
        <v>37459</v>
      </c>
      <c r="D43" s="70" t="n">
        <v>0.849305555555556</v>
      </c>
    </row>
    <row r="44" customFormat="false" ht="12.75" hidden="false" customHeight="false" outlineLevel="0" collapsed="false">
      <c r="A44" s="0" t="s">
        <v>107</v>
      </c>
      <c r="B44" s="0" t="s">
        <v>85</v>
      </c>
      <c r="C44" s="69" t="n">
        <v>37459</v>
      </c>
      <c r="D44" s="70" t="n">
        <v>0.84943287037037</v>
      </c>
    </row>
    <row r="45" customFormat="false" ht="12.75" hidden="false" customHeight="false" outlineLevel="0" collapsed="false">
      <c r="A45" s="0" t="s">
        <v>107</v>
      </c>
      <c r="B45" s="0" t="s">
        <v>120</v>
      </c>
      <c r="C45" s="69" t="n">
        <v>37459</v>
      </c>
      <c r="D45" s="70" t="n">
        <v>0.849548611111111</v>
      </c>
    </row>
    <row r="46" customFormat="false" ht="12.75" hidden="false" customHeight="false" outlineLevel="0" collapsed="false">
      <c r="A46" s="0" t="s">
        <v>110</v>
      </c>
      <c r="B46" s="0" t="s">
        <v>87</v>
      </c>
      <c r="C46" s="69" t="n">
        <v>37459</v>
      </c>
      <c r="D46" s="70" t="n">
        <v>0.849722222222222</v>
      </c>
    </row>
    <row r="47" customFormat="false" ht="12.75" hidden="false" customHeight="false" outlineLevel="0" collapsed="false">
      <c r="A47" s="0" t="s">
        <v>121</v>
      </c>
      <c r="B47" s="0" t="s">
        <v>122</v>
      </c>
      <c r="C47" s="69" t="n">
        <v>37459</v>
      </c>
      <c r="D47" s="70" t="n">
        <v>0.849837962962963</v>
      </c>
    </row>
    <row r="48" customFormat="false" ht="12.75" hidden="false" customHeight="false" outlineLevel="0" collapsed="false">
      <c r="A48" s="0" t="s">
        <v>123</v>
      </c>
      <c r="B48" s="0" t="s">
        <v>124</v>
      </c>
      <c r="C48" s="69" t="n">
        <v>37459</v>
      </c>
      <c r="D48" s="70" t="n">
        <v>0.849976851851852</v>
      </c>
    </row>
    <row r="49" customFormat="false" ht="12.75" hidden="false" customHeight="false" outlineLevel="0" collapsed="false">
      <c r="A49" s="0" t="s">
        <v>125</v>
      </c>
      <c r="B49" s="0" t="s">
        <v>126</v>
      </c>
      <c r="C49" s="69" t="n">
        <v>37459</v>
      </c>
      <c r="D49" s="70" t="n">
        <v>0.850104166666667</v>
      </c>
    </row>
    <row r="50" customFormat="false" ht="12.75" hidden="false" customHeight="false" outlineLevel="0" collapsed="false">
      <c r="A50" s="0" t="s">
        <v>127</v>
      </c>
      <c r="B50" s="0" t="s">
        <v>128</v>
      </c>
      <c r="C50" s="69" t="n">
        <v>37459</v>
      </c>
      <c r="D50" s="70" t="n">
        <v>0.850243055555556</v>
      </c>
    </row>
    <row r="51" customFormat="false" ht="12.75" hidden="false" customHeight="false" outlineLevel="0" collapsed="false">
      <c r="A51" s="0" t="s">
        <v>129</v>
      </c>
      <c r="B51" s="0" t="s">
        <v>130</v>
      </c>
      <c r="C51" s="69" t="n">
        <v>37459</v>
      </c>
      <c r="D51" s="70" t="n">
        <v>0.85037037037037</v>
      </c>
    </row>
    <row r="52" customFormat="false" ht="12.75" hidden="false" customHeight="false" outlineLevel="0" collapsed="false">
      <c r="A52" s="0" t="s">
        <v>131</v>
      </c>
      <c r="B52" s="0" t="s">
        <v>132</v>
      </c>
      <c r="C52" s="69" t="n">
        <v>37459</v>
      </c>
      <c r="D52" s="70" t="n">
        <v>0.850497685185185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69" t="n">
        <v>37459</v>
      </c>
      <c r="D53" s="70" t="n">
        <v>0.850613425925926</v>
      </c>
    </row>
    <row r="54" customFormat="false" ht="12.75" hidden="false" customHeight="false" outlineLevel="0" collapsed="false">
      <c r="A54" s="0" t="s">
        <v>135</v>
      </c>
      <c r="B54" s="0" t="s">
        <v>136</v>
      </c>
      <c r="C54" s="69" t="n">
        <v>37459</v>
      </c>
      <c r="D54" s="70" t="n">
        <v>0.850740740740741</v>
      </c>
    </row>
    <row r="55" customFormat="false" ht="12.75" hidden="false" customHeight="false" outlineLevel="0" collapsed="false">
      <c r="A55" s="0" t="s">
        <v>137</v>
      </c>
      <c r="B55" s="0" t="s">
        <v>138</v>
      </c>
      <c r="C55" s="69" t="n">
        <v>37459</v>
      </c>
      <c r="D55" s="70" t="n">
        <v>0.850868055555556</v>
      </c>
    </row>
    <row r="56" customFormat="false" ht="12.75" hidden="false" customHeight="false" outlineLevel="0" collapsed="false">
      <c r="A56" s="0" t="s">
        <v>139</v>
      </c>
      <c r="B56" s="0" t="s">
        <v>140</v>
      </c>
      <c r="C56" s="69" t="n">
        <v>37459</v>
      </c>
      <c r="D56" s="70" t="n">
        <v>0.85099537037037</v>
      </c>
    </row>
    <row r="57" customFormat="false" ht="12.75" hidden="false" customHeight="false" outlineLevel="0" collapsed="false">
      <c r="A57" s="0" t="s">
        <v>141</v>
      </c>
      <c r="B57" s="0" t="s">
        <v>142</v>
      </c>
      <c r="C57" s="69" t="n">
        <v>37459</v>
      </c>
      <c r="D57" s="70" t="n">
        <v>0.851122685185185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69" t="n">
        <v>37459</v>
      </c>
      <c r="D58" s="70" t="n">
        <v>0.851261574074074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69" t="n">
        <v>37459</v>
      </c>
      <c r="D59" s="70" t="n">
        <v>0.851377314814815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69" t="n">
        <v>37459</v>
      </c>
      <c r="D60" s="70" t="n">
        <v>0.851516203703704</v>
      </c>
    </row>
    <row r="61" customFormat="false" ht="12.75" hidden="false" customHeight="false" outlineLevel="0" collapsed="false">
      <c r="A61" s="0" t="s">
        <v>149</v>
      </c>
      <c r="B61" s="0" t="s">
        <v>150</v>
      </c>
      <c r="C61" s="69" t="n">
        <v>37459</v>
      </c>
      <c r="D61" s="70" t="n">
        <v>0.851643518518519</v>
      </c>
    </row>
    <row r="62" customFormat="false" ht="12.75" hidden="false" customHeight="false" outlineLevel="0" collapsed="false">
      <c r="A62" s="0" t="s">
        <v>151</v>
      </c>
      <c r="B62" s="0" t="s">
        <v>152</v>
      </c>
      <c r="C62" s="69" t="n">
        <v>37459</v>
      </c>
      <c r="D62" s="70" t="n">
        <v>0.851759259259259</v>
      </c>
    </row>
    <row r="63" customFormat="false" ht="12.75" hidden="false" customHeight="false" outlineLevel="0" collapsed="false">
      <c r="A63" s="0" t="s">
        <v>153</v>
      </c>
      <c r="B63" s="0" t="s">
        <v>154</v>
      </c>
      <c r="C63" s="69" t="n">
        <v>37459</v>
      </c>
      <c r="D63" s="70" t="n">
        <v>0.851898148148148</v>
      </c>
    </row>
    <row r="64" customFormat="false" ht="12.75" hidden="false" customHeight="false" outlineLevel="0" collapsed="false">
      <c r="A64" s="0" t="s">
        <v>155</v>
      </c>
      <c r="B64" s="0" t="s">
        <v>154</v>
      </c>
      <c r="C64" s="69" t="n">
        <v>37459</v>
      </c>
      <c r="D64" s="70" t="n">
        <v>0.852025462962963</v>
      </c>
    </row>
    <row r="65" customFormat="false" ht="12.75" hidden="false" customHeight="false" outlineLevel="0" collapsed="false">
      <c r="A65" s="0" t="s">
        <v>156</v>
      </c>
      <c r="B65" s="0" t="s">
        <v>150</v>
      </c>
      <c r="C65" s="69" t="n">
        <v>37459</v>
      </c>
      <c r="D65" s="70" t="n">
        <v>0.852164351851852</v>
      </c>
    </row>
    <row r="66" customFormat="false" ht="12.75" hidden="false" customHeight="false" outlineLevel="0" collapsed="false">
      <c r="A66" s="0" t="s">
        <v>157</v>
      </c>
      <c r="B66" s="0" t="s">
        <v>146</v>
      </c>
      <c r="C66" s="69" t="n">
        <v>37459</v>
      </c>
      <c r="D66" s="70" t="n">
        <v>0.852337962962963</v>
      </c>
    </row>
    <row r="67" customFormat="false" ht="12.75" hidden="false" customHeight="false" outlineLevel="0" collapsed="false">
      <c r="A67" s="0" t="s">
        <v>158</v>
      </c>
      <c r="B67" s="0" t="s">
        <v>152</v>
      </c>
      <c r="C67" s="69" t="n">
        <v>37459</v>
      </c>
      <c r="D67" s="70" t="n">
        <v>0.852511574074074</v>
      </c>
    </row>
    <row r="68" customFormat="false" ht="12.75" hidden="false" customHeight="false" outlineLevel="0" collapsed="false">
      <c r="A68" s="0" t="s">
        <v>159</v>
      </c>
      <c r="B68" s="0" t="s">
        <v>150</v>
      </c>
      <c r="C68" s="69" t="n">
        <v>37459</v>
      </c>
      <c r="D68" s="70" t="n">
        <v>0.852627314814815</v>
      </c>
    </row>
    <row r="69" customFormat="false" ht="12.75" hidden="false" customHeight="false" outlineLevel="0" collapsed="false">
      <c r="A69" s="0" t="s">
        <v>158</v>
      </c>
      <c r="B69" s="0" t="s">
        <v>148</v>
      </c>
      <c r="C69" s="69" t="n">
        <v>37459</v>
      </c>
      <c r="D69" s="70" t="n">
        <v>0.85275462962963</v>
      </c>
    </row>
    <row r="70" customFormat="false" ht="12.75" hidden="false" customHeight="false" outlineLevel="0" collapsed="false">
      <c r="A70" s="0" t="s">
        <v>160</v>
      </c>
      <c r="B70" s="0" t="s">
        <v>161</v>
      </c>
      <c r="C70" s="69" t="n">
        <v>37459</v>
      </c>
      <c r="D70" s="70" t="n">
        <v>0.852881944444444</v>
      </c>
    </row>
    <row r="71" customFormat="false" ht="12.75" hidden="false" customHeight="false" outlineLevel="0" collapsed="false">
      <c r="A71" s="0" t="s">
        <v>162</v>
      </c>
      <c r="B71" s="0" t="s">
        <v>163</v>
      </c>
      <c r="C71" s="69" t="n">
        <v>37459</v>
      </c>
      <c r="D71" s="70" t="n">
        <v>0.853009259259259</v>
      </c>
    </row>
    <row r="72" customFormat="false" ht="12.75" hidden="false" customHeight="false" outlineLevel="0" collapsed="false">
      <c r="A72" s="0" t="s">
        <v>88</v>
      </c>
      <c r="B72" s="0" t="s">
        <v>164</v>
      </c>
      <c r="C72" s="69" t="n">
        <v>37459</v>
      </c>
      <c r="D72" s="70" t="n">
        <v>0.853125</v>
      </c>
    </row>
    <row r="73" customFormat="false" ht="12.75" hidden="false" customHeight="false" outlineLevel="0" collapsed="false">
      <c r="A73" s="0" t="s">
        <v>165</v>
      </c>
      <c r="B73" s="0" t="s">
        <v>166</v>
      </c>
      <c r="C73" s="69" t="n">
        <v>37459</v>
      </c>
      <c r="D73" s="70" t="n">
        <v>0.853252314814815</v>
      </c>
    </row>
    <row r="74" customFormat="false" ht="12.75" hidden="false" customHeight="false" outlineLevel="0" collapsed="false">
      <c r="A74" s="0" t="s">
        <v>167</v>
      </c>
      <c r="B74" s="0" t="s">
        <v>168</v>
      </c>
      <c r="C74" s="69" t="n">
        <v>37459</v>
      </c>
      <c r="D74" s="70" t="n">
        <v>0.85337962962963</v>
      </c>
    </row>
    <row r="75" customFormat="false" ht="12.75" hidden="false" customHeight="false" outlineLevel="0" collapsed="false">
      <c r="A75" s="0" t="s">
        <v>169</v>
      </c>
      <c r="B75" s="0" t="s">
        <v>170</v>
      </c>
      <c r="C75" s="69" t="n">
        <v>37459</v>
      </c>
      <c r="D75" s="70" t="n">
        <v>0.853506944444444</v>
      </c>
    </row>
    <row r="76" customFormat="false" ht="12.75" hidden="false" customHeight="false" outlineLevel="0" collapsed="false">
      <c r="A76" s="0" t="s">
        <v>171</v>
      </c>
      <c r="B76" s="0" t="s">
        <v>172</v>
      </c>
      <c r="C76" s="69" t="n">
        <v>37459</v>
      </c>
      <c r="D76" s="70" t="n">
        <v>0.853645833333333</v>
      </c>
    </row>
    <row r="77" customFormat="false" ht="12.75" hidden="false" customHeight="false" outlineLevel="0" collapsed="false">
      <c r="A77" s="0" t="s">
        <v>173</v>
      </c>
      <c r="B77" s="0" t="s">
        <v>174</v>
      </c>
      <c r="C77" s="69" t="n">
        <v>37459</v>
      </c>
      <c r="D77" s="70" t="n">
        <v>0.853784722222222</v>
      </c>
    </row>
    <row r="78" customFormat="false" ht="12.75" hidden="false" customHeight="false" outlineLevel="0" collapsed="false">
      <c r="A78" s="0" t="s">
        <v>175</v>
      </c>
      <c r="B78" s="0" t="s">
        <v>176</v>
      </c>
      <c r="C78" s="69" t="n">
        <v>37459</v>
      </c>
      <c r="D78" s="70" t="n">
        <v>0.853900462962963</v>
      </c>
    </row>
    <row r="79" customFormat="false" ht="12.75" hidden="false" customHeight="false" outlineLevel="0" collapsed="false">
      <c r="A79" s="0" t="s">
        <v>177</v>
      </c>
      <c r="B79" s="0" t="s">
        <v>178</v>
      </c>
      <c r="C79" s="69" t="n">
        <v>37459</v>
      </c>
      <c r="D79" s="70" t="n">
        <v>0.854027777777778</v>
      </c>
    </row>
    <row r="80" customFormat="false" ht="12.75" hidden="false" customHeight="false" outlineLevel="0" collapsed="false">
      <c r="A80" s="0" t="s">
        <v>179</v>
      </c>
      <c r="B80" s="0" t="s">
        <v>180</v>
      </c>
      <c r="C80" s="69" t="n">
        <v>37459</v>
      </c>
      <c r="D80" s="70" t="n">
        <v>0.854155092592593</v>
      </c>
    </row>
    <row r="81" customFormat="false" ht="12.75" hidden="false" customHeight="false" outlineLevel="0" collapsed="false">
      <c r="A81" s="0" t="s">
        <v>181</v>
      </c>
      <c r="B81" s="0" t="s">
        <v>182</v>
      </c>
      <c r="C81" s="69" t="n">
        <v>37459</v>
      </c>
      <c r="D81" s="70" t="n">
        <v>0.854282407407407</v>
      </c>
    </row>
    <row r="82" customFormat="false" ht="12.75" hidden="false" customHeight="false" outlineLevel="0" collapsed="false">
      <c r="A82" s="0" t="s">
        <v>183</v>
      </c>
      <c r="B82" s="0" t="s">
        <v>184</v>
      </c>
      <c r="C82" s="69" t="n">
        <v>37459</v>
      </c>
      <c r="D82" s="70" t="n">
        <v>0.854409722222222</v>
      </c>
    </row>
    <row r="83" customFormat="false" ht="12.75" hidden="false" customHeight="false" outlineLevel="0" collapsed="false">
      <c r="A83" s="0" t="s">
        <v>185</v>
      </c>
      <c r="B83" s="0" t="s">
        <v>186</v>
      </c>
      <c r="C83" s="69" t="n">
        <v>37459</v>
      </c>
      <c r="D83" s="70" t="n">
        <v>0.854548611111111</v>
      </c>
    </row>
    <row r="84" customFormat="false" ht="12.75" hidden="false" customHeight="false" outlineLevel="0" collapsed="false">
      <c r="A84" s="0" t="s">
        <v>187</v>
      </c>
      <c r="B84" s="0" t="s">
        <v>188</v>
      </c>
      <c r="C84" s="69" t="n">
        <v>37459</v>
      </c>
      <c r="D84" s="70" t="n">
        <v>0.854664351851852</v>
      </c>
    </row>
    <row r="85" customFormat="false" ht="12.75" hidden="false" customHeight="false" outlineLevel="0" collapsed="false">
      <c r="A85" s="0" t="s">
        <v>189</v>
      </c>
      <c r="B85" s="0" t="s">
        <v>190</v>
      </c>
      <c r="C85" s="69" t="n">
        <v>37459</v>
      </c>
      <c r="D85" s="70" t="n">
        <v>0.854791666666667</v>
      </c>
    </row>
    <row r="86" customFormat="false" ht="12.75" hidden="false" customHeight="false" outlineLevel="0" collapsed="false">
      <c r="A86" s="0" t="s">
        <v>191</v>
      </c>
      <c r="B86" s="0" t="s">
        <v>192</v>
      </c>
      <c r="C86" s="69" t="n">
        <v>37459</v>
      </c>
      <c r="D86" s="70" t="n">
        <v>0.854918981481482</v>
      </c>
    </row>
    <row r="87" customFormat="false" ht="12.75" hidden="false" customHeight="false" outlineLevel="0" collapsed="false">
      <c r="A87" s="0" t="s">
        <v>193</v>
      </c>
      <c r="B87" s="0" t="s">
        <v>194</v>
      </c>
      <c r="C87" s="69" t="n">
        <v>37459</v>
      </c>
      <c r="D87" s="70" t="n">
        <v>0.85505787037037</v>
      </c>
    </row>
    <row r="88" customFormat="false" ht="12.75" hidden="false" customHeight="false" outlineLevel="0" collapsed="false">
      <c r="A88" s="0" t="s">
        <v>195</v>
      </c>
      <c r="B88" s="0" t="s">
        <v>196</v>
      </c>
      <c r="C88" s="69" t="n">
        <v>37459</v>
      </c>
      <c r="D88" s="70" t="n">
        <v>0.855185185185185</v>
      </c>
    </row>
    <row r="89" customFormat="false" ht="12.75" hidden="false" customHeight="false" outlineLevel="0" collapsed="false">
      <c r="A89" s="0" t="s">
        <v>197</v>
      </c>
      <c r="B89" s="0" t="s">
        <v>198</v>
      </c>
      <c r="C89" s="69" t="n">
        <v>37459</v>
      </c>
      <c r="D89" s="70" t="n">
        <v>0.855324074074074</v>
      </c>
    </row>
    <row r="90" customFormat="false" ht="12.75" hidden="false" customHeight="false" outlineLevel="0" collapsed="false">
      <c r="A90" s="0" t="s">
        <v>199</v>
      </c>
      <c r="B90" s="0" t="s">
        <v>200</v>
      </c>
      <c r="C90" s="69" t="n">
        <v>37459</v>
      </c>
      <c r="D90" s="70" t="n">
        <v>0.855451388888889</v>
      </c>
    </row>
    <row r="91" customFormat="false" ht="12.75" hidden="false" customHeight="false" outlineLevel="0" collapsed="false">
      <c r="A91" s="0" t="s">
        <v>201</v>
      </c>
      <c r="B91" s="0" t="s">
        <v>202</v>
      </c>
      <c r="C91" s="69" t="n">
        <v>37459</v>
      </c>
      <c r="D91" s="70" t="n">
        <v>0.855578703703704</v>
      </c>
    </row>
    <row r="92" customFormat="false" ht="12.75" hidden="false" customHeight="false" outlineLevel="0" collapsed="false">
      <c r="A92" s="0" t="s">
        <v>203</v>
      </c>
      <c r="B92" s="0" t="s">
        <v>204</v>
      </c>
      <c r="C92" s="69" t="n">
        <v>37459</v>
      </c>
      <c r="D92" s="70" t="n">
        <v>0.855717592592593</v>
      </c>
    </row>
    <row r="93" customFormat="false" ht="12.75" hidden="false" customHeight="false" outlineLevel="0" collapsed="false">
      <c r="A93" s="0" t="s">
        <v>205</v>
      </c>
      <c r="B93" s="0" t="s">
        <v>206</v>
      </c>
      <c r="C93" s="69" t="n">
        <v>37459</v>
      </c>
      <c r="D93" s="70" t="n">
        <v>0.855844907407407</v>
      </c>
    </row>
    <row r="94" customFormat="false" ht="12.75" hidden="false" customHeight="false" outlineLevel="0" collapsed="false">
      <c r="A94" s="0" t="s">
        <v>207</v>
      </c>
      <c r="B94" s="0" t="s">
        <v>208</v>
      </c>
      <c r="C94" s="69" t="n">
        <v>37459</v>
      </c>
      <c r="D94" s="70" t="n">
        <v>0.85599537037037</v>
      </c>
    </row>
    <row r="95" customFormat="false" ht="12.75" hidden="false" customHeight="false" outlineLevel="0" collapsed="false">
      <c r="A95" s="0" t="s">
        <v>209</v>
      </c>
      <c r="B95" s="0" t="s">
        <v>210</v>
      </c>
      <c r="C95" s="69" t="n">
        <v>37459</v>
      </c>
      <c r="D95" s="70" t="n">
        <v>0.856111111111111</v>
      </c>
    </row>
    <row r="96" customFormat="false" ht="12.75" hidden="false" customHeight="false" outlineLevel="0" collapsed="false">
      <c r="A96" s="0" t="s">
        <v>211</v>
      </c>
      <c r="B96" s="0" t="s">
        <v>212</v>
      </c>
      <c r="C96" s="69" t="n">
        <v>37459</v>
      </c>
      <c r="D96" s="70" t="n">
        <v>0.85625</v>
      </c>
    </row>
    <row r="97" customFormat="false" ht="12.75" hidden="false" customHeight="false" outlineLevel="0" collapsed="false">
      <c r="A97" s="0" t="s">
        <v>213</v>
      </c>
      <c r="B97" s="0" t="s">
        <v>214</v>
      </c>
      <c r="C97" s="69" t="n">
        <v>37459</v>
      </c>
      <c r="D97" s="70" t="n">
        <v>0.856377314814815</v>
      </c>
    </row>
    <row r="98" customFormat="false" ht="12.75" hidden="false" customHeight="false" outlineLevel="0" collapsed="false">
      <c r="A98" s="0" t="s">
        <v>215</v>
      </c>
      <c r="B98" s="0" t="s">
        <v>216</v>
      </c>
      <c r="C98" s="69" t="n">
        <v>37459</v>
      </c>
      <c r="D98" s="70" t="n">
        <v>0.85650462962963</v>
      </c>
    </row>
    <row r="99" customFormat="false" ht="12.75" hidden="false" customHeight="false" outlineLevel="0" collapsed="false">
      <c r="A99" s="0" t="s">
        <v>217</v>
      </c>
      <c r="B99" s="0" t="s">
        <v>218</v>
      </c>
      <c r="C99" s="69" t="n">
        <v>37459</v>
      </c>
      <c r="D99" s="70" t="n">
        <v>0.856643518518519</v>
      </c>
    </row>
    <row r="100" customFormat="false" ht="12.75" hidden="false" customHeight="false" outlineLevel="0" collapsed="false">
      <c r="A100" s="0" t="s">
        <v>219</v>
      </c>
      <c r="B100" s="0" t="s">
        <v>220</v>
      </c>
      <c r="C100" s="69" t="n">
        <v>37459</v>
      </c>
      <c r="D100" s="70" t="n">
        <v>0.856770833333333</v>
      </c>
    </row>
    <row r="101" customFormat="false" ht="12.75" hidden="false" customHeight="false" outlineLevel="0" collapsed="false">
      <c r="A101" s="0" t="s">
        <v>221</v>
      </c>
      <c r="B101" s="0" t="s">
        <v>222</v>
      </c>
      <c r="C101" s="69" t="n">
        <v>37459</v>
      </c>
      <c r="D101" s="70" t="n">
        <v>0.856909722222222</v>
      </c>
    </row>
    <row r="102" customFormat="false" ht="12.75" hidden="false" customHeight="false" outlineLevel="0" collapsed="false">
      <c r="A102" s="0" t="s">
        <v>223</v>
      </c>
      <c r="B102" s="0" t="s">
        <v>224</v>
      </c>
      <c r="C102" s="69" t="n">
        <v>37459</v>
      </c>
      <c r="D102" s="70" t="n">
        <v>0.857025462962963</v>
      </c>
    </row>
    <row r="103" customFormat="false" ht="12.75" hidden="false" customHeight="false" outlineLevel="0" collapsed="false">
      <c r="A103" s="0" t="s">
        <v>225</v>
      </c>
      <c r="B103" s="0" t="s">
        <v>226</v>
      </c>
      <c r="C103" s="69" t="n">
        <v>37459</v>
      </c>
      <c r="D103" s="70" t="n">
        <v>0.857141203703704</v>
      </c>
    </row>
    <row r="104" customFormat="false" ht="12.75" hidden="false" customHeight="false" outlineLevel="0" collapsed="false">
      <c r="A104" s="0" t="s">
        <v>227</v>
      </c>
      <c r="B104" s="0" t="s">
        <v>228</v>
      </c>
      <c r="C104" s="69" t="n">
        <v>37459</v>
      </c>
      <c r="D104" s="70" t="n">
        <v>0.857256944444444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69" t="n">
        <v>37459</v>
      </c>
      <c r="D105" s="70" t="n">
        <v>0.857384259259259</v>
      </c>
    </row>
    <row r="106" customFormat="false" ht="12.75" hidden="false" customHeight="false" outlineLevel="0" collapsed="false">
      <c r="A106" s="0" t="s">
        <v>231</v>
      </c>
      <c r="B106" s="0" t="s">
        <v>232</v>
      </c>
      <c r="C106" s="69" t="n">
        <v>37459</v>
      </c>
      <c r="D106" s="70" t="n">
        <v>0.8575</v>
      </c>
    </row>
    <row r="107" customFormat="false" ht="12.75" hidden="false" customHeight="false" outlineLevel="0" collapsed="false">
      <c r="A107" s="0" t="s">
        <v>233</v>
      </c>
      <c r="B107" s="0" t="s">
        <v>234</v>
      </c>
      <c r="C107" s="69" t="n">
        <v>37459</v>
      </c>
      <c r="D107" s="70" t="n">
        <v>0.857638888888889</v>
      </c>
    </row>
    <row r="108" customFormat="false" ht="12.75" hidden="false" customHeight="false" outlineLevel="0" collapsed="false">
      <c r="A108" s="0" t="s">
        <v>235</v>
      </c>
      <c r="B108" s="0" t="s">
        <v>236</v>
      </c>
      <c r="C108" s="69" t="n">
        <v>37459</v>
      </c>
      <c r="D108" s="70" t="n">
        <v>0.857766203703704</v>
      </c>
    </row>
    <row r="109" customFormat="false" ht="12.75" hidden="false" customHeight="false" outlineLevel="0" collapsed="false">
      <c r="A109" s="0" t="s">
        <v>237</v>
      </c>
      <c r="B109" s="0" t="s">
        <v>238</v>
      </c>
      <c r="C109" s="69" t="n">
        <v>37459</v>
      </c>
      <c r="D109" s="70" t="n">
        <v>0.857905092592593</v>
      </c>
    </row>
    <row r="110" customFormat="false" ht="12.75" hidden="false" customHeight="false" outlineLevel="0" collapsed="false">
      <c r="A110" s="0" t="s">
        <v>239</v>
      </c>
      <c r="B110" s="0" t="s">
        <v>240</v>
      </c>
      <c r="C110" s="69" t="n">
        <v>37459</v>
      </c>
      <c r="D110" s="70" t="n">
        <v>0.858032407407407</v>
      </c>
    </row>
    <row r="111" customFormat="false" ht="12.75" hidden="false" customHeight="false" outlineLevel="0" collapsed="false">
      <c r="A111" s="0" t="s">
        <v>241</v>
      </c>
      <c r="B111" s="0" t="s">
        <v>242</v>
      </c>
      <c r="C111" s="69" t="n">
        <v>37459</v>
      </c>
      <c r="D111" s="70" t="n">
        <v>0.858159722222222</v>
      </c>
    </row>
    <row r="112" customFormat="false" ht="12.75" hidden="false" customHeight="false" outlineLevel="0" collapsed="false">
      <c r="A112" s="0" t="s">
        <v>243</v>
      </c>
      <c r="B112" s="0" t="s">
        <v>244</v>
      </c>
      <c r="C112" s="69" t="n">
        <v>37459</v>
      </c>
      <c r="D112" s="70" t="n">
        <v>0.858298611111111</v>
      </c>
    </row>
    <row r="113" customFormat="false" ht="12.75" hidden="false" customHeight="false" outlineLevel="0" collapsed="false">
      <c r="A113" s="0" t="s">
        <v>245</v>
      </c>
      <c r="B113" s="0" t="s">
        <v>246</v>
      </c>
      <c r="C113" s="69" t="n">
        <v>37459</v>
      </c>
      <c r="D113" s="70" t="n">
        <v>0.858425925925926</v>
      </c>
    </row>
    <row r="114" customFormat="false" ht="12.75" hidden="false" customHeight="false" outlineLevel="0" collapsed="false">
      <c r="A114" s="0" t="s">
        <v>247</v>
      </c>
      <c r="B114" s="0" t="s">
        <v>248</v>
      </c>
      <c r="C114" s="69" t="n">
        <v>37459</v>
      </c>
      <c r="D114" s="70" t="n">
        <v>0.858564814814815</v>
      </c>
    </row>
    <row r="115" customFormat="false" ht="12.75" hidden="false" customHeight="false" outlineLevel="0" collapsed="false">
      <c r="A115" s="0" t="s">
        <v>249</v>
      </c>
      <c r="B115" s="0" t="s">
        <v>250</v>
      </c>
      <c r="C115" s="69" t="n">
        <v>37459</v>
      </c>
      <c r="D115" s="70" t="n">
        <v>0.85869212962963</v>
      </c>
    </row>
    <row r="116" customFormat="false" ht="12.75" hidden="false" customHeight="false" outlineLevel="0" collapsed="false">
      <c r="A116" s="0" t="s">
        <v>251</v>
      </c>
      <c r="B116" s="0" t="s">
        <v>252</v>
      </c>
      <c r="C116" s="69" t="n">
        <v>37459</v>
      </c>
      <c r="D116" s="70" t="n">
        <v>0.858831018518519</v>
      </c>
    </row>
    <row r="117" customFormat="false" ht="12.75" hidden="false" customHeight="false" outlineLevel="0" collapsed="false">
      <c r="A117" s="0" t="s">
        <v>253</v>
      </c>
      <c r="B117" s="0" t="s">
        <v>254</v>
      </c>
      <c r="C117" s="69" t="n">
        <v>37459</v>
      </c>
      <c r="D117" s="70" t="n">
        <v>0.858958333333333</v>
      </c>
    </row>
    <row r="118" customFormat="false" ht="12.75" hidden="false" customHeight="false" outlineLevel="0" collapsed="false">
      <c r="A118" s="0" t="s">
        <v>255</v>
      </c>
      <c r="B118" s="0" t="s">
        <v>256</v>
      </c>
      <c r="C118" s="69" t="n">
        <v>37459</v>
      </c>
      <c r="D118" s="70" t="n">
        <v>0.859085648148148</v>
      </c>
    </row>
    <row r="119" customFormat="false" ht="12.75" hidden="false" customHeight="false" outlineLevel="0" collapsed="false">
      <c r="A119" s="0" t="s">
        <v>257</v>
      </c>
      <c r="B119" s="0" t="s">
        <v>258</v>
      </c>
      <c r="C119" s="69" t="n">
        <v>37459</v>
      </c>
      <c r="D119" s="70" t="n">
        <v>0.859212962962963</v>
      </c>
    </row>
    <row r="120" customFormat="false" ht="12.75" hidden="false" customHeight="false" outlineLevel="0" collapsed="false">
      <c r="A120" s="0" t="s">
        <v>259</v>
      </c>
      <c r="B120" s="0" t="s">
        <v>260</v>
      </c>
      <c r="C120" s="69" t="n">
        <v>37459</v>
      </c>
      <c r="D120" s="70" t="n">
        <v>0.859351851851852</v>
      </c>
    </row>
    <row r="121" customFormat="false" ht="12.75" hidden="false" customHeight="false" outlineLevel="0" collapsed="false">
      <c r="A121" s="0" t="s">
        <v>261</v>
      </c>
      <c r="B121" s="0" t="s">
        <v>262</v>
      </c>
      <c r="C121" s="69" t="n">
        <v>37459</v>
      </c>
      <c r="D121" s="70" t="n">
        <v>0.859467592592593</v>
      </c>
    </row>
    <row r="122" customFormat="false" ht="12.75" hidden="false" customHeight="false" outlineLevel="0" collapsed="false">
      <c r="A122" s="0" t="s">
        <v>263</v>
      </c>
      <c r="B122" s="0" t="s">
        <v>264</v>
      </c>
      <c r="C122" s="69" t="n">
        <v>37459</v>
      </c>
      <c r="D122" s="70" t="n">
        <v>0.859606481481482</v>
      </c>
    </row>
    <row r="123" customFormat="false" ht="12.75" hidden="false" customHeight="false" outlineLevel="0" collapsed="false">
      <c r="A123" s="0" t="s">
        <v>265</v>
      </c>
      <c r="B123" s="0" t="s">
        <v>266</v>
      </c>
      <c r="C123" s="69" t="n">
        <v>37459</v>
      </c>
      <c r="D123" s="70" t="n">
        <v>0.859722222222222</v>
      </c>
    </row>
    <row r="124" customFormat="false" ht="12.75" hidden="false" customHeight="false" outlineLevel="0" collapsed="false">
      <c r="A124" s="0" t="s">
        <v>267</v>
      </c>
      <c r="B124" s="0" t="s">
        <v>268</v>
      </c>
      <c r="C124" s="69" t="n">
        <v>37459</v>
      </c>
      <c r="D124" s="70" t="n">
        <v>0.859861111111111</v>
      </c>
    </row>
    <row r="125" customFormat="false" ht="12.75" hidden="false" customHeight="false" outlineLevel="0" collapsed="false">
      <c r="A125" s="0" t="s">
        <v>269</v>
      </c>
      <c r="B125" s="0" t="s">
        <v>270</v>
      </c>
      <c r="C125" s="69" t="n">
        <v>37459</v>
      </c>
      <c r="D125" s="70" t="n">
        <v>0.859988425925926</v>
      </c>
    </row>
    <row r="126" customFormat="false" ht="12.75" hidden="false" customHeight="false" outlineLevel="0" collapsed="false">
      <c r="A126" s="0" t="s">
        <v>271</v>
      </c>
      <c r="B126" s="0" t="s">
        <v>272</v>
      </c>
      <c r="C126" s="69" t="n">
        <v>37459</v>
      </c>
      <c r="D126" s="70" t="n">
        <v>0.860115740740741</v>
      </c>
    </row>
    <row r="127" customFormat="false" ht="12.75" hidden="false" customHeight="false" outlineLevel="0" collapsed="false">
      <c r="A127" s="0" t="s">
        <v>273</v>
      </c>
      <c r="B127" s="0" t="s">
        <v>274</v>
      </c>
      <c r="C127" s="69" t="n">
        <v>37459</v>
      </c>
      <c r="D127" s="70" t="n">
        <v>0.860243055555556</v>
      </c>
    </row>
    <row r="128" customFormat="false" ht="12.75" hidden="false" customHeight="false" outlineLevel="0" collapsed="false">
      <c r="A128" s="0" t="s">
        <v>275</v>
      </c>
      <c r="B128" s="0" t="s">
        <v>276</v>
      </c>
      <c r="C128" s="69" t="n">
        <v>37459</v>
      </c>
      <c r="D128" s="70" t="n">
        <v>0.86037037037037</v>
      </c>
    </row>
    <row r="129" customFormat="false" ht="12.75" hidden="false" customHeight="false" outlineLevel="0" collapsed="false">
      <c r="A129" s="0" t="s">
        <v>277</v>
      </c>
      <c r="B129" s="0" t="s">
        <v>278</v>
      </c>
      <c r="C129" s="69" t="n">
        <v>37459</v>
      </c>
      <c r="D129" s="70" t="n">
        <v>0.860509259259259</v>
      </c>
    </row>
    <row r="130" customFormat="false" ht="12.75" hidden="false" customHeight="false" outlineLevel="0" collapsed="false">
      <c r="A130" s="0" t="s">
        <v>279</v>
      </c>
      <c r="B130" s="0" t="s">
        <v>280</v>
      </c>
      <c r="C130" s="69" t="n">
        <v>37459</v>
      </c>
      <c r="D130" s="70" t="n">
        <v>0.860636574074074</v>
      </c>
    </row>
    <row r="131" customFormat="false" ht="12.75" hidden="false" customHeight="false" outlineLevel="0" collapsed="false">
      <c r="A131" s="0" t="s">
        <v>281</v>
      </c>
      <c r="B131" s="0" t="s">
        <v>282</v>
      </c>
      <c r="C131" s="69" t="n">
        <v>37459</v>
      </c>
      <c r="D131" s="70" t="n">
        <v>0.860763888888889</v>
      </c>
    </row>
    <row r="132" customFormat="false" ht="12.75" hidden="false" customHeight="false" outlineLevel="0" collapsed="false">
      <c r="A132" s="0" t="s">
        <v>283</v>
      </c>
      <c r="B132" s="0" t="s">
        <v>284</v>
      </c>
      <c r="C132" s="69" t="n">
        <v>37459</v>
      </c>
      <c r="D132" s="70" t="n">
        <v>0.860891203703704</v>
      </c>
    </row>
    <row r="133" customFormat="false" ht="12.75" hidden="false" customHeight="false" outlineLevel="0" collapsed="false">
      <c r="A133" s="0" t="s">
        <v>285</v>
      </c>
      <c r="B133" s="0" t="s">
        <v>286</v>
      </c>
      <c r="C133" s="69" t="n">
        <v>37459</v>
      </c>
      <c r="D133" s="70" t="n">
        <v>0.861030092592593</v>
      </c>
    </row>
    <row r="134" customFormat="false" ht="12.75" hidden="false" customHeight="false" outlineLevel="0" collapsed="false">
      <c r="A134" s="0" t="s">
        <v>287</v>
      </c>
      <c r="B134" s="0" t="s">
        <v>288</v>
      </c>
      <c r="C134" s="69" t="n">
        <v>37459</v>
      </c>
      <c r="D134" s="70" t="n">
        <v>0.861145833333333</v>
      </c>
    </row>
    <row r="135" customFormat="false" ht="12.75" hidden="false" customHeight="false" outlineLevel="0" collapsed="false">
      <c r="A135" s="0" t="s">
        <v>289</v>
      </c>
      <c r="B135" s="0" t="s">
        <v>290</v>
      </c>
      <c r="C135" s="69" t="n">
        <v>37459</v>
      </c>
      <c r="D135" s="70" t="n">
        <v>0.861273148148148</v>
      </c>
    </row>
    <row r="136" customFormat="false" ht="12.75" hidden="false" customHeight="false" outlineLevel="0" collapsed="false">
      <c r="A136" s="0" t="s">
        <v>291</v>
      </c>
      <c r="B136" s="0" t="s">
        <v>292</v>
      </c>
      <c r="C136" s="69" t="n">
        <v>37459</v>
      </c>
      <c r="D136" s="70" t="n">
        <v>0.861400462962963</v>
      </c>
    </row>
    <row r="137" customFormat="false" ht="12.75" hidden="false" customHeight="false" outlineLevel="0" collapsed="false">
      <c r="A137" s="0" t="s">
        <v>293</v>
      </c>
      <c r="B137" s="0" t="s">
        <v>294</v>
      </c>
      <c r="C137" s="69" t="n">
        <v>37459</v>
      </c>
      <c r="D137" s="70" t="n">
        <v>0.861539351851852</v>
      </c>
    </row>
    <row r="138" customFormat="false" ht="12.75" hidden="false" customHeight="false" outlineLevel="0" collapsed="false">
      <c r="A138" s="0" t="s">
        <v>295</v>
      </c>
      <c r="B138" s="0" t="s">
        <v>296</v>
      </c>
      <c r="C138" s="69" t="n">
        <v>37459</v>
      </c>
      <c r="D138" s="70" t="n">
        <v>0.861678240740741</v>
      </c>
    </row>
    <row r="139" customFormat="false" ht="12.75" hidden="false" customHeight="false" outlineLevel="0" collapsed="false">
      <c r="A139" s="0" t="s">
        <v>297</v>
      </c>
      <c r="B139" s="0" t="s">
        <v>298</v>
      </c>
      <c r="C139" s="69" t="n">
        <v>37459</v>
      </c>
      <c r="D139" s="70" t="n">
        <v>0.861805555555556</v>
      </c>
    </row>
    <row r="140" customFormat="false" ht="12.75" hidden="false" customHeight="false" outlineLevel="0" collapsed="false">
      <c r="A140" s="0" t="s">
        <v>299</v>
      </c>
      <c r="B140" s="0" t="s">
        <v>300</v>
      </c>
      <c r="C140" s="69" t="n">
        <v>37459</v>
      </c>
      <c r="D140" s="70" t="n">
        <v>0.86193287037037</v>
      </c>
    </row>
    <row r="141" customFormat="false" ht="12.75" hidden="false" customHeight="false" outlineLevel="0" collapsed="false">
      <c r="A141" s="0" t="s">
        <v>301</v>
      </c>
      <c r="B141" s="0" t="s">
        <v>302</v>
      </c>
      <c r="C141" s="69" t="n">
        <v>37459</v>
      </c>
      <c r="D141" s="70" t="n">
        <v>0.862060185185185</v>
      </c>
    </row>
    <row r="142" customFormat="false" ht="12.75" hidden="false" customHeight="false" outlineLevel="0" collapsed="false">
      <c r="A142" s="0" t="s">
        <v>303</v>
      </c>
      <c r="B142" s="0" t="s">
        <v>304</v>
      </c>
      <c r="C142" s="69" t="n">
        <v>37459</v>
      </c>
      <c r="D142" s="70" t="n">
        <v>0.8621875</v>
      </c>
    </row>
    <row r="143" customFormat="false" ht="12.75" hidden="false" customHeight="false" outlineLevel="0" collapsed="false">
      <c r="A143" s="0" t="s">
        <v>305</v>
      </c>
      <c r="B143" s="0" t="s">
        <v>306</v>
      </c>
      <c r="C143" s="69" t="n">
        <v>37459</v>
      </c>
      <c r="D143" s="70" t="n">
        <v>0.862314814814815</v>
      </c>
    </row>
    <row r="144" customFormat="false" ht="12.75" hidden="false" customHeight="false" outlineLevel="0" collapsed="false">
      <c r="A144" s="0" t="s">
        <v>307</v>
      </c>
      <c r="B144" s="0" t="s">
        <v>308</v>
      </c>
      <c r="C144" s="69" t="n">
        <v>37459</v>
      </c>
      <c r="D144" s="70" t="n">
        <v>0.862453703703704</v>
      </c>
    </row>
    <row r="145" customFormat="false" ht="12.75" hidden="false" customHeight="false" outlineLevel="0" collapsed="false">
      <c r="A145" s="0" t="s">
        <v>309</v>
      </c>
      <c r="B145" s="0" t="s">
        <v>310</v>
      </c>
      <c r="C145" s="69" t="n">
        <v>37459</v>
      </c>
      <c r="D145" s="70" t="n">
        <v>0.862581018518518</v>
      </c>
    </row>
    <row r="146" customFormat="false" ht="12.75" hidden="false" customHeight="false" outlineLevel="0" collapsed="false">
      <c r="A146" s="0" t="s">
        <v>311</v>
      </c>
      <c r="B146" s="0" t="s">
        <v>312</v>
      </c>
      <c r="C146" s="69" t="n">
        <v>37459</v>
      </c>
      <c r="D146" s="70" t="n">
        <v>0.862696759259259</v>
      </c>
    </row>
    <row r="147" customFormat="false" ht="12.75" hidden="false" customHeight="false" outlineLevel="0" collapsed="false">
      <c r="A147" s="0" t="s">
        <v>313</v>
      </c>
      <c r="B147" s="0" t="s">
        <v>314</v>
      </c>
      <c r="C147" s="69" t="n">
        <v>37459</v>
      </c>
      <c r="D147" s="70" t="n">
        <v>0.862824074074074</v>
      </c>
    </row>
    <row r="148" customFormat="false" ht="12.75" hidden="false" customHeight="false" outlineLevel="0" collapsed="false">
      <c r="A148" s="0" t="s">
        <v>315</v>
      </c>
      <c r="B148" s="0" t="s">
        <v>316</v>
      </c>
      <c r="C148" s="69" t="n">
        <v>37459</v>
      </c>
      <c r="D148" s="70" t="n">
        <v>0.862951388888889</v>
      </c>
    </row>
    <row r="149" customFormat="false" ht="12.75" hidden="false" customHeight="false" outlineLevel="0" collapsed="false">
      <c r="A149" s="0" t="s">
        <v>317</v>
      </c>
      <c r="B149" s="0" t="s">
        <v>318</v>
      </c>
      <c r="C149" s="69" t="n">
        <v>37459</v>
      </c>
      <c r="D149" s="70" t="n">
        <v>0.863078703703704</v>
      </c>
    </row>
    <row r="150" customFormat="false" ht="12.75" hidden="false" customHeight="false" outlineLevel="0" collapsed="false">
      <c r="A150" s="0" t="s">
        <v>319</v>
      </c>
      <c r="B150" s="0" t="s">
        <v>320</v>
      </c>
      <c r="C150" s="69" t="n">
        <v>37459</v>
      </c>
      <c r="D150" s="70" t="n">
        <v>0.863217592592593</v>
      </c>
    </row>
    <row r="151" customFormat="false" ht="12.75" hidden="false" customHeight="false" outlineLevel="0" collapsed="false">
      <c r="A151" s="0" t="s">
        <v>321</v>
      </c>
      <c r="B151" s="0" t="s">
        <v>322</v>
      </c>
      <c r="C151" s="69" t="n">
        <v>37459</v>
      </c>
      <c r="D151" s="70" t="n">
        <v>0.863344907407407</v>
      </c>
    </row>
    <row r="152" customFormat="false" ht="12.75" hidden="false" customHeight="false" outlineLevel="0" collapsed="false">
      <c r="A152" s="0" t="s">
        <v>323</v>
      </c>
      <c r="B152" s="0" t="s">
        <v>324</v>
      </c>
      <c r="C152" s="69" t="n">
        <v>37459</v>
      </c>
      <c r="D152" s="70" t="n">
        <v>0.863483796296296</v>
      </c>
    </row>
    <row r="153" customFormat="false" ht="12.75" hidden="false" customHeight="false" outlineLevel="0" collapsed="false">
      <c r="A153" s="0" t="s">
        <v>325</v>
      </c>
      <c r="B153" s="0" t="s">
        <v>326</v>
      </c>
      <c r="C153" s="69" t="n">
        <v>37459</v>
      </c>
      <c r="D153" s="70" t="n">
        <v>0.863622685185185</v>
      </c>
    </row>
    <row r="154" customFormat="false" ht="12.75" hidden="false" customHeight="false" outlineLevel="0" collapsed="false">
      <c r="A154" s="0" t="s">
        <v>327</v>
      </c>
      <c r="B154" s="0" t="s">
        <v>328</v>
      </c>
      <c r="C154" s="69" t="n">
        <v>37459</v>
      </c>
      <c r="D154" s="70" t="n">
        <v>0.86375</v>
      </c>
    </row>
    <row r="155" customFormat="false" ht="12.75" hidden="false" customHeight="false" outlineLevel="0" collapsed="false">
      <c r="A155" s="0" t="s">
        <v>329</v>
      </c>
      <c r="B155" s="0" t="s">
        <v>330</v>
      </c>
      <c r="C155" s="69" t="n">
        <v>37459</v>
      </c>
      <c r="D155" s="70" t="n">
        <v>0.863877314814815</v>
      </c>
    </row>
    <row r="156" customFormat="false" ht="12.75" hidden="false" customHeight="false" outlineLevel="0" collapsed="false">
      <c r="A156" s="0" t="s">
        <v>331</v>
      </c>
      <c r="B156" s="0" t="s">
        <v>332</v>
      </c>
      <c r="C156" s="69" t="n">
        <v>37459</v>
      </c>
      <c r="D156" s="70" t="n">
        <v>0.864016203703704</v>
      </c>
    </row>
    <row r="157" customFormat="false" ht="12.75" hidden="false" customHeight="false" outlineLevel="0" collapsed="false">
      <c r="A157" s="0" t="s">
        <v>333</v>
      </c>
      <c r="B157" s="0" t="s">
        <v>334</v>
      </c>
      <c r="C157" s="69" t="n">
        <v>37459</v>
      </c>
      <c r="D157" s="70" t="n">
        <v>0.864143518518519</v>
      </c>
    </row>
    <row r="158" customFormat="false" ht="12.75" hidden="false" customHeight="false" outlineLevel="0" collapsed="false">
      <c r="A158" s="0" t="s">
        <v>335</v>
      </c>
      <c r="B158" s="0" t="s">
        <v>336</v>
      </c>
      <c r="C158" s="69" t="n">
        <v>37459</v>
      </c>
      <c r="D158" s="70" t="n">
        <v>0.864282407407408</v>
      </c>
    </row>
    <row r="159" customFormat="false" ht="12.75" hidden="false" customHeight="false" outlineLevel="0" collapsed="false">
      <c r="A159" s="0" t="s">
        <v>337</v>
      </c>
      <c r="B159" s="0" t="s">
        <v>338</v>
      </c>
      <c r="C159" s="69" t="n">
        <v>37459</v>
      </c>
      <c r="D159" s="70" t="n">
        <v>0.864398148148148</v>
      </c>
    </row>
    <row r="160" customFormat="false" ht="12.75" hidden="false" customHeight="false" outlineLevel="0" collapsed="false">
      <c r="A160" s="0" t="s">
        <v>339</v>
      </c>
      <c r="B160" s="0" t="s">
        <v>340</v>
      </c>
      <c r="C160" s="69" t="n">
        <v>37459</v>
      </c>
      <c r="D160" s="70" t="n">
        <v>0.864525462962963</v>
      </c>
    </row>
    <row r="161" customFormat="false" ht="12.75" hidden="false" customHeight="false" outlineLevel="0" collapsed="false">
      <c r="A161" s="0" t="s">
        <v>341</v>
      </c>
      <c r="B161" s="0" t="s">
        <v>342</v>
      </c>
      <c r="C161" s="69" t="n">
        <v>37459</v>
      </c>
      <c r="D161" s="70" t="n">
        <v>0.864664351851852</v>
      </c>
    </row>
    <row r="162" customFormat="false" ht="12.75" hidden="false" customHeight="false" outlineLevel="0" collapsed="false">
      <c r="A162" s="0" t="s">
        <v>343</v>
      </c>
      <c r="B162" s="0" t="s">
        <v>344</v>
      </c>
      <c r="C162" s="69" t="n">
        <v>37459</v>
      </c>
      <c r="D162" s="70" t="n">
        <v>0.864791666666667</v>
      </c>
    </row>
    <row r="163" customFormat="false" ht="12.75" hidden="false" customHeight="false" outlineLevel="0" collapsed="false">
      <c r="A163" s="0" t="s">
        <v>345</v>
      </c>
      <c r="B163" s="0" t="s">
        <v>346</v>
      </c>
      <c r="C163" s="69" t="n">
        <v>37459</v>
      </c>
      <c r="D163" s="70" t="n">
        <v>0.864918981481481</v>
      </c>
    </row>
    <row r="164" customFormat="false" ht="12.75" hidden="false" customHeight="false" outlineLevel="0" collapsed="false">
      <c r="A164" s="0" t="s">
        <v>347</v>
      </c>
      <c r="B164" s="0" t="s">
        <v>348</v>
      </c>
      <c r="C164" s="69" t="n">
        <v>37459</v>
      </c>
      <c r="D164" s="70" t="n">
        <v>0.865069444444444</v>
      </c>
    </row>
    <row r="165" customFormat="false" ht="12.75" hidden="false" customHeight="false" outlineLevel="0" collapsed="false">
      <c r="A165" s="0" t="s">
        <v>349</v>
      </c>
      <c r="B165" s="0" t="s">
        <v>350</v>
      </c>
      <c r="C165" s="69" t="n">
        <v>37459</v>
      </c>
      <c r="D165" s="70" t="n">
        <v>0.865196759259259</v>
      </c>
    </row>
    <row r="166" customFormat="false" ht="12.75" hidden="false" customHeight="false" outlineLevel="0" collapsed="false">
      <c r="A166" s="0" t="s">
        <v>351</v>
      </c>
      <c r="B166" s="0" t="s">
        <v>352</v>
      </c>
      <c r="C166" s="69" t="n">
        <v>37459</v>
      </c>
      <c r="D166" s="70" t="n">
        <v>0.865324074074074</v>
      </c>
    </row>
    <row r="167" customFormat="false" ht="12.75" hidden="false" customHeight="false" outlineLevel="0" collapsed="false">
      <c r="A167" s="0" t="s">
        <v>353</v>
      </c>
      <c r="B167" s="0" t="s">
        <v>354</v>
      </c>
      <c r="C167" s="69" t="n">
        <v>37459</v>
      </c>
      <c r="D167" s="70" t="n">
        <v>0.865462962962963</v>
      </c>
    </row>
    <row r="168" customFormat="false" ht="12.75" hidden="false" customHeight="false" outlineLevel="0" collapsed="false">
      <c r="A168" s="0" t="s">
        <v>355</v>
      </c>
      <c r="B168" s="0" t="s">
        <v>356</v>
      </c>
      <c r="C168" s="69" t="n">
        <v>37459</v>
      </c>
      <c r="D168" s="70" t="n">
        <v>0.865590277777778</v>
      </c>
    </row>
    <row r="169" customFormat="false" ht="12.75" hidden="false" customHeight="false" outlineLevel="0" collapsed="false">
      <c r="A169" s="0" t="s">
        <v>357</v>
      </c>
      <c r="B169" s="0" t="s">
        <v>358</v>
      </c>
      <c r="C169" s="69" t="n">
        <v>37459</v>
      </c>
      <c r="D169" s="70" t="n">
        <v>0.865729166666667</v>
      </c>
    </row>
    <row r="170" customFormat="false" ht="12.75" hidden="false" customHeight="false" outlineLevel="0" collapsed="false">
      <c r="A170" s="0" t="s">
        <v>359</v>
      </c>
      <c r="B170" s="0" t="s">
        <v>360</v>
      </c>
      <c r="C170" s="69" t="n">
        <v>37459</v>
      </c>
      <c r="D170" s="70" t="n">
        <v>0.865856481481481</v>
      </c>
    </row>
    <row r="171" customFormat="false" ht="12.75" hidden="false" customHeight="false" outlineLevel="0" collapsed="false">
      <c r="A171" s="0" t="s">
        <v>361</v>
      </c>
      <c r="B171" s="0" t="s">
        <v>362</v>
      </c>
      <c r="C171" s="69" t="n">
        <v>37459</v>
      </c>
      <c r="D171" s="70" t="n">
        <v>0.865983796296296</v>
      </c>
    </row>
    <row r="172" customFormat="false" ht="12.75" hidden="false" customHeight="false" outlineLevel="0" collapsed="false">
      <c r="A172" s="0" t="s">
        <v>363</v>
      </c>
      <c r="B172" s="0" t="s">
        <v>364</v>
      </c>
      <c r="C172" s="69" t="n">
        <v>37459</v>
      </c>
      <c r="D172" s="70" t="n">
        <v>0.866122685185185</v>
      </c>
    </row>
    <row r="173" customFormat="false" ht="12.75" hidden="false" customHeight="false" outlineLevel="0" collapsed="false">
      <c r="A173" s="0" t="s">
        <v>365</v>
      </c>
      <c r="B173" s="0" t="s">
        <v>366</v>
      </c>
      <c r="C173" s="69" t="n">
        <v>37459</v>
      </c>
      <c r="D173" s="70" t="n">
        <v>0.86625</v>
      </c>
    </row>
    <row r="174" customFormat="false" ht="12.75" hidden="false" customHeight="false" outlineLevel="0" collapsed="false">
      <c r="A174" s="0" t="s">
        <v>367</v>
      </c>
      <c r="B174" s="0" t="s">
        <v>368</v>
      </c>
      <c r="C174" s="69" t="n">
        <v>37459</v>
      </c>
      <c r="D174" s="70" t="n">
        <v>0.866377314814815</v>
      </c>
    </row>
    <row r="175" customFormat="false" ht="12.75" hidden="false" customHeight="false" outlineLevel="0" collapsed="false">
      <c r="A175" s="0" t="s">
        <v>369</v>
      </c>
      <c r="B175" s="0" t="s">
        <v>370</v>
      </c>
      <c r="C175" s="69" t="n">
        <v>37459</v>
      </c>
      <c r="D175" s="70" t="n">
        <v>0.866516203703704</v>
      </c>
    </row>
    <row r="176" customFormat="false" ht="12.75" hidden="false" customHeight="false" outlineLevel="0" collapsed="false">
      <c r="A176" s="0" t="s">
        <v>371</v>
      </c>
      <c r="B176" s="0" t="s">
        <v>372</v>
      </c>
      <c r="C176" s="69" t="n">
        <v>37459</v>
      </c>
      <c r="D176" s="70" t="n">
        <v>0.866643518518519</v>
      </c>
    </row>
    <row r="177" customFormat="false" ht="12.75" hidden="false" customHeight="false" outlineLevel="0" collapsed="false">
      <c r="A177" s="0" t="s">
        <v>373</v>
      </c>
      <c r="B177" s="0" t="s">
        <v>374</v>
      </c>
      <c r="C177" s="69" t="n">
        <v>37459</v>
      </c>
      <c r="D177" s="70" t="n">
        <v>0.866759259259259</v>
      </c>
    </row>
    <row r="178" customFormat="false" ht="12.75" hidden="false" customHeight="false" outlineLevel="0" collapsed="false">
      <c r="A178" s="0" t="s">
        <v>375</v>
      </c>
      <c r="B178" s="0" t="s">
        <v>376</v>
      </c>
      <c r="C178" s="69" t="n">
        <v>37459</v>
      </c>
      <c r="D178" s="70" t="n">
        <v>0.866886574074074</v>
      </c>
    </row>
    <row r="179" customFormat="false" ht="12.75" hidden="false" customHeight="false" outlineLevel="0" collapsed="false">
      <c r="A179" s="0" t="s">
        <v>377</v>
      </c>
      <c r="B179" s="0" t="s">
        <v>378</v>
      </c>
      <c r="C179" s="69" t="n">
        <v>37459</v>
      </c>
      <c r="D179" s="70" t="n">
        <v>0.867025462962963</v>
      </c>
    </row>
    <row r="180" customFormat="false" ht="12.75" hidden="false" customHeight="false" outlineLevel="0" collapsed="false">
      <c r="A180" s="0" t="s">
        <v>379</v>
      </c>
      <c r="B180" s="0" t="s">
        <v>380</v>
      </c>
      <c r="C180" s="69" t="n">
        <v>37459</v>
      </c>
      <c r="D180" s="70" t="n">
        <v>0.867152777777778</v>
      </c>
    </row>
    <row r="181" customFormat="false" ht="12.75" hidden="false" customHeight="false" outlineLevel="0" collapsed="false">
      <c r="A181" s="0" t="s">
        <v>381</v>
      </c>
      <c r="B181" s="0" t="s">
        <v>382</v>
      </c>
      <c r="C181" s="69" t="n">
        <v>37459</v>
      </c>
      <c r="D181" s="70" t="n">
        <v>0.867280092592593</v>
      </c>
    </row>
    <row r="182" customFormat="false" ht="12.75" hidden="false" customHeight="false" outlineLevel="0" collapsed="false">
      <c r="A182" s="0" t="s">
        <v>383</v>
      </c>
      <c r="B182" s="0" t="s">
        <v>384</v>
      </c>
      <c r="C182" s="69" t="n">
        <v>37459</v>
      </c>
      <c r="D182" s="70" t="n">
        <v>0.867407407407407</v>
      </c>
    </row>
    <row r="183" customFormat="false" ht="12.75" hidden="false" customHeight="false" outlineLevel="0" collapsed="false">
      <c r="A183" s="0" t="s">
        <v>385</v>
      </c>
      <c r="B183" s="0" t="s">
        <v>386</v>
      </c>
      <c r="C183" s="69" t="n">
        <v>37459</v>
      </c>
      <c r="D183" s="70" t="n">
        <v>0.867534722222222</v>
      </c>
    </row>
    <row r="184" customFormat="false" ht="12.75" hidden="false" customHeight="false" outlineLevel="0" collapsed="false">
      <c r="A184" s="0" t="s">
        <v>387</v>
      </c>
      <c r="B184" s="0" t="s">
        <v>388</v>
      </c>
      <c r="C184" s="69" t="n">
        <v>37459</v>
      </c>
      <c r="D184" s="70" t="n">
        <v>0.867662037037037</v>
      </c>
    </row>
    <row r="185" customFormat="false" ht="12.75" hidden="false" customHeight="false" outlineLevel="0" collapsed="false">
      <c r="A185" s="0" t="s">
        <v>389</v>
      </c>
      <c r="B185" s="0" t="s">
        <v>390</v>
      </c>
      <c r="C185" s="69" t="n">
        <v>37459</v>
      </c>
      <c r="D185" s="70" t="n">
        <v>0.867789351851852</v>
      </c>
    </row>
    <row r="186" customFormat="false" ht="12.75" hidden="false" customHeight="false" outlineLevel="0" collapsed="false">
      <c r="A186" s="0" t="s">
        <v>391</v>
      </c>
      <c r="B186" s="0" t="s">
        <v>392</v>
      </c>
      <c r="C186" s="69" t="n">
        <v>37459</v>
      </c>
      <c r="D186" s="70" t="n">
        <v>0.867928240740741</v>
      </c>
    </row>
    <row r="187" customFormat="false" ht="12.75" hidden="false" customHeight="false" outlineLevel="0" collapsed="false">
      <c r="A187" s="0" t="s">
        <v>393</v>
      </c>
      <c r="B187" s="0" t="s">
        <v>394</v>
      </c>
      <c r="C187" s="69" t="n">
        <v>37459</v>
      </c>
      <c r="D187" s="70" t="n">
        <v>0.868043981481482</v>
      </c>
    </row>
    <row r="188" customFormat="false" ht="12.75" hidden="false" customHeight="false" outlineLevel="0" collapsed="false">
      <c r="A188" s="0" t="s">
        <v>395</v>
      </c>
      <c r="B188" s="0" t="s">
        <v>396</v>
      </c>
      <c r="C188" s="69" t="n">
        <v>37459</v>
      </c>
      <c r="D188" s="70" t="n">
        <v>0.868159722222222</v>
      </c>
    </row>
    <row r="189" customFormat="false" ht="12.75" hidden="false" customHeight="false" outlineLevel="0" collapsed="false">
      <c r="A189" s="0" t="s">
        <v>397</v>
      </c>
      <c r="B189" s="0" t="s">
        <v>398</v>
      </c>
      <c r="C189" s="69" t="n">
        <v>37459</v>
      </c>
      <c r="D189" s="70" t="n">
        <v>0.868287037037037</v>
      </c>
    </row>
    <row r="190" customFormat="false" ht="12.75" hidden="false" customHeight="false" outlineLevel="0" collapsed="false">
      <c r="A190" s="0" t="s">
        <v>399</v>
      </c>
      <c r="B190" s="0" t="s">
        <v>400</v>
      </c>
      <c r="C190" s="69" t="n">
        <v>37459</v>
      </c>
      <c r="D190" s="70" t="n">
        <v>0.868402777777778</v>
      </c>
    </row>
    <row r="191" customFormat="false" ht="12.75" hidden="false" customHeight="false" outlineLevel="0" collapsed="false">
      <c r="A191" s="0" t="s">
        <v>401</v>
      </c>
      <c r="B191" s="0" t="s">
        <v>402</v>
      </c>
      <c r="C191" s="69" t="n">
        <v>37459</v>
      </c>
      <c r="D191" s="70" t="n">
        <v>0.868541666666667</v>
      </c>
    </row>
    <row r="192" customFormat="false" ht="12.75" hidden="false" customHeight="false" outlineLevel="0" collapsed="false">
      <c r="A192" s="0" t="s">
        <v>403</v>
      </c>
      <c r="B192" s="0" t="s">
        <v>404</v>
      </c>
      <c r="C192" s="69" t="n">
        <v>37459</v>
      </c>
      <c r="D192" s="70" t="n">
        <v>0.868668981481481</v>
      </c>
    </row>
    <row r="193" customFormat="false" ht="12.75" hidden="false" customHeight="false" outlineLevel="0" collapsed="false">
      <c r="A193" s="0" t="s">
        <v>405</v>
      </c>
      <c r="B193" s="0" t="s">
        <v>406</v>
      </c>
      <c r="C193" s="69" t="n">
        <v>37459</v>
      </c>
      <c r="D193" s="70" t="n">
        <v>0.868784722222222</v>
      </c>
    </row>
    <row r="194" customFormat="false" ht="12.75" hidden="false" customHeight="false" outlineLevel="0" collapsed="false">
      <c r="A194" s="0" t="s">
        <v>407</v>
      </c>
      <c r="B194" s="0" t="s">
        <v>408</v>
      </c>
      <c r="C194" s="69" t="n">
        <v>37459</v>
      </c>
      <c r="D194" s="70" t="n">
        <v>0.868958333333333</v>
      </c>
    </row>
    <row r="195" customFormat="false" ht="12.75" hidden="false" customHeight="false" outlineLevel="0" collapsed="false">
      <c r="A195" s="0" t="s">
        <v>409</v>
      </c>
      <c r="B195" s="0" t="s">
        <v>410</v>
      </c>
      <c r="C195" s="69" t="n">
        <v>37459</v>
      </c>
      <c r="D195" s="70" t="n">
        <v>0.869097222222222</v>
      </c>
    </row>
    <row r="196" customFormat="false" ht="12.75" hidden="false" customHeight="false" outlineLevel="0" collapsed="false">
      <c r="A196" s="0" t="s">
        <v>411</v>
      </c>
      <c r="B196" s="0" t="s">
        <v>412</v>
      </c>
      <c r="C196" s="69" t="n">
        <v>37459</v>
      </c>
      <c r="D196" s="70" t="n">
        <v>0.869224537037037</v>
      </c>
    </row>
    <row r="197" customFormat="false" ht="12.75" hidden="false" customHeight="false" outlineLevel="0" collapsed="false">
      <c r="A197" s="0" t="s">
        <v>413</v>
      </c>
      <c r="B197" s="0" t="s">
        <v>414</v>
      </c>
      <c r="C197" s="69" t="n">
        <v>37459</v>
      </c>
      <c r="D197" s="70" t="n">
        <v>0.869363425925926</v>
      </c>
    </row>
    <row r="198" customFormat="false" ht="12.75" hidden="false" customHeight="false" outlineLevel="0" collapsed="false">
      <c r="A198" s="0" t="s">
        <v>415</v>
      </c>
      <c r="B198" s="0" t="s">
        <v>416</v>
      </c>
      <c r="C198" s="69" t="n">
        <v>37459</v>
      </c>
      <c r="D198" s="70" t="n">
        <v>0.869490740740741</v>
      </c>
    </row>
    <row r="199" customFormat="false" ht="12.75" hidden="false" customHeight="false" outlineLevel="0" collapsed="false">
      <c r="A199" s="0" t="s">
        <v>417</v>
      </c>
      <c r="B199" s="0" t="s">
        <v>418</v>
      </c>
      <c r="C199" s="69" t="n">
        <v>37459</v>
      </c>
      <c r="D199" s="70" t="n">
        <v>0.869618055555556</v>
      </c>
    </row>
    <row r="200" customFormat="false" ht="12.75" hidden="false" customHeight="false" outlineLevel="0" collapsed="false">
      <c r="A200" s="0" t="s">
        <v>419</v>
      </c>
      <c r="B200" s="0" t="s">
        <v>420</v>
      </c>
      <c r="C200" s="69" t="n">
        <v>37459</v>
      </c>
      <c r="D200" s="70" t="n">
        <v>0.86974537037037</v>
      </c>
    </row>
    <row r="201" customFormat="false" ht="12.75" hidden="false" customHeight="false" outlineLevel="0" collapsed="false">
      <c r="A201" s="0" t="s">
        <v>421</v>
      </c>
      <c r="B201" s="0" t="s">
        <v>422</v>
      </c>
      <c r="C201" s="69" t="n">
        <v>37459</v>
      </c>
      <c r="D201" s="70" t="n">
        <v>0.869895833333333</v>
      </c>
    </row>
    <row r="202" customFormat="false" ht="12.75" hidden="false" customHeight="false" outlineLevel="0" collapsed="false">
      <c r="A202" s="0" t="s">
        <v>423</v>
      </c>
      <c r="B202" s="0" t="s">
        <v>424</v>
      </c>
      <c r="C202" s="69" t="n">
        <v>37459</v>
      </c>
      <c r="D202" s="70" t="n">
        <v>0.870023148148148</v>
      </c>
    </row>
    <row r="203" customFormat="false" ht="12.75" hidden="false" customHeight="false" outlineLevel="0" collapsed="false">
      <c r="A203" s="0" t="s">
        <v>425</v>
      </c>
      <c r="B203" s="0" t="s">
        <v>426</v>
      </c>
      <c r="C203" s="69" t="n">
        <v>37459</v>
      </c>
      <c r="D203" s="70" t="n">
        <v>0.870150462962963</v>
      </c>
    </row>
    <row r="204" customFormat="false" ht="12.75" hidden="false" customHeight="false" outlineLevel="0" collapsed="false">
      <c r="A204" s="0" t="s">
        <v>427</v>
      </c>
      <c r="B204" s="0" t="s">
        <v>428</v>
      </c>
      <c r="C204" s="69" t="n">
        <v>37459</v>
      </c>
      <c r="D204" s="70" t="n">
        <v>0.870277777777778</v>
      </c>
    </row>
    <row r="205" customFormat="false" ht="12.75" hidden="false" customHeight="false" outlineLevel="0" collapsed="false">
      <c r="A205" s="0" t="s">
        <v>429</v>
      </c>
      <c r="B205" s="0" t="s">
        <v>430</v>
      </c>
      <c r="C205" s="69" t="n">
        <v>37459</v>
      </c>
      <c r="D205" s="70" t="n">
        <v>0.870416666666667</v>
      </c>
    </row>
    <row r="206" customFormat="false" ht="12.75" hidden="false" customHeight="false" outlineLevel="0" collapsed="false">
      <c r="A206" s="0" t="s">
        <v>431</v>
      </c>
      <c r="B206" s="0" t="s">
        <v>432</v>
      </c>
      <c r="C206" s="69" t="n">
        <v>37459</v>
      </c>
      <c r="D206" s="70" t="n">
        <v>0.870543981481482</v>
      </c>
    </row>
    <row r="207" customFormat="false" ht="12.75" hidden="false" customHeight="false" outlineLevel="0" collapsed="false">
      <c r="A207" s="0" t="s">
        <v>433</v>
      </c>
      <c r="B207" s="0" t="s">
        <v>434</v>
      </c>
      <c r="C207" s="69" t="n">
        <v>37459</v>
      </c>
      <c r="D207" s="70" t="n">
        <v>0.87068287037037</v>
      </c>
    </row>
    <row r="208" customFormat="false" ht="12.75" hidden="false" customHeight="false" outlineLevel="0" collapsed="false">
      <c r="A208" s="0" t="s">
        <v>435</v>
      </c>
      <c r="B208" s="0" t="s">
        <v>436</v>
      </c>
      <c r="C208" s="69" t="n">
        <v>37459</v>
      </c>
      <c r="D208" s="70" t="n">
        <v>0.870821759259259</v>
      </c>
    </row>
    <row r="209" customFormat="false" ht="12.75" hidden="false" customHeight="false" outlineLevel="0" collapsed="false">
      <c r="A209" s="0" t="s">
        <v>437</v>
      </c>
      <c r="B209" s="0" t="s">
        <v>438</v>
      </c>
      <c r="C209" s="69" t="n">
        <v>37459</v>
      </c>
      <c r="D209" s="70" t="n">
        <v>0.870949074074074</v>
      </c>
    </row>
    <row r="210" customFormat="false" ht="12.75" hidden="false" customHeight="false" outlineLevel="0" collapsed="false">
      <c r="A210" s="0" t="s">
        <v>439</v>
      </c>
      <c r="B210" s="0" t="s">
        <v>440</v>
      </c>
      <c r="C210" s="69" t="n">
        <v>37459</v>
      </c>
      <c r="D210" s="70" t="n">
        <v>0.871076388888889</v>
      </c>
    </row>
    <row r="211" customFormat="false" ht="12.75" hidden="false" customHeight="false" outlineLevel="0" collapsed="false">
      <c r="A211" s="0" t="s">
        <v>441</v>
      </c>
      <c r="B211" s="0" t="s">
        <v>442</v>
      </c>
      <c r="C211" s="69" t="n">
        <v>37459</v>
      </c>
      <c r="D211" s="70" t="n">
        <v>0.871203703703704</v>
      </c>
    </row>
    <row r="212" customFormat="false" ht="12.75" hidden="false" customHeight="false" outlineLevel="0" collapsed="false">
      <c r="A212" s="0" t="s">
        <v>443</v>
      </c>
      <c r="B212" s="0" t="s">
        <v>444</v>
      </c>
      <c r="C212" s="69" t="n">
        <v>37459</v>
      </c>
      <c r="D212" s="70" t="n">
        <v>0.871331018518519</v>
      </c>
    </row>
    <row r="213" customFormat="false" ht="12.75" hidden="false" customHeight="false" outlineLevel="0" collapsed="false">
      <c r="A213" s="0" t="s">
        <v>445</v>
      </c>
      <c r="B213" s="0" t="s">
        <v>446</v>
      </c>
      <c r="C213" s="69" t="n">
        <v>37459</v>
      </c>
      <c r="D213" s="70" t="n">
        <v>0.871469907407407</v>
      </c>
    </row>
    <row r="214" customFormat="false" ht="12.75" hidden="false" customHeight="false" outlineLevel="0" collapsed="false">
      <c r="A214" s="0" t="s">
        <v>447</v>
      </c>
      <c r="B214" s="0" t="s">
        <v>448</v>
      </c>
      <c r="C214" s="69" t="n">
        <v>37459</v>
      </c>
      <c r="D214" s="70" t="n">
        <v>0.871585648148148</v>
      </c>
    </row>
    <row r="215" customFormat="false" ht="12.75" hidden="false" customHeight="false" outlineLevel="0" collapsed="false">
      <c r="A215" s="0" t="s">
        <v>449</v>
      </c>
      <c r="B215" s="0" t="s">
        <v>450</v>
      </c>
      <c r="C215" s="69" t="n">
        <v>37459</v>
      </c>
      <c r="D215" s="70" t="n">
        <v>0.871701388888889</v>
      </c>
    </row>
    <row r="216" customFormat="false" ht="12.75" hidden="false" customHeight="false" outlineLevel="0" collapsed="false">
      <c r="A216" s="0" t="s">
        <v>451</v>
      </c>
      <c r="B216" s="0" t="s">
        <v>452</v>
      </c>
      <c r="C216" s="69" t="n">
        <v>37459</v>
      </c>
      <c r="D216" s="70" t="n">
        <v>0.871828703703704</v>
      </c>
    </row>
    <row r="217" customFormat="false" ht="12.75" hidden="false" customHeight="false" outlineLevel="0" collapsed="false">
      <c r="A217" s="0" t="s">
        <v>453</v>
      </c>
      <c r="B217" s="0" t="s">
        <v>454</v>
      </c>
      <c r="C217" s="69" t="n">
        <v>37459</v>
      </c>
      <c r="D217" s="70" t="n">
        <v>0.871944444444444</v>
      </c>
    </row>
    <row r="218" customFormat="false" ht="12.75" hidden="false" customHeight="false" outlineLevel="0" collapsed="false">
      <c r="A218" s="0" t="s">
        <v>455</v>
      </c>
      <c r="B218" s="0" t="s">
        <v>456</v>
      </c>
      <c r="C218" s="69" t="n">
        <v>37459</v>
      </c>
      <c r="D218" s="70" t="n">
        <v>0.872071759259259</v>
      </c>
    </row>
    <row r="219" customFormat="false" ht="12.75" hidden="false" customHeight="false" outlineLevel="0" collapsed="false">
      <c r="A219" s="0" t="s">
        <v>457</v>
      </c>
      <c r="B219" s="0" t="s">
        <v>458</v>
      </c>
      <c r="C219" s="69" t="n">
        <v>37459</v>
      </c>
      <c r="D219" s="70" t="n">
        <v>0.872199074074074</v>
      </c>
    </row>
    <row r="220" customFormat="false" ht="12.75" hidden="false" customHeight="false" outlineLevel="0" collapsed="false">
      <c r="A220" s="0" t="s">
        <v>459</v>
      </c>
      <c r="B220" s="0" t="s">
        <v>460</v>
      </c>
      <c r="C220" s="69" t="n">
        <v>37459</v>
      </c>
      <c r="D220" s="70" t="n">
        <v>0.872326388888889</v>
      </c>
    </row>
    <row r="221" customFormat="false" ht="12.75" hidden="false" customHeight="false" outlineLevel="0" collapsed="false">
      <c r="A221" s="0" t="s">
        <v>461</v>
      </c>
      <c r="B221" s="0" t="s">
        <v>462</v>
      </c>
      <c r="C221" s="69" t="n">
        <v>37459</v>
      </c>
      <c r="D221" s="70" t="n">
        <v>0.87244212962963</v>
      </c>
    </row>
    <row r="222" customFormat="false" ht="12.75" hidden="false" customHeight="false" outlineLevel="0" collapsed="false">
      <c r="A222" s="0" t="s">
        <v>463</v>
      </c>
      <c r="B222" s="0" t="s">
        <v>464</v>
      </c>
      <c r="C222" s="69" t="n">
        <v>37459</v>
      </c>
      <c r="D222" s="70" t="n">
        <v>0.872581018518519</v>
      </c>
    </row>
    <row r="223" customFormat="false" ht="12.75" hidden="false" customHeight="false" outlineLevel="0" collapsed="false">
      <c r="A223" s="0" t="s">
        <v>465</v>
      </c>
      <c r="B223" s="0" t="s">
        <v>466</v>
      </c>
      <c r="C223" s="69" t="n">
        <v>37459</v>
      </c>
      <c r="D223" s="70" t="n">
        <v>0.872696759259259</v>
      </c>
    </row>
    <row r="224" customFormat="false" ht="12.75" hidden="false" customHeight="false" outlineLevel="0" collapsed="false">
      <c r="A224" s="0" t="s">
        <v>467</v>
      </c>
      <c r="B224" s="0" t="s">
        <v>468</v>
      </c>
      <c r="C224" s="69" t="n">
        <v>37459</v>
      </c>
      <c r="D224" s="70" t="n">
        <v>0.872824074074074</v>
      </c>
    </row>
    <row r="225" customFormat="false" ht="12.75" hidden="false" customHeight="false" outlineLevel="0" collapsed="false">
      <c r="A225" s="0" t="s">
        <v>469</v>
      </c>
      <c r="B225" s="0" t="s">
        <v>470</v>
      </c>
      <c r="C225" s="69" t="n">
        <v>37459</v>
      </c>
      <c r="D225" s="70" t="n">
        <v>0.872997685185185</v>
      </c>
    </row>
    <row r="226" customFormat="false" ht="12.75" hidden="false" customHeight="false" outlineLevel="0" collapsed="false">
      <c r="A226" s="0" t="s">
        <v>471</v>
      </c>
      <c r="B226" s="0" t="s">
        <v>472</v>
      </c>
      <c r="C226" s="69" t="n">
        <v>37459</v>
      </c>
      <c r="D226" s="70" t="n">
        <v>0.873125</v>
      </c>
    </row>
    <row r="227" customFormat="false" ht="12.75" hidden="false" customHeight="false" outlineLevel="0" collapsed="false">
      <c r="A227" s="0" t="s">
        <v>473</v>
      </c>
      <c r="B227" s="0" t="s">
        <v>474</v>
      </c>
      <c r="C227" s="69" t="n">
        <v>37459</v>
      </c>
      <c r="D227" s="70" t="n">
        <v>0.873252314814815</v>
      </c>
    </row>
    <row r="228" customFormat="false" ht="12.75" hidden="false" customHeight="false" outlineLevel="0" collapsed="false">
      <c r="A228" s="0" t="s">
        <v>475</v>
      </c>
      <c r="B228" s="0" t="s">
        <v>476</v>
      </c>
      <c r="C228" s="69" t="n">
        <v>37459</v>
      </c>
      <c r="D228" s="70" t="n">
        <v>0.87337962962963</v>
      </c>
    </row>
    <row r="229" customFormat="false" ht="12.75" hidden="false" customHeight="false" outlineLevel="0" collapsed="false">
      <c r="A229" s="0" t="s">
        <v>477</v>
      </c>
      <c r="B229" s="0" t="s">
        <v>478</v>
      </c>
      <c r="C229" s="69" t="n">
        <v>37459</v>
      </c>
      <c r="D229" s="70" t="n">
        <v>0.873518518518519</v>
      </c>
    </row>
    <row r="230" customFormat="false" ht="12.75" hidden="false" customHeight="false" outlineLevel="0" collapsed="false">
      <c r="A230" s="0" t="s">
        <v>479</v>
      </c>
      <c r="B230" s="0" t="s">
        <v>480</v>
      </c>
      <c r="C230" s="69" t="n">
        <v>37459</v>
      </c>
      <c r="D230" s="70" t="n">
        <v>0.873645833333333</v>
      </c>
    </row>
    <row r="231" customFormat="false" ht="12.75" hidden="false" customHeight="false" outlineLevel="0" collapsed="false">
      <c r="A231" s="0" t="s">
        <v>481</v>
      </c>
      <c r="B231" s="0" t="s">
        <v>482</v>
      </c>
      <c r="C231" s="69" t="n">
        <v>37459</v>
      </c>
      <c r="D231" s="70" t="n">
        <v>0.873784722222222</v>
      </c>
    </row>
    <row r="232" customFormat="false" ht="12.75" hidden="false" customHeight="false" outlineLevel="0" collapsed="false">
      <c r="A232" s="0" t="s">
        <v>483</v>
      </c>
      <c r="B232" s="0" t="s">
        <v>484</v>
      </c>
      <c r="C232" s="69" t="n">
        <v>37459</v>
      </c>
      <c r="D232" s="70" t="n">
        <v>0.873900462962963</v>
      </c>
    </row>
    <row r="233" customFormat="false" ht="12.75" hidden="false" customHeight="false" outlineLevel="0" collapsed="false">
      <c r="A233" s="0" t="s">
        <v>485</v>
      </c>
      <c r="B233" s="0" t="s">
        <v>486</v>
      </c>
      <c r="C233" s="69" t="n">
        <v>37459</v>
      </c>
      <c r="D233" s="70" t="n">
        <v>0.874027777777778</v>
      </c>
    </row>
    <row r="234" customFormat="false" ht="12.75" hidden="false" customHeight="false" outlineLevel="0" collapsed="false">
      <c r="A234" s="0" t="s">
        <v>487</v>
      </c>
      <c r="B234" s="0" t="s">
        <v>488</v>
      </c>
      <c r="C234" s="69" t="n">
        <v>37459</v>
      </c>
      <c r="D234" s="70" t="n">
        <v>0.874166666666667</v>
      </c>
    </row>
    <row r="235" customFormat="false" ht="12.75" hidden="false" customHeight="false" outlineLevel="0" collapsed="false">
      <c r="A235" s="0" t="s">
        <v>489</v>
      </c>
      <c r="B235" s="0" t="s">
        <v>490</v>
      </c>
      <c r="C235" s="69" t="n">
        <v>37459</v>
      </c>
      <c r="D235" s="70" t="n">
        <v>0.874282407407407</v>
      </c>
    </row>
    <row r="236" customFormat="false" ht="12.75" hidden="false" customHeight="false" outlineLevel="0" collapsed="false">
      <c r="A236" s="0" t="s">
        <v>491</v>
      </c>
      <c r="B236" s="0" t="s">
        <v>492</v>
      </c>
      <c r="C236" s="69" t="n">
        <v>37459</v>
      </c>
      <c r="D236" s="70" t="n">
        <v>0.874409722222222</v>
      </c>
    </row>
    <row r="237" customFormat="false" ht="12.75" hidden="false" customHeight="false" outlineLevel="0" collapsed="false">
      <c r="A237" s="0" t="s">
        <v>493</v>
      </c>
      <c r="B237" s="0" t="s">
        <v>494</v>
      </c>
      <c r="C237" s="69" t="n">
        <v>37459</v>
      </c>
      <c r="D237" s="70" t="n">
        <v>0.874537037037037</v>
      </c>
    </row>
    <row r="238" customFormat="false" ht="12.75" hidden="false" customHeight="false" outlineLevel="0" collapsed="false">
      <c r="A238" s="0" t="s">
        <v>495</v>
      </c>
      <c r="B238" s="0" t="s">
        <v>496</v>
      </c>
      <c r="C238" s="69" t="n">
        <v>37459</v>
      </c>
      <c r="D238" s="70" t="n">
        <v>0.874675925925926</v>
      </c>
    </row>
    <row r="239" customFormat="false" ht="12.75" hidden="false" customHeight="false" outlineLevel="0" collapsed="false">
      <c r="A239" s="0" t="s">
        <v>497</v>
      </c>
      <c r="B239" s="0" t="s">
        <v>498</v>
      </c>
      <c r="C239" s="69" t="n">
        <v>37459</v>
      </c>
      <c r="D239" s="70" t="n">
        <v>0.874803240740741</v>
      </c>
    </row>
    <row r="240" customFormat="false" ht="12.75" hidden="false" customHeight="false" outlineLevel="0" collapsed="false">
      <c r="A240" s="0" t="s">
        <v>499</v>
      </c>
      <c r="B240" s="0" t="s">
        <v>500</v>
      </c>
      <c r="C240" s="69" t="n">
        <v>37459</v>
      </c>
      <c r="D240" s="70" t="n">
        <v>0.874930555555556</v>
      </c>
    </row>
    <row r="241" customFormat="false" ht="12.75" hidden="false" customHeight="false" outlineLevel="0" collapsed="false">
      <c r="A241" s="0" t="s">
        <v>501</v>
      </c>
      <c r="B241" s="0" t="s">
        <v>502</v>
      </c>
      <c r="C241" s="69" t="n">
        <v>37459</v>
      </c>
      <c r="D241" s="70" t="n">
        <v>0.875069444444444</v>
      </c>
    </row>
    <row r="242" customFormat="false" ht="12.75" hidden="false" customHeight="false" outlineLevel="0" collapsed="false">
      <c r="A242" s="0" t="s">
        <v>503</v>
      </c>
      <c r="B242" s="0" t="s">
        <v>504</v>
      </c>
      <c r="C242" s="69" t="n">
        <v>37459</v>
      </c>
      <c r="D242" s="70" t="n">
        <v>0.875185185185185</v>
      </c>
    </row>
    <row r="243" customFormat="false" ht="12.75" hidden="false" customHeight="false" outlineLevel="0" collapsed="false">
      <c r="A243" s="0" t="s">
        <v>505</v>
      </c>
      <c r="B243" s="0" t="s">
        <v>506</v>
      </c>
      <c r="C243" s="69" t="n">
        <v>37459</v>
      </c>
      <c r="D243" s="70" t="n">
        <v>0.8753125</v>
      </c>
    </row>
    <row r="244" customFormat="false" ht="12.75" hidden="false" customHeight="false" outlineLevel="0" collapsed="false">
      <c r="A244" s="0" t="s">
        <v>507</v>
      </c>
      <c r="B244" s="0" t="s">
        <v>508</v>
      </c>
      <c r="C244" s="69" t="n">
        <v>37459</v>
      </c>
      <c r="D244" s="70" t="n">
        <v>0.875439814814815</v>
      </c>
    </row>
    <row r="245" customFormat="false" ht="12.75" hidden="false" customHeight="false" outlineLevel="0" collapsed="false">
      <c r="A245" s="0" t="s">
        <v>509</v>
      </c>
      <c r="B245" s="0" t="s">
        <v>510</v>
      </c>
      <c r="C245" s="69" t="n">
        <v>37459</v>
      </c>
      <c r="D245" s="70" t="n">
        <v>0.875555555555556</v>
      </c>
    </row>
    <row r="246" customFormat="false" ht="12.75" hidden="false" customHeight="false" outlineLevel="0" collapsed="false">
      <c r="A246" s="0" t="s">
        <v>511</v>
      </c>
      <c r="B246" s="0" t="s">
        <v>512</v>
      </c>
      <c r="C246" s="69" t="n">
        <v>37459</v>
      </c>
      <c r="D246" s="70" t="n">
        <v>0.875694444444444</v>
      </c>
    </row>
    <row r="247" customFormat="false" ht="12.75" hidden="false" customHeight="false" outlineLevel="0" collapsed="false">
      <c r="A247" s="0" t="s">
        <v>513</v>
      </c>
      <c r="B247" s="0" t="s">
        <v>514</v>
      </c>
      <c r="C247" s="69" t="n">
        <v>37459</v>
      </c>
      <c r="D247" s="70" t="n">
        <v>0.875821759259259</v>
      </c>
    </row>
    <row r="248" customFormat="false" ht="12.75" hidden="false" customHeight="false" outlineLevel="0" collapsed="false">
      <c r="A248" s="0" t="s">
        <v>515</v>
      </c>
      <c r="B248" s="0" t="s">
        <v>516</v>
      </c>
      <c r="C248" s="69" t="n">
        <v>37459</v>
      </c>
      <c r="D248" s="70" t="n">
        <v>0.875960648148148</v>
      </c>
    </row>
    <row r="249" customFormat="false" ht="12.75" hidden="false" customHeight="false" outlineLevel="0" collapsed="false">
      <c r="A249" s="0" t="s">
        <v>517</v>
      </c>
      <c r="B249" s="0" t="s">
        <v>518</v>
      </c>
      <c r="C249" s="69" t="n">
        <v>37459</v>
      </c>
      <c r="D249" s="70" t="n">
        <v>0.876087962962963</v>
      </c>
    </row>
    <row r="250" customFormat="false" ht="12.75" hidden="false" customHeight="false" outlineLevel="0" collapsed="false">
      <c r="A250" s="0" t="s">
        <v>519</v>
      </c>
      <c r="B250" s="0" t="s">
        <v>520</v>
      </c>
      <c r="C250" s="69" t="n">
        <v>37459</v>
      </c>
      <c r="D250" s="70" t="n">
        <v>0.876226851851852</v>
      </c>
    </row>
    <row r="251" customFormat="false" ht="12.75" hidden="false" customHeight="false" outlineLevel="0" collapsed="false">
      <c r="A251" s="0" t="s">
        <v>521</v>
      </c>
      <c r="B251" s="0" t="s">
        <v>522</v>
      </c>
      <c r="C251" s="69" t="n">
        <v>37459</v>
      </c>
      <c r="D251" s="70" t="n">
        <v>0.876354166666667</v>
      </c>
    </row>
    <row r="252" customFormat="false" ht="12.75" hidden="false" customHeight="false" outlineLevel="0" collapsed="false">
      <c r="A252" s="0" t="s">
        <v>523</v>
      </c>
      <c r="B252" s="0" t="s">
        <v>524</v>
      </c>
      <c r="C252" s="69" t="n">
        <v>37459</v>
      </c>
      <c r="D252" s="70" t="n">
        <v>0.876493055555556</v>
      </c>
    </row>
    <row r="253" customFormat="false" ht="12.75" hidden="false" customHeight="false" outlineLevel="0" collapsed="false">
      <c r="A253" s="0" t="s">
        <v>525</v>
      </c>
      <c r="B253" s="0" t="s">
        <v>526</v>
      </c>
      <c r="C253" s="69" t="n">
        <v>37459</v>
      </c>
      <c r="D253" s="70" t="n">
        <v>0.876631944444445</v>
      </c>
    </row>
    <row r="254" customFormat="false" ht="12.75" hidden="false" customHeight="false" outlineLevel="0" collapsed="false">
      <c r="A254" s="0" t="s">
        <v>521</v>
      </c>
      <c r="B254" s="0" t="s">
        <v>527</v>
      </c>
      <c r="C254" s="69" t="n">
        <v>37459</v>
      </c>
      <c r="D254" s="70" t="n">
        <v>0.876759259259259</v>
      </c>
    </row>
    <row r="255" customFormat="false" ht="12.75" hidden="false" customHeight="false" outlineLevel="0" collapsed="false">
      <c r="A255" s="0" t="s">
        <v>528</v>
      </c>
      <c r="B255" s="0" t="s">
        <v>529</v>
      </c>
      <c r="C255" s="69" t="n">
        <v>37459</v>
      </c>
      <c r="D255" s="70" t="n">
        <v>0.876886574074074</v>
      </c>
    </row>
    <row r="256" customFormat="false" ht="12.75" hidden="false" customHeight="false" outlineLevel="0" collapsed="false">
      <c r="A256" s="0" t="s">
        <v>530</v>
      </c>
      <c r="B256" s="0" t="s">
        <v>531</v>
      </c>
      <c r="C256" s="69" t="n">
        <v>37459</v>
      </c>
      <c r="D256" s="70" t="n">
        <v>0.877013888888889</v>
      </c>
    </row>
    <row r="257" customFormat="false" ht="12.75" hidden="false" customHeight="false" outlineLevel="0" collapsed="false">
      <c r="A257" s="0" t="s">
        <v>532</v>
      </c>
      <c r="B257" s="0" t="s">
        <v>533</v>
      </c>
      <c r="C257" s="69" t="n">
        <v>37459</v>
      </c>
      <c r="D257" s="70" t="n">
        <v>0.877141203703704</v>
      </c>
    </row>
    <row r="258" customFormat="false" ht="12.75" hidden="false" customHeight="false" outlineLevel="0" collapsed="false">
      <c r="A258" s="0" t="s">
        <v>534</v>
      </c>
      <c r="B258" s="0" t="s">
        <v>535</v>
      </c>
      <c r="C258" s="69" t="n">
        <v>37459</v>
      </c>
      <c r="D258" s="70" t="n">
        <v>0.877280092592593</v>
      </c>
    </row>
    <row r="259" customFormat="false" ht="12.75" hidden="false" customHeight="false" outlineLevel="0" collapsed="false">
      <c r="A259" s="0" t="s">
        <v>536</v>
      </c>
      <c r="B259" s="0" t="s">
        <v>537</v>
      </c>
      <c r="C259" s="69" t="n">
        <v>37459</v>
      </c>
      <c r="D259" s="70" t="n">
        <v>0.877407407407407</v>
      </c>
    </row>
    <row r="260" customFormat="false" ht="12.75" hidden="false" customHeight="false" outlineLevel="0" collapsed="false">
      <c r="A260" s="0" t="s">
        <v>538</v>
      </c>
      <c r="B260" s="0" t="s">
        <v>539</v>
      </c>
      <c r="C260" s="69" t="n">
        <v>37459</v>
      </c>
      <c r="D260" s="70" t="n">
        <v>0.877523148148148</v>
      </c>
    </row>
    <row r="261" customFormat="false" ht="12.75" hidden="false" customHeight="false" outlineLevel="0" collapsed="false">
      <c r="A261" s="0" t="s">
        <v>540</v>
      </c>
      <c r="B261" s="0" t="s">
        <v>541</v>
      </c>
      <c r="C261" s="69" t="n">
        <v>37459</v>
      </c>
      <c r="D261" s="70" t="n">
        <v>0.877650462962963</v>
      </c>
    </row>
    <row r="262" customFormat="false" ht="12.75" hidden="false" customHeight="false" outlineLevel="0" collapsed="false">
      <c r="A262" s="0" t="s">
        <v>542</v>
      </c>
      <c r="B262" s="0" t="s">
        <v>543</v>
      </c>
      <c r="C262" s="69" t="n">
        <v>37459</v>
      </c>
      <c r="D262" s="70" t="n">
        <v>0.877777777777778</v>
      </c>
    </row>
    <row r="263" customFormat="false" ht="12.75" hidden="false" customHeight="false" outlineLevel="0" collapsed="false">
      <c r="A263" s="0" t="s">
        <v>544</v>
      </c>
      <c r="B263" s="0" t="s">
        <v>545</v>
      </c>
      <c r="C263" s="69" t="n">
        <v>37459</v>
      </c>
      <c r="D263" s="70" t="n">
        <v>0.877905092592593</v>
      </c>
    </row>
    <row r="264" customFormat="false" ht="12.75" hidden="false" customHeight="false" outlineLevel="0" collapsed="false">
      <c r="A264" s="0" t="s">
        <v>546</v>
      </c>
      <c r="B264" s="0" t="s">
        <v>547</v>
      </c>
      <c r="C264" s="69" t="n">
        <v>37459</v>
      </c>
      <c r="D264" s="70" t="n">
        <v>0.878032407407407</v>
      </c>
    </row>
    <row r="265" customFormat="false" ht="12.75" hidden="false" customHeight="false" outlineLevel="0" collapsed="false">
      <c r="A265" s="0" t="s">
        <v>548</v>
      </c>
      <c r="B265" s="0" t="s">
        <v>549</v>
      </c>
      <c r="C265" s="69" t="n">
        <v>37459</v>
      </c>
      <c r="D265" s="70" t="n">
        <v>0.878159722222222</v>
      </c>
    </row>
    <row r="266" customFormat="false" ht="12.75" hidden="false" customHeight="false" outlineLevel="0" collapsed="false">
      <c r="A266" s="0" t="s">
        <v>550</v>
      </c>
      <c r="B266" s="0" t="s">
        <v>551</v>
      </c>
      <c r="C266" s="69" t="n">
        <v>37459</v>
      </c>
      <c r="D266" s="70" t="n">
        <v>0.878287037037037</v>
      </c>
    </row>
    <row r="267" customFormat="false" ht="12.75" hidden="false" customHeight="false" outlineLevel="0" collapsed="false">
      <c r="A267" s="0" t="s">
        <v>552</v>
      </c>
      <c r="B267" s="0" t="s">
        <v>553</v>
      </c>
      <c r="C267" s="69" t="n">
        <v>37459</v>
      </c>
      <c r="D267" s="70" t="n">
        <v>0.878425925925926</v>
      </c>
    </row>
    <row r="268" customFormat="false" ht="12.75" hidden="false" customHeight="false" outlineLevel="0" collapsed="false">
      <c r="A268" s="0" t="s">
        <v>554</v>
      </c>
      <c r="B268" s="0" t="s">
        <v>555</v>
      </c>
      <c r="C268" s="69" t="n">
        <v>37459</v>
      </c>
      <c r="D268" s="70" t="n">
        <v>0.878553240740741</v>
      </c>
    </row>
    <row r="269" customFormat="false" ht="12.75" hidden="false" customHeight="false" outlineLevel="0" collapsed="false">
      <c r="A269" s="0" t="s">
        <v>556</v>
      </c>
      <c r="B269" s="0" t="s">
        <v>557</v>
      </c>
      <c r="C269" s="69" t="n">
        <v>37459</v>
      </c>
      <c r="D269" s="70" t="n">
        <v>0.878680555555556</v>
      </c>
    </row>
    <row r="270" customFormat="false" ht="12.75" hidden="false" customHeight="false" outlineLevel="0" collapsed="false">
      <c r="A270" s="0" t="s">
        <v>558</v>
      </c>
      <c r="B270" s="0" t="s">
        <v>559</v>
      </c>
      <c r="C270" s="69" t="n">
        <v>37459</v>
      </c>
      <c r="D270" s="70" t="n">
        <v>0.878819444444444</v>
      </c>
    </row>
    <row r="271" customFormat="false" ht="12.75" hidden="false" customHeight="false" outlineLevel="0" collapsed="false">
      <c r="A271" s="0" t="s">
        <v>560</v>
      </c>
      <c r="B271" s="0" t="s">
        <v>561</v>
      </c>
      <c r="C271" s="69" t="n">
        <v>37459</v>
      </c>
      <c r="D271" s="70" t="n">
        <v>0.878935185185185</v>
      </c>
    </row>
    <row r="272" customFormat="false" ht="12.75" hidden="false" customHeight="false" outlineLevel="0" collapsed="false">
      <c r="A272" s="0" t="s">
        <v>562</v>
      </c>
      <c r="B272" s="0" t="s">
        <v>563</v>
      </c>
      <c r="C272" s="69" t="n">
        <v>37459</v>
      </c>
      <c r="D272" s="70" t="n">
        <v>0.8790625</v>
      </c>
    </row>
    <row r="273" customFormat="false" ht="12.75" hidden="false" customHeight="false" outlineLevel="0" collapsed="false">
      <c r="A273" s="0" t="s">
        <v>564</v>
      </c>
      <c r="B273" s="0" t="s">
        <v>565</v>
      </c>
      <c r="C273" s="69" t="n">
        <v>37459</v>
      </c>
      <c r="D273" s="70" t="n">
        <v>0.879189814814815</v>
      </c>
    </row>
    <row r="274" customFormat="false" ht="12.75" hidden="false" customHeight="false" outlineLevel="0" collapsed="false">
      <c r="A274" s="0" t="s">
        <v>566</v>
      </c>
      <c r="B274" s="0" t="s">
        <v>567</v>
      </c>
      <c r="C274" s="69" t="n">
        <v>37459</v>
      </c>
      <c r="D274" s="70" t="n">
        <v>0.879305555555556</v>
      </c>
    </row>
    <row r="275" customFormat="false" ht="12.75" hidden="false" customHeight="false" outlineLevel="0" collapsed="false">
      <c r="A275" s="0" t="s">
        <v>568</v>
      </c>
      <c r="B275" s="0" t="s">
        <v>569</v>
      </c>
      <c r="C275" s="69" t="n">
        <v>37459</v>
      </c>
      <c r="D275" s="70" t="n">
        <v>0.879444444444444</v>
      </c>
    </row>
    <row r="276" customFormat="false" ht="12.75" hidden="false" customHeight="false" outlineLevel="0" collapsed="false">
      <c r="A276" s="0" t="s">
        <v>570</v>
      </c>
      <c r="B276" s="0" t="s">
        <v>571</v>
      </c>
      <c r="C276" s="69" t="n">
        <v>37459</v>
      </c>
      <c r="D276" s="70" t="n">
        <v>0.879571759259259</v>
      </c>
    </row>
    <row r="277" customFormat="false" ht="12.75" hidden="false" customHeight="false" outlineLevel="0" collapsed="false">
      <c r="A277" s="0" t="s">
        <v>572</v>
      </c>
      <c r="B277" s="0" t="s">
        <v>543</v>
      </c>
      <c r="C277" s="69" t="n">
        <v>37459</v>
      </c>
      <c r="D277" s="70" t="n">
        <v>0.879710648148148</v>
      </c>
    </row>
    <row r="278" customFormat="false" ht="12.75" hidden="false" customHeight="false" outlineLevel="0" collapsed="false">
      <c r="A278" s="0" t="s">
        <v>573</v>
      </c>
      <c r="B278" s="0" t="s">
        <v>574</v>
      </c>
      <c r="C278" s="69" t="n">
        <v>37459</v>
      </c>
      <c r="D278" s="70" t="n">
        <v>0.879826388888889</v>
      </c>
    </row>
    <row r="279" customFormat="false" ht="12.75" hidden="false" customHeight="false" outlineLevel="0" collapsed="false">
      <c r="A279" s="0" t="s">
        <v>575</v>
      </c>
      <c r="B279" s="0" t="s">
        <v>576</v>
      </c>
      <c r="C279" s="69" t="n">
        <v>37459</v>
      </c>
      <c r="D279" s="70" t="n">
        <v>0.879953703703704</v>
      </c>
    </row>
    <row r="280" customFormat="false" ht="12.75" hidden="false" customHeight="false" outlineLevel="0" collapsed="false">
      <c r="A280" s="0" t="s">
        <v>577</v>
      </c>
      <c r="B280" s="0" t="s">
        <v>578</v>
      </c>
      <c r="C280" s="69" t="n">
        <v>37459</v>
      </c>
      <c r="D280" s="70" t="n">
        <v>0.880092592592593</v>
      </c>
    </row>
    <row r="281" customFormat="false" ht="12.75" hidden="false" customHeight="false" outlineLevel="0" collapsed="false">
      <c r="A281" s="0" t="s">
        <v>579</v>
      </c>
      <c r="B281" s="0" t="s">
        <v>580</v>
      </c>
      <c r="C281" s="69" t="n">
        <v>37459</v>
      </c>
      <c r="D281" s="70" t="n">
        <v>0.880231481481481</v>
      </c>
    </row>
    <row r="282" customFormat="false" ht="12.75" hidden="false" customHeight="false" outlineLevel="0" collapsed="false">
      <c r="A282" s="0" t="s">
        <v>581</v>
      </c>
      <c r="B282" s="0" t="s">
        <v>582</v>
      </c>
      <c r="C282" s="69" t="n">
        <v>37459</v>
      </c>
      <c r="D282" s="70" t="n">
        <v>0.880358796296296</v>
      </c>
    </row>
    <row r="283" customFormat="false" ht="12.75" hidden="false" customHeight="false" outlineLevel="0" collapsed="false">
      <c r="A283" s="0" t="s">
        <v>583</v>
      </c>
      <c r="B283" s="0" t="s">
        <v>584</v>
      </c>
      <c r="C283" s="69" t="n">
        <v>37459</v>
      </c>
      <c r="D283" s="70" t="n">
        <v>0.880497685185185</v>
      </c>
    </row>
    <row r="284" customFormat="false" ht="12.75" hidden="false" customHeight="false" outlineLevel="0" collapsed="false">
      <c r="A284" s="0" t="s">
        <v>585</v>
      </c>
      <c r="B284" s="0" t="s">
        <v>586</v>
      </c>
      <c r="C284" s="69" t="n">
        <v>37459</v>
      </c>
      <c r="D284" s="70" t="n">
        <v>0.880625</v>
      </c>
    </row>
    <row r="285" customFormat="false" ht="12.75" hidden="false" customHeight="false" outlineLevel="0" collapsed="false">
      <c r="A285" s="0" t="s">
        <v>587</v>
      </c>
      <c r="B285" s="0" t="s">
        <v>588</v>
      </c>
      <c r="C285" s="69" t="n">
        <v>37459</v>
      </c>
      <c r="D285" s="70" t="n">
        <v>0.880740740740741</v>
      </c>
    </row>
    <row r="286" customFormat="false" ht="12.75" hidden="false" customHeight="false" outlineLevel="0" collapsed="false">
      <c r="A286" s="0" t="s">
        <v>589</v>
      </c>
      <c r="B286" s="0" t="s">
        <v>590</v>
      </c>
      <c r="C286" s="69" t="n">
        <v>37459</v>
      </c>
      <c r="D286" s="70" t="n">
        <v>0.880868055555556</v>
      </c>
    </row>
    <row r="287" customFormat="false" ht="12.75" hidden="false" customHeight="false" outlineLevel="0" collapsed="false">
      <c r="A287" s="0" t="s">
        <v>591</v>
      </c>
      <c r="B287" s="0" t="s">
        <v>592</v>
      </c>
      <c r="C287" s="69" t="n">
        <v>37459</v>
      </c>
      <c r="D287" s="70" t="n">
        <v>0.880983796296296</v>
      </c>
    </row>
    <row r="288" customFormat="false" ht="12.75" hidden="false" customHeight="false" outlineLevel="0" collapsed="false">
      <c r="A288" s="0" t="s">
        <v>593</v>
      </c>
      <c r="B288" s="0" t="s">
        <v>594</v>
      </c>
      <c r="C288" s="69" t="n">
        <v>37459</v>
      </c>
      <c r="D288" s="70" t="n">
        <v>0.881111111111111</v>
      </c>
    </row>
    <row r="289" customFormat="false" ht="12.75" hidden="false" customHeight="false" outlineLevel="0" collapsed="false">
      <c r="A289" s="0" t="s">
        <v>595</v>
      </c>
      <c r="B289" s="0" t="s">
        <v>596</v>
      </c>
      <c r="C289" s="69" t="n">
        <v>37459</v>
      </c>
      <c r="D289" s="70" t="n">
        <v>0.881238425925926</v>
      </c>
    </row>
    <row r="290" customFormat="false" ht="12.75" hidden="false" customHeight="false" outlineLevel="0" collapsed="false">
      <c r="A290" s="0" t="s">
        <v>597</v>
      </c>
      <c r="B290" s="0" t="s">
        <v>598</v>
      </c>
      <c r="C290" s="69" t="n">
        <v>37459</v>
      </c>
      <c r="D290" s="70" t="n">
        <v>0.881365740740741</v>
      </c>
    </row>
    <row r="291" customFormat="false" ht="12.75" hidden="false" customHeight="false" outlineLevel="0" collapsed="false">
      <c r="A291" s="0" t="s">
        <v>577</v>
      </c>
      <c r="B291" s="0" t="s">
        <v>599</v>
      </c>
      <c r="C291" s="69" t="n">
        <v>37459</v>
      </c>
      <c r="D291" s="70" t="n">
        <v>0.881493055555556</v>
      </c>
    </row>
    <row r="292" customFormat="false" ht="12.75" hidden="false" customHeight="false" outlineLevel="0" collapsed="false">
      <c r="A292" s="0" t="s">
        <v>600</v>
      </c>
      <c r="B292" s="0" t="s">
        <v>601</v>
      </c>
      <c r="C292" s="69" t="n">
        <v>37459</v>
      </c>
      <c r="D292" s="70" t="n">
        <v>0.881631944444445</v>
      </c>
    </row>
    <row r="293" customFormat="false" ht="12.75" hidden="false" customHeight="false" outlineLevel="0" collapsed="false">
      <c r="A293" s="0" t="s">
        <v>602</v>
      </c>
      <c r="B293" s="0" t="s">
        <v>603</v>
      </c>
      <c r="C293" s="69" t="n">
        <v>37459</v>
      </c>
      <c r="D293" s="70" t="n">
        <v>0.881770833333333</v>
      </c>
    </row>
    <row r="294" customFormat="false" ht="12.75" hidden="false" customHeight="false" outlineLevel="0" collapsed="false">
      <c r="A294" s="0" t="s">
        <v>604</v>
      </c>
      <c r="B294" s="0" t="s">
        <v>605</v>
      </c>
      <c r="C294" s="69" t="n">
        <v>37459</v>
      </c>
      <c r="D294" s="70" t="n">
        <v>0.881898148148148</v>
      </c>
    </row>
    <row r="295" customFormat="false" ht="12.75" hidden="false" customHeight="false" outlineLevel="0" collapsed="false">
      <c r="A295" s="0" t="s">
        <v>606</v>
      </c>
      <c r="B295" s="0" t="s">
        <v>607</v>
      </c>
      <c r="C295" s="69" t="n">
        <v>37459</v>
      </c>
      <c r="D295" s="70" t="n">
        <v>0.882025462962963</v>
      </c>
    </row>
    <row r="296" customFormat="false" ht="12.75" hidden="false" customHeight="false" outlineLevel="0" collapsed="false">
      <c r="A296" s="0" t="s">
        <v>608</v>
      </c>
      <c r="B296" s="0" t="s">
        <v>609</v>
      </c>
      <c r="C296" s="69" t="n">
        <v>37459</v>
      </c>
      <c r="D296" s="70" t="n">
        <v>0.882164351851852</v>
      </c>
    </row>
    <row r="297" customFormat="false" ht="12.75" hidden="false" customHeight="false" outlineLevel="0" collapsed="false">
      <c r="A297" s="0" t="s">
        <v>610</v>
      </c>
      <c r="B297" s="0" t="s">
        <v>611</v>
      </c>
      <c r="C297" s="69" t="n">
        <v>37459</v>
      </c>
      <c r="D297" s="70" t="n">
        <v>0.882280092592593</v>
      </c>
    </row>
    <row r="298" customFormat="false" ht="12.75" hidden="false" customHeight="false" outlineLevel="0" collapsed="false">
      <c r="A298" s="0" t="s">
        <v>612</v>
      </c>
      <c r="B298" s="0" t="s">
        <v>613</v>
      </c>
      <c r="C298" s="69" t="n">
        <v>37459</v>
      </c>
      <c r="D298" s="70" t="n">
        <v>0.882395833333333</v>
      </c>
    </row>
    <row r="299" customFormat="false" ht="12.75" hidden="false" customHeight="false" outlineLevel="0" collapsed="false">
      <c r="A299" s="0" t="s">
        <v>614</v>
      </c>
      <c r="B299" s="0" t="s">
        <v>615</v>
      </c>
      <c r="C299" s="69" t="n">
        <v>37459</v>
      </c>
      <c r="D299" s="70" t="n">
        <v>0.882534722222222</v>
      </c>
    </row>
    <row r="300" customFormat="false" ht="12.75" hidden="false" customHeight="false" outlineLevel="0" collapsed="false">
      <c r="A300" s="0" t="s">
        <v>616</v>
      </c>
      <c r="B300" s="0" t="s">
        <v>617</v>
      </c>
      <c r="C300" s="69" t="n">
        <v>37459</v>
      </c>
      <c r="D300" s="70" t="n">
        <v>0.882673611111111</v>
      </c>
    </row>
    <row r="301" customFormat="false" ht="12.75" hidden="false" customHeight="false" outlineLevel="0" collapsed="false">
      <c r="A301" s="0" t="s">
        <v>618</v>
      </c>
      <c r="B301" s="0" t="s">
        <v>619</v>
      </c>
      <c r="C301" s="69" t="n">
        <v>37459</v>
      </c>
      <c r="D301" s="70" t="n">
        <v>0.8828125</v>
      </c>
    </row>
    <row r="302" customFormat="false" ht="12.75" hidden="false" customHeight="false" outlineLevel="0" collapsed="false">
      <c r="A302" s="0" t="s">
        <v>620</v>
      </c>
      <c r="B302" s="0" t="s">
        <v>621</v>
      </c>
      <c r="C302" s="69" t="n">
        <v>37459</v>
      </c>
      <c r="D302" s="70" t="n">
        <v>0.882939814814815</v>
      </c>
    </row>
    <row r="303" customFormat="false" ht="12.75" hidden="false" customHeight="false" outlineLevel="0" collapsed="false">
      <c r="A303" s="0" t="s">
        <v>622</v>
      </c>
      <c r="B303" s="0" t="s">
        <v>623</v>
      </c>
      <c r="C303" s="69" t="n">
        <v>37459</v>
      </c>
      <c r="D303" s="70" t="n">
        <v>0.88306712962963</v>
      </c>
    </row>
    <row r="304" customFormat="false" ht="12.75" hidden="false" customHeight="false" outlineLevel="0" collapsed="false">
      <c r="A304" s="0" t="s">
        <v>624</v>
      </c>
      <c r="B304" s="0" t="s">
        <v>625</v>
      </c>
      <c r="C304" s="69" t="n">
        <v>37459</v>
      </c>
      <c r="D304" s="70" t="n">
        <v>0.883182870370371</v>
      </c>
    </row>
    <row r="305" customFormat="false" ht="12.75" hidden="false" customHeight="false" outlineLevel="0" collapsed="false">
      <c r="A305" s="0" t="s">
        <v>626</v>
      </c>
      <c r="B305" s="0" t="s">
        <v>627</v>
      </c>
      <c r="C305" s="69" t="n">
        <v>37459</v>
      </c>
      <c r="D305" s="70" t="n">
        <v>0.883321759259259</v>
      </c>
    </row>
    <row r="306" customFormat="false" ht="12.75" hidden="false" customHeight="false" outlineLevel="0" collapsed="false">
      <c r="A306" s="0" t="s">
        <v>628</v>
      </c>
      <c r="B306" s="0" t="s">
        <v>629</v>
      </c>
      <c r="C306" s="69" t="n">
        <v>37459</v>
      </c>
      <c r="D306" s="70" t="n">
        <v>0.883449074074074</v>
      </c>
    </row>
    <row r="307" customFormat="false" ht="12.75" hidden="false" customHeight="false" outlineLevel="0" collapsed="false">
      <c r="A307" s="0" t="s">
        <v>630</v>
      </c>
      <c r="B307" s="0" t="s">
        <v>631</v>
      </c>
      <c r="C307" s="69" t="n">
        <v>37459</v>
      </c>
      <c r="D307" s="70" t="n">
        <v>0.883564814814815</v>
      </c>
    </row>
    <row r="308" customFormat="false" ht="12.75" hidden="false" customHeight="false" outlineLevel="0" collapsed="false">
      <c r="A308" s="0" t="s">
        <v>632</v>
      </c>
      <c r="B308" s="0" t="s">
        <v>633</v>
      </c>
      <c r="C308" s="69" t="n">
        <v>37459</v>
      </c>
      <c r="D308" s="70" t="n">
        <v>0.883703703703704</v>
      </c>
    </row>
    <row r="309" customFormat="false" ht="12.75" hidden="false" customHeight="false" outlineLevel="0" collapsed="false">
      <c r="A309" s="0" t="s">
        <v>634</v>
      </c>
      <c r="B309" s="0" t="s">
        <v>635</v>
      </c>
      <c r="C309" s="69" t="n">
        <v>37459</v>
      </c>
      <c r="D309" s="70" t="n">
        <v>0.883831018518519</v>
      </c>
    </row>
    <row r="310" customFormat="false" ht="12.75" hidden="false" customHeight="false" outlineLevel="0" collapsed="false">
      <c r="A310" s="0" t="s">
        <v>636</v>
      </c>
      <c r="B310" s="0" t="s">
        <v>637</v>
      </c>
      <c r="C310" s="69" t="n">
        <v>37459</v>
      </c>
      <c r="D310" s="70" t="n">
        <v>0.883958333333333</v>
      </c>
    </row>
    <row r="311" customFormat="false" ht="12.75" hidden="false" customHeight="false" outlineLevel="0" collapsed="false">
      <c r="A311" s="0" t="s">
        <v>638</v>
      </c>
      <c r="B311" s="0" t="s">
        <v>639</v>
      </c>
      <c r="C311" s="69" t="n">
        <v>37459</v>
      </c>
      <c r="D311" s="70" t="n">
        <v>0.884097222222222</v>
      </c>
    </row>
    <row r="312" customFormat="false" ht="12.75" hidden="false" customHeight="false" outlineLevel="0" collapsed="false">
      <c r="A312" s="0" t="s">
        <v>640</v>
      </c>
      <c r="B312" s="0" t="s">
        <v>641</v>
      </c>
      <c r="C312" s="69" t="n">
        <v>37459</v>
      </c>
      <c r="D312" s="70" t="n">
        <v>0.884224537037037</v>
      </c>
    </row>
    <row r="313" customFormat="false" ht="12.75" hidden="false" customHeight="false" outlineLevel="0" collapsed="false">
      <c r="A313" s="0" t="s">
        <v>642</v>
      </c>
      <c r="B313" s="0" t="s">
        <v>643</v>
      </c>
      <c r="C313" s="69" t="n">
        <v>37459</v>
      </c>
      <c r="D313" s="70" t="n">
        <v>0.884363425925926</v>
      </c>
    </row>
    <row r="314" customFormat="false" ht="12.75" hidden="false" customHeight="false" outlineLevel="0" collapsed="false">
      <c r="A314" s="0" t="s">
        <v>644</v>
      </c>
      <c r="B314" s="0" t="s">
        <v>645</v>
      </c>
      <c r="C314" s="69" t="n">
        <v>37459</v>
      </c>
      <c r="D314" s="70" t="n">
        <v>0.884490740740741</v>
      </c>
    </row>
    <row r="315" customFormat="false" ht="12.75" hidden="false" customHeight="false" outlineLevel="0" collapsed="false">
      <c r="A315" s="0" t="s">
        <v>646</v>
      </c>
      <c r="B315" s="0" t="s">
        <v>647</v>
      </c>
      <c r="C315" s="69" t="n">
        <v>37459</v>
      </c>
      <c r="D315" s="70" t="n">
        <v>0.884618055555556</v>
      </c>
    </row>
    <row r="316" customFormat="false" ht="12.75" hidden="false" customHeight="false" outlineLevel="0" collapsed="false">
      <c r="A316" s="0" t="s">
        <v>648</v>
      </c>
      <c r="B316" s="0" t="s">
        <v>649</v>
      </c>
      <c r="C316" s="69" t="n">
        <v>37459</v>
      </c>
      <c r="D316" s="70" t="n">
        <v>0.88474537037037</v>
      </c>
    </row>
    <row r="317" customFormat="false" ht="12.75" hidden="false" customHeight="false" outlineLevel="0" collapsed="false">
      <c r="A317" s="0" t="s">
        <v>650</v>
      </c>
      <c r="B317" s="0" t="s">
        <v>651</v>
      </c>
      <c r="C317" s="69" t="n">
        <v>37459</v>
      </c>
      <c r="D317" s="70" t="n">
        <v>0.884884259259259</v>
      </c>
    </row>
    <row r="318" customFormat="false" ht="12.75" hidden="false" customHeight="false" outlineLevel="0" collapsed="false">
      <c r="A318" s="0" t="s">
        <v>652</v>
      </c>
      <c r="B318" s="0" t="s">
        <v>653</v>
      </c>
      <c r="C318" s="69" t="n">
        <v>37459</v>
      </c>
      <c r="D318" s="70" t="n">
        <v>0.885011574074074</v>
      </c>
    </row>
    <row r="319" customFormat="false" ht="12.75" hidden="false" customHeight="false" outlineLevel="0" collapsed="false">
      <c r="A319" s="0" t="s">
        <v>654</v>
      </c>
      <c r="B319" s="0" t="s">
        <v>655</v>
      </c>
      <c r="C319" s="69" t="n">
        <v>37459</v>
      </c>
      <c r="D319" s="70" t="n">
        <v>0.885138888888889</v>
      </c>
    </row>
    <row r="320" customFormat="false" ht="12.75" hidden="false" customHeight="false" outlineLevel="0" collapsed="false">
      <c r="A320" s="0" t="s">
        <v>656</v>
      </c>
      <c r="B320" s="0" t="s">
        <v>657</v>
      </c>
      <c r="C320" s="69" t="n">
        <v>37459</v>
      </c>
      <c r="D320" s="70" t="n">
        <v>0.885266203703704</v>
      </c>
    </row>
    <row r="321" customFormat="false" ht="12.75" hidden="false" customHeight="false" outlineLevel="0" collapsed="false">
      <c r="A321" s="0" t="s">
        <v>658</v>
      </c>
      <c r="B321" s="0" t="s">
        <v>659</v>
      </c>
      <c r="C321" s="69" t="n">
        <v>37459</v>
      </c>
      <c r="D321" s="70" t="n">
        <v>0.885381944444445</v>
      </c>
    </row>
    <row r="322" customFormat="false" ht="12.75" hidden="false" customHeight="false" outlineLevel="0" collapsed="false">
      <c r="A322" s="0" t="s">
        <v>660</v>
      </c>
      <c r="B322" s="0" t="s">
        <v>661</v>
      </c>
      <c r="C322" s="69" t="n">
        <v>37459</v>
      </c>
      <c r="D322" s="70" t="n">
        <v>0.885509259259259</v>
      </c>
    </row>
    <row r="323" customFormat="false" ht="12.75" hidden="false" customHeight="false" outlineLevel="0" collapsed="false">
      <c r="A323" s="0" t="s">
        <v>662</v>
      </c>
      <c r="B323" s="0" t="s">
        <v>663</v>
      </c>
      <c r="C323" s="69" t="n">
        <v>37459</v>
      </c>
      <c r="D323" s="70" t="n">
        <v>0.885636574074074</v>
      </c>
    </row>
    <row r="324" customFormat="false" ht="12.75" hidden="false" customHeight="false" outlineLevel="0" collapsed="false">
      <c r="A324" s="0" t="s">
        <v>664</v>
      </c>
      <c r="B324" s="0" t="s">
        <v>665</v>
      </c>
      <c r="C324" s="69" t="n">
        <v>37459</v>
      </c>
      <c r="D324" s="70" t="n">
        <v>0.885763888888889</v>
      </c>
    </row>
    <row r="325" customFormat="false" ht="12.75" hidden="false" customHeight="false" outlineLevel="0" collapsed="false">
      <c r="A325" s="0" t="s">
        <v>666</v>
      </c>
      <c r="B325" s="0" t="s">
        <v>667</v>
      </c>
      <c r="C325" s="69" t="n">
        <v>37459</v>
      </c>
      <c r="D325" s="70" t="n">
        <v>0.885902777777778</v>
      </c>
    </row>
    <row r="326" customFormat="false" ht="12.75" hidden="false" customHeight="false" outlineLevel="0" collapsed="false">
      <c r="A326" s="0" t="s">
        <v>668</v>
      </c>
      <c r="B326" s="0" t="s">
        <v>669</v>
      </c>
      <c r="C326" s="69" t="n">
        <v>37459</v>
      </c>
      <c r="D326" s="70" t="n">
        <v>0.886018518518518</v>
      </c>
    </row>
    <row r="327" customFormat="false" ht="12.75" hidden="false" customHeight="false" outlineLevel="0" collapsed="false">
      <c r="A327" s="0" t="s">
        <v>670</v>
      </c>
      <c r="B327" s="0" t="s">
        <v>671</v>
      </c>
      <c r="C327" s="69" t="n">
        <v>37459</v>
      </c>
      <c r="D327" s="70" t="n">
        <v>0.886145833333333</v>
      </c>
    </row>
    <row r="328" customFormat="false" ht="12.75" hidden="false" customHeight="false" outlineLevel="0" collapsed="false">
      <c r="A328" s="0" t="s">
        <v>672</v>
      </c>
      <c r="B328" s="0" t="s">
        <v>673</v>
      </c>
      <c r="C328" s="69" t="n">
        <v>37459</v>
      </c>
      <c r="D328" s="70" t="n">
        <v>0.886273148148148</v>
      </c>
    </row>
    <row r="329" customFormat="false" ht="12.75" hidden="false" customHeight="false" outlineLevel="0" collapsed="false">
      <c r="A329" s="0" t="s">
        <v>674</v>
      </c>
      <c r="B329" s="0" t="s">
        <v>675</v>
      </c>
      <c r="C329" s="69" t="n">
        <v>37459</v>
      </c>
      <c r="D329" s="70" t="n">
        <v>0.886400462962963</v>
      </c>
    </row>
    <row r="330" customFormat="false" ht="12.75" hidden="false" customHeight="false" outlineLevel="0" collapsed="false">
      <c r="A330" s="0" t="s">
        <v>676</v>
      </c>
      <c r="B330" s="0" t="s">
        <v>677</v>
      </c>
      <c r="C330" s="69" t="n">
        <v>37459</v>
      </c>
      <c r="D330" s="70" t="n">
        <v>0.886527777777778</v>
      </c>
    </row>
    <row r="331" customFormat="false" ht="12.75" hidden="false" customHeight="false" outlineLevel="0" collapsed="false">
      <c r="A331" s="0" t="s">
        <v>678</v>
      </c>
      <c r="B331" s="0" t="s">
        <v>679</v>
      </c>
      <c r="C331" s="69" t="n">
        <v>37459</v>
      </c>
      <c r="D331" s="70" t="n">
        <v>0.886655092592593</v>
      </c>
    </row>
    <row r="332" customFormat="false" ht="12.75" hidden="false" customHeight="false" outlineLevel="0" collapsed="false">
      <c r="A332" s="0" t="s">
        <v>680</v>
      </c>
      <c r="B332" s="0" t="s">
        <v>681</v>
      </c>
      <c r="C332" s="69" t="n">
        <v>37459</v>
      </c>
      <c r="D332" s="70" t="n">
        <v>0.886793981481482</v>
      </c>
    </row>
    <row r="333" customFormat="false" ht="12.75" hidden="false" customHeight="false" outlineLevel="0" collapsed="false">
      <c r="A333" s="0" t="s">
        <v>682</v>
      </c>
      <c r="B333" s="0" t="s">
        <v>683</v>
      </c>
      <c r="C333" s="69" t="n">
        <v>37459</v>
      </c>
      <c r="D333" s="70" t="n">
        <v>0.88693287037037</v>
      </c>
    </row>
    <row r="334" customFormat="false" ht="12.75" hidden="false" customHeight="false" outlineLevel="0" collapsed="false">
      <c r="A334" s="0" t="s">
        <v>684</v>
      </c>
      <c r="B334" s="0" t="s">
        <v>685</v>
      </c>
      <c r="C334" s="69" t="n">
        <v>37459</v>
      </c>
      <c r="D334" s="70" t="n">
        <v>0.887060185185185</v>
      </c>
    </row>
    <row r="335" customFormat="false" ht="12.75" hidden="false" customHeight="false" outlineLevel="0" collapsed="false">
      <c r="A335" s="0" t="s">
        <v>686</v>
      </c>
      <c r="B335" s="0" t="s">
        <v>687</v>
      </c>
      <c r="C335" s="69" t="n">
        <v>37459</v>
      </c>
      <c r="D335" s="70" t="n">
        <v>0.887175925925926</v>
      </c>
    </row>
    <row r="336" customFormat="false" ht="12.75" hidden="false" customHeight="false" outlineLevel="0" collapsed="false">
      <c r="A336" s="0" t="s">
        <v>688</v>
      </c>
      <c r="B336" s="0" t="s">
        <v>689</v>
      </c>
      <c r="C336" s="69" t="n">
        <v>37459</v>
      </c>
      <c r="D336" s="70" t="n">
        <v>0.887291666666667</v>
      </c>
    </row>
    <row r="337" customFormat="false" ht="12.75" hidden="false" customHeight="false" outlineLevel="0" collapsed="false">
      <c r="A337" s="0" t="s">
        <v>690</v>
      </c>
      <c r="B337" s="0" t="s">
        <v>691</v>
      </c>
      <c r="C337" s="69" t="n">
        <v>37459</v>
      </c>
      <c r="D337" s="70" t="n">
        <v>0.887430555555556</v>
      </c>
    </row>
    <row r="338" customFormat="false" ht="12.75" hidden="false" customHeight="false" outlineLevel="0" collapsed="false">
      <c r="A338" s="0" t="s">
        <v>692</v>
      </c>
      <c r="B338" s="0" t="s">
        <v>693</v>
      </c>
      <c r="C338" s="69" t="n">
        <v>37459</v>
      </c>
      <c r="D338" s="70" t="n">
        <v>0.887546296296296</v>
      </c>
    </row>
    <row r="339" customFormat="false" ht="12.75" hidden="false" customHeight="false" outlineLevel="0" collapsed="false">
      <c r="A339" s="0" t="s">
        <v>694</v>
      </c>
      <c r="B339" s="0" t="s">
        <v>695</v>
      </c>
      <c r="C339" s="69" t="n">
        <v>37459</v>
      </c>
      <c r="D339" s="70" t="n">
        <v>0.887685185185185</v>
      </c>
    </row>
    <row r="340" customFormat="false" ht="12.75" hidden="false" customHeight="false" outlineLevel="0" collapsed="false">
      <c r="A340" s="0" t="s">
        <v>696</v>
      </c>
      <c r="B340" s="0" t="s">
        <v>697</v>
      </c>
      <c r="C340" s="69" t="n">
        <v>37459</v>
      </c>
      <c r="D340" s="70" t="n">
        <v>0.8878125</v>
      </c>
    </row>
    <row r="341" customFormat="false" ht="12.75" hidden="false" customHeight="false" outlineLevel="0" collapsed="false">
      <c r="A341" s="0" t="s">
        <v>698</v>
      </c>
      <c r="B341" s="0" t="s">
        <v>699</v>
      </c>
      <c r="C341" s="69" t="n">
        <v>37459</v>
      </c>
      <c r="D341" s="70" t="n">
        <v>0.887928240740741</v>
      </c>
    </row>
    <row r="342" customFormat="false" ht="12.75" hidden="false" customHeight="false" outlineLevel="0" collapsed="false">
      <c r="A342" s="0" t="s">
        <v>700</v>
      </c>
      <c r="B342" s="0" t="s">
        <v>701</v>
      </c>
      <c r="C342" s="69" t="n">
        <v>37459</v>
      </c>
      <c r="D342" s="70" t="n">
        <v>0.88806712962963</v>
      </c>
    </row>
    <row r="343" customFormat="false" ht="12.75" hidden="false" customHeight="false" outlineLevel="0" collapsed="false">
      <c r="A343" s="0" t="s">
        <v>702</v>
      </c>
      <c r="B343" s="0" t="s">
        <v>703</v>
      </c>
      <c r="C343" s="69" t="n">
        <v>37459</v>
      </c>
      <c r="D343" s="70" t="n">
        <v>0.888194444444444</v>
      </c>
    </row>
    <row r="344" customFormat="false" ht="12.75" hidden="false" customHeight="false" outlineLevel="0" collapsed="false">
      <c r="A344" s="0" t="s">
        <v>704</v>
      </c>
      <c r="B344" s="0" t="s">
        <v>705</v>
      </c>
      <c r="C344" s="69" t="n">
        <v>37459</v>
      </c>
      <c r="D344" s="70" t="n">
        <v>0.888321759259259</v>
      </c>
    </row>
    <row r="345" customFormat="false" ht="12.75" hidden="false" customHeight="false" outlineLevel="0" collapsed="false">
      <c r="A345" s="0" t="s">
        <v>706</v>
      </c>
      <c r="B345" s="0" t="s">
        <v>707</v>
      </c>
      <c r="C345" s="69" t="n">
        <v>37459</v>
      </c>
      <c r="D345" s="70" t="n">
        <v>0.888460648148148</v>
      </c>
    </row>
    <row r="346" customFormat="false" ht="12.75" hidden="false" customHeight="false" outlineLevel="0" collapsed="false">
      <c r="A346" s="0" t="s">
        <v>708</v>
      </c>
      <c r="B346" s="0" t="s">
        <v>709</v>
      </c>
      <c r="C346" s="69" t="n">
        <v>37459</v>
      </c>
      <c r="D346" s="70" t="n">
        <v>0.888576388888889</v>
      </c>
    </row>
    <row r="347" customFormat="false" ht="12.75" hidden="false" customHeight="false" outlineLevel="0" collapsed="false">
      <c r="A347" s="0" t="s">
        <v>710</v>
      </c>
      <c r="B347" s="0" t="s">
        <v>711</v>
      </c>
      <c r="C347" s="69" t="n">
        <v>37459</v>
      </c>
      <c r="D347" s="70" t="n">
        <v>0.88869212962963</v>
      </c>
    </row>
    <row r="348" customFormat="false" ht="12.75" hidden="false" customHeight="false" outlineLevel="0" collapsed="false">
      <c r="A348" s="0" t="s">
        <v>712</v>
      </c>
      <c r="B348" s="0" t="s">
        <v>713</v>
      </c>
      <c r="C348" s="69" t="n">
        <v>37459</v>
      </c>
      <c r="D348" s="70" t="n">
        <v>0.88880787037037</v>
      </c>
    </row>
    <row r="349" customFormat="false" ht="12.75" hidden="false" customHeight="false" outlineLevel="0" collapsed="false">
      <c r="A349" s="0" t="s">
        <v>714</v>
      </c>
      <c r="B349" s="0" t="s">
        <v>715</v>
      </c>
      <c r="C349" s="69" t="n">
        <v>37459</v>
      </c>
      <c r="D349" s="70" t="n">
        <v>0.888923611111111</v>
      </c>
    </row>
    <row r="350" customFormat="false" ht="12.75" hidden="false" customHeight="false" outlineLevel="0" collapsed="false">
      <c r="A350" s="0" t="s">
        <v>716</v>
      </c>
      <c r="B350" s="0" t="s">
        <v>717</v>
      </c>
      <c r="C350" s="69" t="n">
        <v>37459</v>
      </c>
      <c r="D350" s="70" t="n">
        <v>0.8890625</v>
      </c>
    </row>
    <row r="351" customFormat="false" ht="12.75" hidden="false" customHeight="false" outlineLevel="0" collapsed="false">
      <c r="A351" s="0" t="s">
        <v>718</v>
      </c>
      <c r="B351" s="0" t="s">
        <v>719</v>
      </c>
      <c r="C351" s="69" t="n">
        <v>37459</v>
      </c>
      <c r="D351" s="70" t="n">
        <v>0.889178240740741</v>
      </c>
    </row>
    <row r="352" customFormat="false" ht="12.75" hidden="false" customHeight="false" outlineLevel="0" collapsed="false">
      <c r="A352" s="0" t="s">
        <v>720</v>
      </c>
      <c r="B352" s="0" t="s">
        <v>721</v>
      </c>
      <c r="C352" s="69" t="n">
        <v>37459</v>
      </c>
      <c r="D352" s="70" t="n">
        <v>0.88931712962963</v>
      </c>
    </row>
    <row r="353" customFormat="false" ht="12.75" hidden="false" customHeight="false" outlineLevel="0" collapsed="false">
      <c r="A353" s="0" t="s">
        <v>722</v>
      </c>
      <c r="B353" s="0" t="s">
        <v>723</v>
      </c>
      <c r="C353" s="69" t="n">
        <v>37459</v>
      </c>
      <c r="D353" s="70" t="n">
        <v>0.88943287037037</v>
      </c>
    </row>
    <row r="354" customFormat="false" ht="12.75" hidden="false" customHeight="false" outlineLevel="0" collapsed="false">
      <c r="A354" s="0" t="s">
        <v>724</v>
      </c>
      <c r="B354" s="0" t="s">
        <v>725</v>
      </c>
      <c r="C354" s="69" t="n">
        <v>37459</v>
      </c>
      <c r="D354" s="70" t="n">
        <v>0.889560185185185</v>
      </c>
    </row>
    <row r="355" customFormat="false" ht="12.75" hidden="false" customHeight="false" outlineLevel="0" collapsed="false">
      <c r="A355" s="0" t="s">
        <v>726</v>
      </c>
      <c r="B355" s="0" t="s">
        <v>727</v>
      </c>
      <c r="C355" s="69" t="n">
        <v>37459</v>
      </c>
      <c r="D355" s="70" t="n">
        <v>0.8896875</v>
      </c>
    </row>
    <row r="356" customFormat="false" ht="12.75" hidden="false" customHeight="false" outlineLevel="0" collapsed="false">
      <c r="A356" s="0" t="s">
        <v>728</v>
      </c>
      <c r="B356" s="0" t="s">
        <v>729</v>
      </c>
      <c r="C356" s="69" t="n">
        <v>37459</v>
      </c>
      <c r="D356" s="70" t="n">
        <v>0.889814814814815</v>
      </c>
    </row>
    <row r="357" customFormat="false" ht="12.75" hidden="false" customHeight="false" outlineLevel="0" collapsed="false">
      <c r="A357" s="0" t="s">
        <v>730</v>
      </c>
      <c r="B357" s="0" t="s">
        <v>731</v>
      </c>
      <c r="C357" s="69" t="n">
        <v>37459</v>
      </c>
      <c r="D357" s="70" t="n">
        <v>0.88994212962963</v>
      </c>
    </row>
    <row r="358" customFormat="false" ht="12.75" hidden="false" customHeight="false" outlineLevel="0" collapsed="false">
      <c r="A358" s="0" t="s">
        <v>732</v>
      </c>
      <c r="B358" s="0" t="s">
        <v>733</v>
      </c>
      <c r="C358" s="69" t="n">
        <v>37459</v>
      </c>
      <c r="D358" s="70" t="n">
        <v>0.890069444444445</v>
      </c>
    </row>
    <row r="359" customFormat="false" ht="12.75" hidden="false" customHeight="false" outlineLevel="0" collapsed="false">
      <c r="A359" s="0" t="s">
        <v>734</v>
      </c>
      <c r="B359" s="0" t="s">
        <v>735</v>
      </c>
      <c r="C359" s="69" t="n">
        <v>37459</v>
      </c>
      <c r="D359" s="70" t="n">
        <v>0.890185185185185</v>
      </c>
    </row>
    <row r="360" customFormat="false" ht="12.75" hidden="false" customHeight="false" outlineLevel="0" collapsed="false">
      <c r="A360" s="0" t="s">
        <v>736</v>
      </c>
      <c r="B360" s="0" t="s">
        <v>737</v>
      </c>
      <c r="C360" s="69" t="n">
        <v>37459</v>
      </c>
      <c r="D360" s="70" t="n">
        <v>0.890300925925926</v>
      </c>
    </row>
    <row r="361" customFormat="false" ht="12.75" hidden="false" customHeight="false" outlineLevel="0" collapsed="false">
      <c r="A361" s="0" t="s">
        <v>738</v>
      </c>
      <c r="B361" s="0" t="s">
        <v>739</v>
      </c>
      <c r="C361" s="69" t="n">
        <v>37459</v>
      </c>
      <c r="D361" s="70" t="n">
        <v>0.890439814814815</v>
      </c>
    </row>
    <row r="362" customFormat="false" ht="12.75" hidden="false" customHeight="false" outlineLevel="0" collapsed="false">
      <c r="A362" s="0" t="s">
        <v>740</v>
      </c>
      <c r="B362" s="0" t="s">
        <v>741</v>
      </c>
      <c r="C362" s="69" t="n">
        <v>37459</v>
      </c>
      <c r="D362" s="70" t="n">
        <v>0.890555555555556</v>
      </c>
    </row>
    <row r="363" customFormat="false" ht="12.75" hidden="false" customHeight="false" outlineLevel="0" collapsed="false">
      <c r="A363" s="0" t="s">
        <v>742</v>
      </c>
      <c r="B363" s="0" t="s">
        <v>743</v>
      </c>
      <c r="C363" s="69" t="n">
        <v>37459</v>
      </c>
      <c r="D363" s="70" t="n">
        <v>0.89068287037037</v>
      </c>
    </row>
    <row r="364" customFormat="false" ht="12.75" hidden="false" customHeight="false" outlineLevel="0" collapsed="false">
      <c r="A364" s="0" t="s">
        <v>744</v>
      </c>
      <c r="B364" s="0" t="s">
        <v>745</v>
      </c>
      <c r="C364" s="69" t="n">
        <v>37459</v>
      </c>
      <c r="D364" s="70" t="n">
        <v>0.890810185185185</v>
      </c>
    </row>
    <row r="365" customFormat="false" ht="12.75" hidden="false" customHeight="false" outlineLevel="0" collapsed="false">
      <c r="A365" s="0" t="s">
        <v>746</v>
      </c>
      <c r="B365" s="0" t="s">
        <v>747</v>
      </c>
      <c r="C365" s="69" t="n">
        <v>37459</v>
      </c>
      <c r="D365" s="70" t="n">
        <v>0.890925925925926</v>
      </c>
    </row>
    <row r="366" customFormat="false" ht="12.75" hidden="false" customHeight="false" outlineLevel="0" collapsed="false">
      <c r="A366" s="0" t="s">
        <v>748</v>
      </c>
      <c r="B366" s="0" t="s">
        <v>749</v>
      </c>
      <c r="C366" s="69" t="n">
        <v>37459</v>
      </c>
      <c r="D366" s="70" t="n">
        <v>0.891053240740741</v>
      </c>
    </row>
    <row r="367" customFormat="false" ht="12.75" hidden="false" customHeight="false" outlineLevel="0" collapsed="false">
      <c r="A367" s="0" t="s">
        <v>750</v>
      </c>
      <c r="B367" s="0" t="s">
        <v>751</v>
      </c>
      <c r="C367" s="69" t="n">
        <v>37459</v>
      </c>
      <c r="D367" s="70" t="n">
        <v>0.89119212962963</v>
      </c>
    </row>
    <row r="368" customFormat="false" ht="12.75" hidden="false" customHeight="false" outlineLevel="0" collapsed="false">
      <c r="A368" s="0" t="s">
        <v>752</v>
      </c>
      <c r="B368" s="0" t="s">
        <v>753</v>
      </c>
      <c r="C368" s="69" t="n">
        <v>37459</v>
      </c>
      <c r="D368" s="70" t="n">
        <v>0.89130787037037</v>
      </c>
    </row>
    <row r="369" customFormat="false" ht="12.75" hidden="false" customHeight="false" outlineLevel="0" collapsed="false">
      <c r="A369" s="0" t="s">
        <v>754</v>
      </c>
      <c r="B369" s="0" t="s">
        <v>755</v>
      </c>
      <c r="C369" s="69" t="n">
        <v>37459</v>
      </c>
      <c r="D369" s="70" t="n">
        <v>0.891423611111111</v>
      </c>
    </row>
    <row r="370" customFormat="false" ht="12.75" hidden="false" customHeight="false" outlineLevel="0" collapsed="false">
      <c r="A370" s="0" t="s">
        <v>756</v>
      </c>
      <c r="B370" s="0" t="s">
        <v>757</v>
      </c>
      <c r="C370" s="69" t="n">
        <v>37459</v>
      </c>
      <c r="D370" s="70" t="n">
        <v>0.8915625</v>
      </c>
    </row>
    <row r="371" customFormat="false" ht="12.75" hidden="false" customHeight="false" outlineLevel="0" collapsed="false">
      <c r="A371" s="0" t="s">
        <v>758</v>
      </c>
      <c r="B371" s="0" t="s">
        <v>759</v>
      </c>
      <c r="C371" s="69" t="n">
        <v>37459</v>
      </c>
      <c r="D371" s="70" t="n">
        <v>0.891689814814815</v>
      </c>
    </row>
    <row r="372" customFormat="false" ht="12.75" hidden="false" customHeight="false" outlineLevel="0" collapsed="false">
      <c r="A372" s="0" t="s">
        <v>760</v>
      </c>
      <c r="B372" s="0" t="s">
        <v>761</v>
      </c>
      <c r="C372" s="69" t="n">
        <v>37459</v>
      </c>
      <c r="D372" s="70" t="n">
        <v>0.891805555555556</v>
      </c>
    </row>
    <row r="373" customFormat="false" ht="12.75" hidden="false" customHeight="false" outlineLevel="0" collapsed="false">
      <c r="A373" s="0" t="s">
        <v>762</v>
      </c>
      <c r="B373" s="0" t="s">
        <v>763</v>
      </c>
      <c r="C373" s="69" t="n">
        <v>37459</v>
      </c>
      <c r="D373" s="70" t="n">
        <v>0.89193287037037</v>
      </c>
    </row>
    <row r="374" customFormat="false" ht="12.75" hidden="false" customHeight="false" outlineLevel="0" collapsed="false">
      <c r="A374" s="0" t="s">
        <v>764</v>
      </c>
      <c r="B374" s="0" t="s">
        <v>765</v>
      </c>
      <c r="C374" s="69" t="n">
        <v>37459</v>
      </c>
      <c r="D374" s="70" t="n">
        <v>0.892071759259259</v>
      </c>
    </row>
    <row r="375" customFormat="false" ht="12.75" hidden="false" customHeight="false" outlineLevel="0" collapsed="false">
      <c r="A375" s="0" t="s">
        <v>748</v>
      </c>
      <c r="B375" s="0" t="s">
        <v>766</v>
      </c>
      <c r="C375" s="69" t="n">
        <v>37459</v>
      </c>
      <c r="D375" s="70" t="n">
        <v>0.8921875</v>
      </c>
    </row>
    <row r="376" customFormat="false" ht="12.75" hidden="false" customHeight="false" outlineLevel="0" collapsed="false">
      <c r="A376" s="0" t="s">
        <v>767</v>
      </c>
      <c r="B376" s="0" t="s">
        <v>768</v>
      </c>
      <c r="C376" s="69" t="n">
        <v>37459</v>
      </c>
      <c r="D376" s="70" t="n">
        <v>0.892303240740741</v>
      </c>
    </row>
    <row r="377" customFormat="false" ht="12.75" hidden="false" customHeight="false" outlineLevel="0" collapsed="false">
      <c r="A377" s="0" t="s">
        <v>769</v>
      </c>
      <c r="B377" s="0" t="s">
        <v>770</v>
      </c>
      <c r="C377" s="69" t="n">
        <v>37459</v>
      </c>
      <c r="D377" s="70" t="n">
        <v>0.89244212962963</v>
      </c>
    </row>
    <row r="378" customFormat="false" ht="12.75" hidden="false" customHeight="false" outlineLevel="0" collapsed="false">
      <c r="A378" s="0" t="s">
        <v>771</v>
      </c>
      <c r="B378" s="0" t="s">
        <v>772</v>
      </c>
      <c r="C378" s="69" t="n">
        <v>37459</v>
      </c>
      <c r="D378" s="70" t="n">
        <v>0.892581018518519</v>
      </c>
    </row>
    <row r="379" customFormat="false" ht="12.75" hidden="false" customHeight="false" outlineLevel="0" collapsed="false">
      <c r="A379" s="0" t="s">
        <v>773</v>
      </c>
      <c r="B379" s="0" t="s">
        <v>774</v>
      </c>
      <c r="C379" s="69" t="n">
        <v>37459</v>
      </c>
      <c r="D379" s="70" t="n">
        <v>0.892708333333333</v>
      </c>
    </row>
    <row r="380" customFormat="false" ht="12.75" hidden="false" customHeight="false" outlineLevel="0" collapsed="false">
      <c r="A380" s="0" t="s">
        <v>775</v>
      </c>
      <c r="B380" s="0" t="s">
        <v>776</v>
      </c>
      <c r="C380" s="69" t="n">
        <v>37459</v>
      </c>
      <c r="D380" s="70" t="n">
        <v>0.892835648148148</v>
      </c>
    </row>
    <row r="381" customFormat="false" ht="12.75" hidden="false" customHeight="false" outlineLevel="0" collapsed="false">
      <c r="A381" s="0" t="s">
        <v>777</v>
      </c>
      <c r="B381" s="0" t="s">
        <v>778</v>
      </c>
      <c r="C381" s="69" t="n">
        <v>37459</v>
      </c>
      <c r="D381" s="70" t="n">
        <v>0.892951388888889</v>
      </c>
    </row>
    <row r="382" customFormat="false" ht="12.75" hidden="false" customHeight="false" outlineLevel="0" collapsed="false">
      <c r="A382" s="0" t="s">
        <v>779</v>
      </c>
      <c r="B382" s="0" t="s">
        <v>780</v>
      </c>
      <c r="C382" s="69" t="n">
        <v>37459</v>
      </c>
      <c r="D382" s="70" t="n">
        <v>0.893090277777778</v>
      </c>
    </row>
    <row r="383" customFormat="false" ht="12.75" hidden="false" customHeight="false" outlineLevel="0" collapsed="false">
      <c r="A383" s="0" t="s">
        <v>781</v>
      </c>
      <c r="B383" s="0" t="s">
        <v>782</v>
      </c>
      <c r="C383" s="69" t="n">
        <v>37459</v>
      </c>
      <c r="D383" s="70" t="n">
        <v>0.893217592592593</v>
      </c>
    </row>
    <row r="384" customFormat="false" ht="12.75" hidden="false" customHeight="false" outlineLevel="0" collapsed="false">
      <c r="A384" s="0" t="s">
        <v>783</v>
      </c>
      <c r="B384" s="0" t="s">
        <v>753</v>
      </c>
      <c r="C384" s="69" t="n">
        <v>37459</v>
      </c>
      <c r="D384" s="70" t="n">
        <v>0.893344907407407</v>
      </c>
    </row>
    <row r="385" customFormat="false" ht="12.75" hidden="false" customHeight="false" outlineLevel="0" collapsed="false">
      <c r="A385" s="0" t="s">
        <v>784</v>
      </c>
      <c r="B385" s="0" t="s">
        <v>785</v>
      </c>
      <c r="C385" s="69" t="n">
        <v>37459</v>
      </c>
      <c r="D385" s="70" t="n">
        <v>0.893472222222222</v>
      </c>
    </row>
    <row r="386" customFormat="false" ht="12.75" hidden="false" customHeight="false" outlineLevel="0" collapsed="false">
      <c r="A386" s="0" t="s">
        <v>786</v>
      </c>
      <c r="B386" s="0" t="s">
        <v>787</v>
      </c>
      <c r="C386" s="69" t="n">
        <v>37459</v>
      </c>
      <c r="D386" s="70" t="n">
        <v>0.893599537037037</v>
      </c>
    </row>
    <row r="387" customFormat="false" ht="12.75" hidden="false" customHeight="false" outlineLevel="0" collapsed="false">
      <c r="A387" s="0" t="s">
        <v>788</v>
      </c>
      <c r="B387" s="0" t="s">
        <v>789</v>
      </c>
      <c r="C387" s="69" t="n">
        <v>37459</v>
      </c>
      <c r="D387" s="70" t="n">
        <v>0.893726851851852</v>
      </c>
    </row>
    <row r="388" customFormat="false" ht="12.75" hidden="false" customHeight="false" outlineLevel="0" collapsed="false">
      <c r="A388" s="0" t="s">
        <v>790</v>
      </c>
      <c r="B388" s="0" t="s">
        <v>791</v>
      </c>
      <c r="C388" s="69" t="n">
        <v>37459</v>
      </c>
      <c r="D388" s="70" t="n">
        <v>0.893854166666667</v>
      </c>
    </row>
    <row r="389" customFormat="false" ht="12.75" hidden="false" customHeight="false" outlineLevel="0" collapsed="false">
      <c r="A389" s="0" t="s">
        <v>792</v>
      </c>
      <c r="B389" s="0" t="s">
        <v>793</v>
      </c>
      <c r="C389" s="69" t="n">
        <v>37459</v>
      </c>
      <c r="D389" s="70" t="n">
        <v>0.893981481481482</v>
      </c>
    </row>
    <row r="390" customFormat="false" ht="12.75" hidden="false" customHeight="false" outlineLevel="0" collapsed="false">
      <c r="A390" s="0" t="s">
        <v>794</v>
      </c>
      <c r="B390" s="0" t="s">
        <v>795</v>
      </c>
      <c r="C390" s="69" t="n">
        <v>37459</v>
      </c>
      <c r="D390" s="70" t="n">
        <v>0.894097222222222</v>
      </c>
    </row>
    <row r="391" customFormat="false" ht="12.75" hidden="false" customHeight="false" outlineLevel="0" collapsed="false">
      <c r="A391" s="0" t="s">
        <v>796</v>
      </c>
      <c r="B391" s="0" t="s">
        <v>797</v>
      </c>
      <c r="C391" s="69" t="n">
        <v>37459</v>
      </c>
      <c r="D391" s="70" t="n">
        <v>0.894236111111111</v>
      </c>
    </row>
    <row r="392" customFormat="false" ht="12.75" hidden="false" customHeight="false" outlineLevel="0" collapsed="false">
      <c r="A392" s="0" t="s">
        <v>798</v>
      </c>
      <c r="B392" s="0" t="s">
        <v>799</v>
      </c>
      <c r="C392" s="69" t="n">
        <v>37459</v>
      </c>
      <c r="D392" s="70" t="n">
        <v>0.894363425925926</v>
      </c>
    </row>
    <row r="393" customFormat="false" ht="12.75" hidden="false" customHeight="false" outlineLevel="0" collapsed="false">
      <c r="A393" s="0" t="s">
        <v>800</v>
      </c>
      <c r="B393" s="0" t="s">
        <v>801</v>
      </c>
      <c r="C393" s="69" t="n">
        <v>37459</v>
      </c>
      <c r="D393" s="70" t="n">
        <v>0.894490740740741</v>
      </c>
    </row>
    <row r="394" customFormat="false" ht="12.75" hidden="false" customHeight="false" outlineLevel="0" collapsed="false">
      <c r="A394" s="0" t="s">
        <v>802</v>
      </c>
      <c r="B394" s="0" t="s">
        <v>803</v>
      </c>
      <c r="C394" s="69" t="n">
        <v>37459</v>
      </c>
      <c r="D394" s="70" t="n">
        <v>0.89462962962963</v>
      </c>
    </row>
    <row r="395" customFormat="false" ht="12.75" hidden="false" customHeight="false" outlineLevel="0" collapsed="false">
      <c r="A395" s="0" t="s">
        <v>804</v>
      </c>
      <c r="B395" s="0" t="s">
        <v>805</v>
      </c>
      <c r="C395" s="69" t="n">
        <v>37459</v>
      </c>
      <c r="D395" s="70" t="n">
        <v>0.894768518518519</v>
      </c>
    </row>
    <row r="396" customFormat="false" ht="12.75" hidden="false" customHeight="false" outlineLevel="0" collapsed="false">
      <c r="A396" s="0" t="s">
        <v>806</v>
      </c>
      <c r="B396" s="0" t="s">
        <v>807</v>
      </c>
      <c r="C396" s="69" t="n">
        <v>37459</v>
      </c>
      <c r="D396" s="70" t="n">
        <v>0.894884259259259</v>
      </c>
    </row>
    <row r="397" customFormat="false" ht="12.75" hidden="false" customHeight="false" outlineLevel="0" collapsed="false">
      <c r="A397" s="0" t="s">
        <v>808</v>
      </c>
      <c r="B397" s="0" t="s">
        <v>809</v>
      </c>
      <c r="C397" s="69" t="n">
        <v>37459</v>
      </c>
      <c r="D397" s="70" t="n">
        <v>0.895011574074074</v>
      </c>
    </row>
    <row r="398" customFormat="false" ht="12.75" hidden="false" customHeight="false" outlineLevel="0" collapsed="false">
      <c r="A398" s="0" t="s">
        <v>810</v>
      </c>
      <c r="B398" s="0" t="s">
        <v>811</v>
      </c>
      <c r="C398" s="69" t="n">
        <v>37459</v>
      </c>
      <c r="D398" s="70" t="n">
        <v>0.895138888888889</v>
      </c>
    </row>
    <row r="399" customFormat="false" ht="12.75" hidden="false" customHeight="false" outlineLevel="0" collapsed="false">
      <c r="A399" s="0" t="s">
        <v>812</v>
      </c>
      <c r="B399" s="0" t="s">
        <v>813</v>
      </c>
      <c r="C399" s="69" t="n">
        <v>37459</v>
      </c>
      <c r="D399" s="70" t="n">
        <v>0.895277777777778</v>
      </c>
    </row>
    <row r="400" customFormat="false" ht="12.75" hidden="false" customHeight="false" outlineLevel="0" collapsed="false">
      <c r="A400" s="0" t="s">
        <v>814</v>
      </c>
      <c r="B400" s="0" t="s">
        <v>815</v>
      </c>
      <c r="C400" s="69" t="n">
        <v>37459</v>
      </c>
      <c r="D400" s="70" t="n">
        <v>0.895416666666667</v>
      </c>
    </row>
    <row r="401" customFormat="false" ht="12.75" hidden="false" customHeight="false" outlineLevel="0" collapsed="false">
      <c r="A401" s="0" t="s">
        <v>816</v>
      </c>
      <c r="B401" s="0" t="s">
        <v>817</v>
      </c>
      <c r="C401" s="69" t="n">
        <v>37459</v>
      </c>
      <c r="D401" s="70" t="n">
        <v>0.895555555555556</v>
      </c>
    </row>
    <row r="402" customFormat="false" ht="12.75" hidden="false" customHeight="false" outlineLevel="0" collapsed="false">
      <c r="A402" s="0" t="s">
        <v>818</v>
      </c>
      <c r="B402" s="0" t="s">
        <v>819</v>
      </c>
      <c r="C402" s="69" t="n">
        <v>37459</v>
      </c>
      <c r="D402" s="70" t="n">
        <v>0.89568287037037</v>
      </c>
    </row>
    <row r="403" customFormat="false" ht="12.75" hidden="false" customHeight="false" outlineLevel="0" collapsed="false">
      <c r="A403" s="0" t="s">
        <v>820</v>
      </c>
      <c r="B403" s="0" t="s">
        <v>821</v>
      </c>
      <c r="C403" s="69" t="n">
        <v>37459</v>
      </c>
      <c r="D403" s="70" t="n">
        <v>0.895810185185185</v>
      </c>
    </row>
    <row r="404" customFormat="false" ht="12.75" hidden="false" customHeight="false" outlineLevel="0" collapsed="false">
      <c r="A404" s="0" t="s">
        <v>822</v>
      </c>
      <c r="B404" s="0" t="s">
        <v>823</v>
      </c>
      <c r="C404" s="69" t="n">
        <v>37459</v>
      </c>
      <c r="D404" s="70" t="n">
        <v>0.8959375</v>
      </c>
    </row>
    <row r="405" customFormat="false" ht="12.75" hidden="false" customHeight="false" outlineLevel="0" collapsed="false">
      <c r="A405" s="0" t="s">
        <v>824</v>
      </c>
      <c r="B405" s="0" t="s">
        <v>825</v>
      </c>
      <c r="C405" s="69" t="n">
        <v>37459</v>
      </c>
      <c r="D405" s="70" t="n">
        <v>0.896064814814815</v>
      </c>
    </row>
    <row r="406" customFormat="false" ht="12.75" hidden="false" customHeight="false" outlineLevel="0" collapsed="false">
      <c r="A406" s="0" t="s">
        <v>826</v>
      </c>
      <c r="B406" s="0" t="s">
        <v>827</v>
      </c>
      <c r="C406" s="69" t="n">
        <v>37459</v>
      </c>
      <c r="D406" s="70" t="n">
        <v>0.89619212962963</v>
      </c>
    </row>
    <row r="407" customFormat="false" ht="12.75" hidden="false" customHeight="false" outlineLevel="0" collapsed="false">
      <c r="A407" s="0" t="s">
        <v>828</v>
      </c>
      <c r="B407" s="0" t="s">
        <v>829</v>
      </c>
      <c r="C407" s="69" t="n">
        <v>37459</v>
      </c>
      <c r="D407" s="70" t="n">
        <v>0.896331018518519</v>
      </c>
    </row>
    <row r="408" customFormat="false" ht="12.75" hidden="false" customHeight="false" outlineLevel="0" collapsed="false">
      <c r="A408" s="0" t="s">
        <v>830</v>
      </c>
      <c r="B408" s="0" t="s">
        <v>831</v>
      </c>
      <c r="C408" s="69" t="n">
        <v>37459</v>
      </c>
      <c r="D408" s="70" t="n">
        <v>0.896458333333333</v>
      </c>
    </row>
    <row r="409" customFormat="false" ht="12.75" hidden="false" customHeight="false" outlineLevel="0" collapsed="false">
      <c r="A409" s="0" t="s">
        <v>832</v>
      </c>
      <c r="B409" s="0" t="s">
        <v>833</v>
      </c>
      <c r="C409" s="69" t="n">
        <v>37459</v>
      </c>
      <c r="D409" s="70" t="n">
        <v>0.896597222222222</v>
      </c>
    </row>
    <row r="410" customFormat="false" ht="12.75" hidden="false" customHeight="false" outlineLevel="0" collapsed="false">
      <c r="A410" s="0" t="s">
        <v>834</v>
      </c>
      <c r="B410" s="0" t="s">
        <v>835</v>
      </c>
      <c r="C410" s="69" t="n">
        <v>37459</v>
      </c>
      <c r="D410" s="70" t="n">
        <v>0.896712962962963</v>
      </c>
    </row>
    <row r="411" customFormat="false" ht="12.75" hidden="false" customHeight="false" outlineLevel="0" collapsed="false">
      <c r="A411" s="0" t="s">
        <v>836</v>
      </c>
      <c r="B411" s="0" t="s">
        <v>837</v>
      </c>
      <c r="C411" s="69" t="n">
        <v>37459</v>
      </c>
      <c r="D411" s="70" t="n">
        <v>0.896828703703704</v>
      </c>
    </row>
    <row r="412" customFormat="false" ht="12.75" hidden="false" customHeight="false" outlineLevel="0" collapsed="false">
      <c r="A412" s="0" t="s">
        <v>838</v>
      </c>
      <c r="B412" s="0" t="s">
        <v>839</v>
      </c>
      <c r="C412" s="69" t="n">
        <v>37459</v>
      </c>
      <c r="D412" s="70" t="n">
        <v>0.896956018518519</v>
      </c>
    </row>
    <row r="413" customFormat="false" ht="12.75" hidden="false" customHeight="false" outlineLevel="0" collapsed="false">
      <c r="A413" s="0" t="s">
        <v>840</v>
      </c>
      <c r="B413" s="0" t="s">
        <v>841</v>
      </c>
      <c r="C413" s="69" t="n">
        <v>37459</v>
      </c>
      <c r="D413" s="70" t="n">
        <v>0.897071759259259</v>
      </c>
    </row>
    <row r="414" customFormat="false" ht="12.75" hidden="false" customHeight="false" outlineLevel="0" collapsed="false">
      <c r="A414" s="0" t="s">
        <v>842</v>
      </c>
      <c r="B414" s="0" t="s">
        <v>843</v>
      </c>
      <c r="C414" s="69" t="n">
        <v>37459</v>
      </c>
      <c r="D414" s="70" t="n">
        <v>0.897210648148148</v>
      </c>
    </row>
    <row r="415" customFormat="false" ht="12.75" hidden="false" customHeight="false" outlineLevel="0" collapsed="false">
      <c r="A415" s="0" t="s">
        <v>844</v>
      </c>
      <c r="B415" s="0" t="s">
        <v>845</v>
      </c>
      <c r="C415" s="69" t="n">
        <v>37459</v>
      </c>
      <c r="D415" s="70" t="n">
        <v>0.897326388888889</v>
      </c>
    </row>
    <row r="416" customFormat="false" ht="12.75" hidden="false" customHeight="false" outlineLevel="0" collapsed="false">
      <c r="A416" s="0" t="s">
        <v>846</v>
      </c>
      <c r="B416" s="0" t="s">
        <v>847</v>
      </c>
      <c r="C416" s="69" t="n">
        <v>37459</v>
      </c>
      <c r="D416" s="70" t="n">
        <v>0.89744212962963</v>
      </c>
    </row>
    <row r="417" customFormat="false" ht="12.75" hidden="false" customHeight="false" outlineLevel="0" collapsed="false">
      <c r="A417" s="0" t="s">
        <v>848</v>
      </c>
      <c r="B417" s="0" t="s">
        <v>849</v>
      </c>
      <c r="C417" s="69" t="n">
        <v>37459</v>
      </c>
      <c r="D417" s="70" t="n">
        <v>0.897581018518519</v>
      </c>
    </row>
    <row r="418" customFormat="false" ht="12.75" hidden="false" customHeight="false" outlineLevel="0" collapsed="false">
      <c r="A418" s="0" t="s">
        <v>850</v>
      </c>
      <c r="B418" s="0" t="s">
        <v>851</v>
      </c>
      <c r="C418" s="69" t="n">
        <v>37459</v>
      </c>
      <c r="D418" s="70" t="n">
        <v>0.897708333333333</v>
      </c>
    </row>
    <row r="419" customFormat="false" ht="12.75" hidden="false" customHeight="false" outlineLevel="0" collapsed="false">
      <c r="A419" s="0" t="s">
        <v>852</v>
      </c>
      <c r="B419" s="0" t="s">
        <v>853</v>
      </c>
      <c r="C419" s="69" t="n">
        <v>37459</v>
      </c>
      <c r="D419" s="70" t="n">
        <v>0.897847222222222</v>
      </c>
    </row>
    <row r="420" customFormat="false" ht="12.75" hidden="false" customHeight="false" outlineLevel="0" collapsed="false">
      <c r="A420" s="0" t="s">
        <v>854</v>
      </c>
      <c r="B420" s="0" t="s">
        <v>855</v>
      </c>
      <c r="C420" s="69" t="n">
        <v>37459</v>
      </c>
      <c r="D420" s="70" t="n">
        <v>0.897974537037037</v>
      </c>
    </row>
    <row r="421" customFormat="false" ht="12.75" hidden="false" customHeight="false" outlineLevel="0" collapsed="false">
      <c r="A421" s="0" t="s">
        <v>856</v>
      </c>
      <c r="B421" s="0" t="s">
        <v>857</v>
      </c>
      <c r="C421" s="69" t="n">
        <v>37459</v>
      </c>
      <c r="D421" s="70" t="n">
        <v>0.898113425925926</v>
      </c>
    </row>
    <row r="422" customFormat="false" ht="12.75" hidden="false" customHeight="false" outlineLevel="0" collapsed="false">
      <c r="A422" s="0" t="s">
        <v>858</v>
      </c>
      <c r="B422" s="0" t="s">
        <v>859</v>
      </c>
      <c r="C422" s="69" t="n">
        <v>37459</v>
      </c>
      <c r="D422" s="70" t="n">
        <v>0.898252314814815</v>
      </c>
    </row>
    <row r="423" customFormat="false" ht="12.75" hidden="false" customHeight="false" outlineLevel="0" collapsed="false">
      <c r="A423" s="0" t="s">
        <v>860</v>
      </c>
      <c r="B423" s="0" t="s">
        <v>861</v>
      </c>
      <c r="C423" s="69" t="n">
        <v>37459</v>
      </c>
      <c r="D423" s="70" t="n">
        <v>0.898368055555556</v>
      </c>
    </row>
    <row r="424" customFormat="false" ht="12.75" hidden="false" customHeight="false" outlineLevel="0" collapsed="false">
      <c r="A424" s="0" t="s">
        <v>862</v>
      </c>
      <c r="B424" s="0" t="s">
        <v>863</v>
      </c>
      <c r="C424" s="69" t="n">
        <v>37459</v>
      </c>
      <c r="D424" s="70" t="n">
        <v>0.89849537037037</v>
      </c>
    </row>
    <row r="425" customFormat="false" ht="12.75" hidden="false" customHeight="false" outlineLevel="0" collapsed="false">
      <c r="A425" s="0" t="s">
        <v>864</v>
      </c>
      <c r="B425" s="0" t="s">
        <v>865</v>
      </c>
      <c r="C425" s="69" t="n">
        <v>37459</v>
      </c>
      <c r="D425" s="70" t="n">
        <v>0.898622685185185</v>
      </c>
    </row>
    <row r="426" customFormat="false" ht="12.75" hidden="false" customHeight="false" outlineLevel="0" collapsed="false">
      <c r="A426" s="0" t="s">
        <v>866</v>
      </c>
      <c r="B426" s="0" t="s">
        <v>867</v>
      </c>
      <c r="C426" s="69" t="n">
        <v>37459</v>
      </c>
      <c r="D426" s="70" t="n">
        <v>0.89875</v>
      </c>
    </row>
    <row r="427" customFormat="false" ht="12.75" hidden="false" customHeight="false" outlineLevel="0" collapsed="false">
      <c r="A427" s="0" t="s">
        <v>868</v>
      </c>
      <c r="B427" s="0" t="s">
        <v>869</v>
      </c>
      <c r="C427" s="69" t="n">
        <v>37459</v>
      </c>
      <c r="D427" s="70" t="n">
        <v>0.898877314814815</v>
      </c>
    </row>
    <row r="428" customFormat="false" ht="12.75" hidden="false" customHeight="false" outlineLevel="0" collapsed="false">
      <c r="A428" s="0" t="s">
        <v>870</v>
      </c>
      <c r="B428" s="0" t="s">
        <v>871</v>
      </c>
      <c r="C428" s="69" t="n">
        <v>37459</v>
      </c>
      <c r="D428" s="70" t="n">
        <v>0.899016203703704</v>
      </c>
    </row>
    <row r="429" customFormat="false" ht="12.75" hidden="false" customHeight="false" outlineLevel="0" collapsed="false">
      <c r="A429" s="0" t="s">
        <v>872</v>
      </c>
      <c r="B429" s="0" t="s">
        <v>873</v>
      </c>
      <c r="C429" s="69" t="n">
        <v>37459</v>
      </c>
      <c r="D429" s="70" t="n">
        <v>0.899155092592593</v>
      </c>
    </row>
    <row r="430" customFormat="false" ht="12.75" hidden="false" customHeight="false" outlineLevel="0" collapsed="false">
      <c r="A430" s="0" t="s">
        <v>874</v>
      </c>
      <c r="B430" s="0" t="s">
        <v>875</v>
      </c>
      <c r="C430" s="69" t="n">
        <v>37459</v>
      </c>
      <c r="D430" s="70" t="n">
        <v>0.899282407407407</v>
      </c>
    </row>
    <row r="431" customFormat="false" ht="12.75" hidden="false" customHeight="false" outlineLevel="0" collapsed="false">
      <c r="A431" s="0" t="s">
        <v>876</v>
      </c>
      <c r="B431" s="0" t="s">
        <v>877</v>
      </c>
      <c r="C431" s="69" t="n">
        <v>37459</v>
      </c>
      <c r="D431" s="70" t="n">
        <v>0.899409722222222</v>
      </c>
    </row>
    <row r="432" customFormat="false" ht="12.75" hidden="false" customHeight="false" outlineLevel="0" collapsed="false">
      <c r="A432" s="0" t="s">
        <v>878</v>
      </c>
      <c r="B432" s="0" t="s">
        <v>879</v>
      </c>
      <c r="C432" s="69" t="n">
        <v>37459</v>
      </c>
      <c r="D432" s="70" t="n">
        <v>0.899525462962963</v>
      </c>
    </row>
    <row r="433" customFormat="false" ht="12.75" hidden="false" customHeight="false" outlineLevel="0" collapsed="false">
      <c r="A433" s="0" t="s">
        <v>880</v>
      </c>
      <c r="B433" s="0" t="s">
        <v>881</v>
      </c>
      <c r="C433" s="69" t="n">
        <v>37459</v>
      </c>
      <c r="D433" s="70" t="n">
        <v>0.899641203703704</v>
      </c>
    </row>
    <row r="434" customFormat="false" ht="12.75" hidden="false" customHeight="false" outlineLevel="0" collapsed="false">
      <c r="A434" s="0" t="s">
        <v>882</v>
      </c>
      <c r="B434" s="0" t="s">
        <v>883</v>
      </c>
      <c r="C434" s="69" t="n">
        <v>37459</v>
      </c>
      <c r="D434" s="70" t="n">
        <v>0.899780092592593</v>
      </c>
    </row>
    <row r="435" customFormat="false" ht="12.75" hidden="false" customHeight="false" outlineLevel="0" collapsed="false">
      <c r="A435" s="0" t="s">
        <v>884</v>
      </c>
      <c r="B435" s="0" t="s">
        <v>885</v>
      </c>
      <c r="C435" s="69" t="n">
        <v>37459</v>
      </c>
      <c r="D435" s="70" t="n">
        <v>0.899907407407408</v>
      </c>
    </row>
    <row r="436" customFormat="false" ht="12.75" hidden="false" customHeight="false" outlineLevel="0" collapsed="false">
      <c r="A436" s="0" t="s">
        <v>886</v>
      </c>
      <c r="B436" s="0" t="s">
        <v>887</v>
      </c>
      <c r="C436" s="69" t="n">
        <v>37459</v>
      </c>
      <c r="D436" s="70" t="n">
        <v>0.900034722222222</v>
      </c>
    </row>
    <row r="437" customFormat="false" ht="12.75" hidden="false" customHeight="false" outlineLevel="0" collapsed="false">
      <c r="A437" s="0" t="s">
        <v>888</v>
      </c>
      <c r="B437" s="0" t="s">
        <v>889</v>
      </c>
      <c r="C437" s="69" t="n">
        <v>37459</v>
      </c>
      <c r="D437" s="70" t="n">
        <v>0.900150462962963</v>
      </c>
    </row>
    <row r="438" customFormat="false" ht="12.75" hidden="false" customHeight="false" outlineLevel="0" collapsed="false">
      <c r="A438" s="0" t="s">
        <v>890</v>
      </c>
      <c r="B438" s="0" t="s">
        <v>891</v>
      </c>
      <c r="C438" s="69" t="n">
        <v>37459</v>
      </c>
      <c r="D438" s="70" t="n">
        <v>0.900277777777778</v>
      </c>
    </row>
    <row r="439" customFormat="false" ht="12.75" hidden="false" customHeight="false" outlineLevel="0" collapsed="false">
      <c r="A439" s="0" t="s">
        <v>892</v>
      </c>
      <c r="B439" s="0" t="s">
        <v>893</v>
      </c>
      <c r="C439" s="69" t="n">
        <v>37459</v>
      </c>
      <c r="D439" s="70" t="n">
        <v>0.900416666666667</v>
      </c>
    </row>
    <row r="440" customFormat="false" ht="12.75" hidden="false" customHeight="false" outlineLevel="0" collapsed="false">
      <c r="A440" s="0" t="s">
        <v>894</v>
      </c>
      <c r="B440" s="0" t="s">
        <v>895</v>
      </c>
      <c r="C440" s="69" t="n">
        <v>37459</v>
      </c>
      <c r="D440" s="70" t="n">
        <v>0.900532407407408</v>
      </c>
    </row>
    <row r="441" customFormat="false" ht="12.75" hidden="false" customHeight="false" outlineLevel="0" collapsed="false">
      <c r="A441" s="0" t="s">
        <v>896</v>
      </c>
      <c r="B441" s="0" t="s">
        <v>897</v>
      </c>
      <c r="C441" s="69" t="n">
        <v>37459</v>
      </c>
      <c r="D441" s="70" t="n">
        <v>0.900659722222222</v>
      </c>
    </row>
    <row r="442" customFormat="false" ht="12.75" hidden="false" customHeight="false" outlineLevel="0" collapsed="false">
      <c r="A442" s="0" t="s">
        <v>898</v>
      </c>
      <c r="B442" s="0" t="s">
        <v>899</v>
      </c>
      <c r="C442" s="69" t="n">
        <v>37459</v>
      </c>
      <c r="D442" s="70" t="n">
        <v>0.900775462962963</v>
      </c>
    </row>
    <row r="443" customFormat="false" ht="12.75" hidden="false" customHeight="false" outlineLevel="0" collapsed="false">
      <c r="A443" s="0" t="s">
        <v>900</v>
      </c>
      <c r="B443" s="0" t="s">
        <v>901</v>
      </c>
      <c r="C443" s="69" t="n">
        <v>37459</v>
      </c>
      <c r="D443" s="70" t="n">
        <v>0.900914351851852</v>
      </c>
    </row>
    <row r="444" customFormat="false" ht="12.75" hidden="false" customHeight="false" outlineLevel="0" collapsed="false">
      <c r="A444" s="0" t="s">
        <v>902</v>
      </c>
      <c r="B444" s="0" t="s">
        <v>903</v>
      </c>
      <c r="C444" s="69" t="n">
        <v>37459</v>
      </c>
      <c r="D444" s="70" t="n">
        <v>0.901041666666667</v>
      </c>
    </row>
    <row r="445" customFormat="false" ht="12.75" hidden="false" customHeight="false" outlineLevel="0" collapsed="false">
      <c r="A445" s="0" t="s">
        <v>904</v>
      </c>
      <c r="B445" s="0" t="s">
        <v>905</v>
      </c>
      <c r="C445" s="69" t="n">
        <v>37459</v>
      </c>
      <c r="D445" s="70" t="n">
        <v>0.901157407407407</v>
      </c>
    </row>
    <row r="446" customFormat="false" ht="12.75" hidden="false" customHeight="false" outlineLevel="0" collapsed="false">
      <c r="A446" s="0" t="s">
        <v>906</v>
      </c>
      <c r="B446" s="0" t="s">
        <v>907</v>
      </c>
      <c r="C446" s="69" t="n">
        <v>37459</v>
      </c>
      <c r="D446" s="70" t="n">
        <v>0.901284722222222</v>
      </c>
    </row>
    <row r="447" customFormat="false" ht="12.75" hidden="false" customHeight="false" outlineLevel="0" collapsed="false">
      <c r="A447" s="0" t="s">
        <v>908</v>
      </c>
      <c r="B447" s="0" t="s">
        <v>909</v>
      </c>
      <c r="C447" s="69" t="n">
        <v>37459</v>
      </c>
      <c r="D447" s="70" t="n">
        <v>0.901423611111111</v>
      </c>
    </row>
    <row r="448" customFormat="false" ht="12.75" hidden="false" customHeight="false" outlineLevel="0" collapsed="false">
      <c r="A448" s="0" t="s">
        <v>910</v>
      </c>
      <c r="B448" s="0" t="s">
        <v>911</v>
      </c>
      <c r="C448" s="69" t="n">
        <v>37459</v>
      </c>
      <c r="D448" s="70" t="n">
        <v>0.901539351851852</v>
      </c>
    </row>
    <row r="449" customFormat="false" ht="12.75" hidden="false" customHeight="false" outlineLevel="0" collapsed="false">
      <c r="A449" s="0" t="s">
        <v>912</v>
      </c>
      <c r="B449" s="0" t="s">
        <v>913</v>
      </c>
      <c r="C449" s="69" t="n">
        <v>37459</v>
      </c>
      <c r="D449" s="70" t="n">
        <v>0.901666666666667</v>
      </c>
    </row>
    <row r="450" customFormat="false" ht="12.75" hidden="false" customHeight="false" outlineLevel="0" collapsed="false">
      <c r="A450" s="0" t="s">
        <v>914</v>
      </c>
      <c r="B450" s="0" t="s">
        <v>915</v>
      </c>
      <c r="C450" s="69" t="n">
        <v>37459</v>
      </c>
      <c r="D450" s="70" t="n">
        <v>0.901805555555556</v>
      </c>
    </row>
    <row r="451" customFormat="false" ht="12.75" hidden="false" customHeight="false" outlineLevel="0" collapsed="false">
      <c r="A451" s="0" t="s">
        <v>916</v>
      </c>
      <c r="B451" s="0" t="s">
        <v>917</v>
      </c>
      <c r="C451" s="69" t="n">
        <v>37459</v>
      </c>
      <c r="D451" s="70" t="n">
        <v>0.901921296296296</v>
      </c>
    </row>
    <row r="452" customFormat="false" ht="12.75" hidden="false" customHeight="false" outlineLevel="0" collapsed="false">
      <c r="A452" s="0" t="s">
        <v>918</v>
      </c>
      <c r="B452" s="0" t="s">
        <v>919</v>
      </c>
      <c r="C452" s="69" t="n">
        <v>37459</v>
      </c>
      <c r="D452" s="70" t="n">
        <v>0.902048611111111</v>
      </c>
    </row>
    <row r="453" customFormat="false" ht="12.75" hidden="false" customHeight="false" outlineLevel="0" collapsed="false">
      <c r="A453" s="0" t="s">
        <v>920</v>
      </c>
      <c r="B453" s="0" t="s">
        <v>921</v>
      </c>
      <c r="C453" s="69" t="n">
        <v>37459</v>
      </c>
      <c r="D453" s="70" t="n">
        <v>0.902175925925926</v>
      </c>
    </row>
    <row r="454" customFormat="false" ht="12.75" hidden="false" customHeight="false" outlineLevel="0" collapsed="false">
      <c r="A454" s="0" t="s">
        <v>922</v>
      </c>
      <c r="B454" s="0" t="s">
        <v>923</v>
      </c>
      <c r="C454" s="69" t="n">
        <v>37459</v>
      </c>
      <c r="D454" s="70" t="n">
        <v>0.902303240740741</v>
      </c>
    </row>
    <row r="455" customFormat="false" ht="12.75" hidden="false" customHeight="false" outlineLevel="0" collapsed="false">
      <c r="A455" s="0" t="s">
        <v>924</v>
      </c>
      <c r="B455" s="0" t="s">
        <v>925</v>
      </c>
      <c r="C455" s="69" t="n">
        <v>37459</v>
      </c>
      <c r="D455" s="70" t="n">
        <v>0.90244212962963</v>
      </c>
    </row>
    <row r="456" customFormat="false" ht="12.75" hidden="false" customHeight="false" outlineLevel="0" collapsed="false">
      <c r="A456" s="0" t="s">
        <v>926</v>
      </c>
      <c r="B456" s="0" t="s">
        <v>927</v>
      </c>
      <c r="C456" s="69" t="n">
        <v>37459</v>
      </c>
      <c r="D456" s="70" t="n">
        <v>0.902569444444444</v>
      </c>
    </row>
    <row r="457" customFormat="false" ht="12.75" hidden="false" customHeight="false" outlineLevel="0" collapsed="false">
      <c r="A457" s="0" t="s">
        <v>928</v>
      </c>
      <c r="B457" s="0" t="s">
        <v>929</v>
      </c>
      <c r="C457" s="69" t="n">
        <v>37459</v>
      </c>
      <c r="D457" s="70" t="n">
        <v>0.902708333333333</v>
      </c>
    </row>
    <row r="458" customFormat="false" ht="12.75" hidden="false" customHeight="false" outlineLevel="0" collapsed="false">
      <c r="A458" s="0" t="s">
        <v>930</v>
      </c>
      <c r="B458" s="0" t="s">
        <v>931</v>
      </c>
      <c r="C458" s="69" t="n">
        <v>37459</v>
      </c>
      <c r="D458" s="70" t="n">
        <v>0.902835648148148</v>
      </c>
    </row>
    <row r="459" customFormat="false" ht="12.75" hidden="false" customHeight="false" outlineLevel="0" collapsed="false">
      <c r="A459" s="0" t="s">
        <v>932</v>
      </c>
      <c r="B459" s="0" t="s">
        <v>933</v>
      </c>
      <c r="C459" s="69" t="n">
        <v>37459</v>
      </c>
      <c r="D459" s="70" t="n">
        <v>0.902974537037037</v>
      </c>
    </row>
    <row r="460" customFormat="false" ht="12.75" hidden="false" customHeight="false" outlineLevel="0" collapsed="false">
      <c r="A460" s="0" t="s">
        <v>934</v>
      </c>
      <c r="B460" s="0" t="s">
        <v>935</v>
      </c>
      <c r="C460" s="69" t="n">
        <v>37459</v>
      </c>
      <c r="D460" s="70" t="n">
        <v>0.903101851851852</v>
      </c>
    </row>
    <row r="461" customFormat="false" ht="12.75" hidden="false" customHeight="false" outlineLevel="0" collapsed="false">
      <c r="A461" s="0" t="s">
        <v>936</v>
      </c>
      <c r="B461" s="0" t="s">
        <v>937</v>
      </c>
      <c r="C461" s="69" t="n">
        <v>37459</v>
      </c>
      <c r="D461" s="70" t="n">
        <v>0.903217592592593</v>
      </c>
    </row>
    <row r="462" customFormat="false" ht="12.75" hidden="false" customHeight="false" outlineLevel="0" collapsed="false">
      <c r="A462" s="0" t="s">
        <v>938</v>
      </c>
      <c r="B462" s="0" t="s">
        <v>939</v>
      </c>
      <c r="C462" s="69" t="n">
        <v>37459</v>
      </c>
      <c r="D462" s="70" t="n">
        <v>0.903333333333333</v>
      </c>
    </row>
    <row r="463" customFormat="false" ht="12.75" hidden="false" customHeight="false" outlineLevel="0" collapsed="false">
      <c r="A463" s="0" t="s">
        <v>940</v>
      </c>
      <c r="B463" s="0" t="s">
        <v>941</v>
      </c>
      <c r="C463" s="69" t="n">
        <v>37459</v>
      </c>
      <c r="D463" s="70" t="n">
        <v>0.903472222222222</v>
      </c>
    </row>
    <row r="464" customFormat="false" ht="12.75" hidden="false" customHeight="false" outlineLevel="0" collapsed="false">
      <c r="A464" s="0" t="s">
        <v>942</v>
      </c>
      <c r="B464" s="0" t="s">
        <v>943</v>
      </c>
      <c r="C464" s="69" t="n">
        <v>37459</v>
      </c>
      <c r="D464" s="70" t="n">
        <v>0.903599537037037</v>
      </c>
    </row>
    <row r="465" customFormat="false" ht="12.75" hidden="false" customHeight="false" outlineLevel="0" collapsed="false">
      <c r="A465" s="0" t="s">
        <v>944</v>
      </c>
      <c r="B465" s="0" t="s">
        <v>945</v>
      </c>
      <c r="C465" s="69" t="n">
        <v>37459</v>
      </c>
      <c r="D465" s="70" t="n">
        <v>0.903726851851852</v>
      </c>
    </row>
    <row r="466" customFormat="false" ht="12.75" hidden="false" customHeight="false" outlineLevel="0" collapsed="false">
      <c r="A466" s="0" t="s">
        <v>946</v>
      </c>
      <c r="B466" s="0" t="s">
        <v>947</v>
      </c>
      <c r="C466" s="69" t="n">
        <v>37459</v>
      </c>
      <c r="D466" s="70" t="n">
        <v>0.903854166666667</v>
      </c>
    </row>
    <row r="467" customFormat="false" ht="12.75" hidden="false" customHeight="false" outlineLevel="0" collapsed="false">
      <c r="A467" s="0" t="s">
        <v>948</v>
      </c>
      <c r="B467" s="0" t="s">
        <v>949</v>
      </c>
      <c r="C467" s="69" t="n">
        <v>37459</v>
      </c>
      <c r="D467" s="70" t="n">
        <v>0.903981481481481</v>
      </c>
    </row>
    <row r="468" customFormat="false" ht="12.75" hidden="false" customHeight="false" outlineLevel="0" collapsed="false">
      <c r="A468" s="0" t="s">
        <v>950</v>
      </c>
      <c r="B468" s="0" t="s">
        <v>951</v>
      </c>
      <c r="C468" s="69" t="n">
        <v>37459</v>
      </c>
      <c r="D468" s="70" t="n">
        <v>0.904097222222222</v>
      </c>
    </row>
    <row r="469" customFormat="false" ht="12.75" hidden="false" customHeight="false" outlineLevel="0" collapsed="false">
      <c r="A469" s="0" t="s">
        <v>952</v>
      </c>
      <c r="B469" s="0" t="s">
        <v>953</v>
      </c>
      <c r="C469" s="69" t="n">
        <v>37459</v>
      </c>
      <c r="D469" s="70" t="n">
        <v>0.904224537037037</v>
      </c>
    </row>
    <row r="470" customFormat="false" ht="12.75" hidden="false" customHeight="false" outlineLevel="0" collapsed="false">
      <c r="A470" s="0" t="s">
        <v>954</v>
      </c>
      <c r="B470" s="0" t="s">
        <v>955</v>
      </c>
      <c r="C470" s="69" t="n">
        <v>37459</v>
      </c>
      <c r="D470" s="70" t="n">
        <v>0.904351851851852</v>
      </c>
    </row>
    <row r="471" customFormat="false" ht="12.75" hidden="false" customHeight="false" outlineLevel="0" collapsed="false">
      <c r="A471" s="0" t="s">
        <v>956</v>
      </c>
      <c r="B471" s="0" t="s">
        <v>957</v>
      </c>
      <c r="C471" s="69" t="n">
        <v>37459</v>
      </c>
      <c r="D471" s="70" t="n">
        <v>0.904490740740741</v>
      </c>
    </row>
    <row r="472" customFormat="false" ht="12.75" hidden="false" customHeight="false" outlineLevel="0" collapsed="false">
      <c r="A472" s="0" t="s">
        <v>958</v>
      </c>
      <c r="B472" s="0" t="s">
        <v>959</v>
      </c>
      <c r="C472" s="69" t="n">
        <v>37459</v>
      </c>
      <c r="D472" s="70" t="n">
        <v>0.904606481481482</v>
      </c>
    </row>
    <row r="473" customFormat="false" ht="12.75" hidden="false" customHeight="false" outlineLevel="0" collapsed="false">
      <c r="A473" s="0" t="s">
        <v>960</v>
      </c>
      <c r="B473" s="0" t="s">
        <v>961</v>
      </c>
      <c r="C473" s="69" t="n">
        <v>37459</v>
      </c>
      <c r="D473" s="70" t="n">
        <v>0.90474537037037</v>
      </c>
    </row>
    <row r="474" customFormat="false" ht="12.75" hidden="false" customHeight="false" outlineLevel="0" collapsed="false">
      <c r="A474" s="0" t="s">
        <v>962</v>
      </c>
      <c r="B474" s="0" t="s">
        <v>963</v>
      </c>
      <c r="C474" s="69" t="n">
        <v>37459</v>
      </c>
      <c r="D474" s="70" t="n">
        <v>0.904861111111111</v>
      </c>
    </row>
    <row r="475" customFormat="false" ht="12.75" hidden="false" customHeight="false" outlineLevel="0" collapsed="false">
      <c r="A475" s="0" t="s">
        <v>964</v>
      </c>
      <c r="B475" s="0" t="s">
        <v>965</v>
      </c>
      <c r="C475" s="69" t="n">
        <v>37459</v>
      </c>
      <c r="D475" s="70" t="n">
        <v>0.904976851851852</v>
      </c>
    </row>
    <row r="476" customFormat="false" ht="12.75" hidden="false" customHeight="false" outlineLevel="0" collapsed="false">
      <c r="A476" s="0" t="s">
        <v>966</v>
      </c>
      <c r="B476" s="0" t="s">
        <v>967</v>
      </c>
      <c r="C476" s="69" t="n">
        <v>37459</v>
      </c>
      <c r="D476" s="70" t="n">
        <v>0.905104166666667</v>
      </c>
    </row>
    <row r="477" customFormat="false" ht="12.75" hidden="false" customHeight="false" outlineLevel="0" collapsed="false">
      <c r="A477" s="0" t="s">
        <v>968</v>
      </c>
      <c r="B477" s="0" t="s">
        <v>969</v>
      </c>
      <c r="C477" s="69" t="n">
        <v>37459</v>
      </c>
      <c r="D477" s="70" t="n">
        <v>0.905219907407407</v>
      </c>
    </row>
    <row r="478" customFormat="false" ht="12.75" hidden="false" customHeight="false" outlineLevel="0" collapsed="false">
      <c r="A478" s="0" t="s">
        <v>970</v>
      </c>
      <c r="B478" s="0" t="s">
        <v>971</v>
      </c>
      <c r="C478" s="69" t="n">
        <v>37459</v>
      </c>
      <c r="D478" s="70" t="n">
        <v>0.905347222222222</v>
      </c>
    </row>
    <row r="479" customFormat="false" ht="12.75" hidden="false" customHeight="false" outlineLevel="0" collapsed="false">
      <c r="A479" s="0" t="s">
        <v>972</v>
      </c>
      <c r="B479" s="0" t="s">
        <v>973</v>
      </c>
      <c r="C479" s="69" t="n">
        <v>37459</v>
      </c>
      <c r="D479" s="70" t="n">
        <v>0.905474537037037</v>
      </c>
    </row>
    <row r="480" customFormat="false" ht="12.75" hidden="false" customHeight="false" outlineLevel="0" collapsed="false">
      <c r="A480" s="0" t="s">
        <v>974</v>
      </c>
      <c r="B480" s="0" t="s">
        <v>975</v>
      </c>
      <c r="C480" s="69" t="n">
        <v>37459</v>
      </c>
      <c r="D480" s="70" t="n">
        <v>0.905613425925926</v>
      </c>
    </row>
    <row r="481" customFormat="false" ht="12.75" hidden="false" customHeight="false" outlineLevel="0" collapsed="false">
      <c r="A481" s="0" t="s">
        <v>976</v>
      </c>
      <c r="B481" s="0" t="s">
        <v>977</v>
      </c>
      <c r="C481" s="69" t="n">
        <v>37459</v>
      </c>
      <c r="D481" s="70" t="n">
        <v>0.905729166666667</v>
      </c>
    </row>
    <row r="482" customFormat="false" ht="12.75" hidden="false" customHeight="false" outlineLevel="0" collapsed="false">
      <c r="A482" s="0" t="s">
        <v>978</v>
      </c>
      <c r="B482" s="0" t="s">
        <v>979</v>
      </c>
      <c r="C482" s="69" t="n">
        <v>37459</v>
      </c>
      <c r="D482" s="70" t="n">
        <v>0.905868055555556</v>
      </c>
    </row>
    <row r="483" customFormat="false" ht="12.75" hidden="false" customHeight="false" outlineLevel="0" collapsed="false">
      <c r="A483" s="0" t="s">
        <v>980</v>
      </c>
      <c r="B483" s="0" t="s">
        <v>981</v>
      </c>
      <c r="C483" s="69" t="n">
        <v>37459</v>
      </c>
      <c r="D483" s="70" t="n">
        <v>0.906006944444444</v>
      </c>
    </row>
    <row r="484" customFormat="false" ht="12.75" hidden="false" customHeight="false" outlineLevel="0" collapsed="false">
      <c r="A484" s="0" t="s">
        <v>982</v>
      </c>
      <c r="B484" s="0" t="s">
        <v>983</v>
      </c>
      <c r="C484" s="69" t="n">
        <v>37459</v>
      </c>
      <c r="D484" s="70" t="n">
        <v>0.906134259259259</v>
      </c>
    </row>
    <row r="485" customFormat="false" ht="12.75" hidden="false" customHeight="false" outlineLevel="0" collapsed="false">
      <c r="A485" s="0" t="s">
        <v>984</v>
      </c>
      <c r="B485" s="0" t="s">
        <v>985</v>
      </c>
      <c r="C485" s="69" t="n">
        <v>37459</v>
      </c>
      <c r="D485" s="70" t="n">
        <v>0.906261574074074</v>
      </c>
    </row>
    <row r="486" customFormat="false" ht="12.75" hidden="false" customHeight="false" outlineLevel="0" collapsed="false">
      <c r="A486" s="0" t="s">
        <v>986</v>
      </c>
      <c r="B486" s="0" t="s">
        <v>987</v>
      </c>
      <c r="C486" s="69" t="n">
        <v>37459</v>
      </c>
      <c r="D486" s="70" t="n">
        <v>0.906388888888889</v>
      </c>
    </row>
    <row r="487" customFormat="false" ht="12.75" hidden="false" customHeight="false" outlineLevel="0" collapsed="false">
      <c r="A487" s="0" t="s">
        <v>988</v>
      </c>
      <c r="B487" s="0" t="s">
        <v>989</v>
      </c>
      <c r="C487" s="69" t="n">
        <v>37459</v>
      </c>
      <c r="D487" s="70" t="n">
        <v>0.90650462962963</v>
      </c>
    </row>
    <row r="488" customFormat="false" ht="12.75" hidden="false" customHeight="false" outlineLevel="0" collapsed="false">
      <c r="A488" s="0" t="s">
        <v>990</v>
      </c>
      <c r="B488" s="0" t="s">
        <v>991</v>
      </c>
      <c r="C488" s="69" t="n">
        <v>37459</v>
      </c>
      <c r="D488" s="70" t="n">
        <v>0.906631944444444</v>
      </c>
    </row>
    <row r="489" customFormat="false" ht="12.75" hidden="false" customHeight="false" outlineLevel="0" collapsed="false">
      <c r="A489" s="0" t="s">
        <v>992</v>
      </c>
      <c r="B489" s="0" t="s">
        <v>993</v>
      </c>
      <c r="C489" s="69" t="n">
        <v>37459</v>
      </c>
      <c r="D489" s="70" t="n">
        <v>0.906759259259259</v>
      </c>
    </row>
    <row r="490" customFormat="false" ht="12.75" hidden="false" customHeight="false" outlineLevel="0" collapsed="false">
      <c r="A490" s="0" t="s">
        <v>994</v>
      </c>
      <c r="B490" s="0" t="s">
        <v>995</v>
      </c>
      <c r="C490" s="69" t="n">
        <v>37459</v>
      </c>
      <c r="D490" s="70" t="n">
        <v>0.906875</v>
      </c>
    </row>
    <row r="491" customFormat="false" ht="12.75" hidden="false" customHeight="false" outlineLevel="0" collapsed="false">
      <c r="A491" s="0" t="s">
        <v>996</v>
      </c>
      <c r="B491" s="0" t="s">
        <v>997</v>
      </c>
      <c r="C491" s="69" t="n">
        <v>37459</v>
      </c>
      <c r="D491" s="70" t="n">
        <v>0.907025462962963</v>
      </c>
    </row>
    <row r="492" customFormat="false" ht="12.75" hidden="false" customHeight="false" outlineLevel="0" collapsed="false">
      <c r="A492" s="0" t="s">
        <v>998</v>
      </c>
      <c r="B492" s="0" t="s">
        <v>999</v>
      </c>
      <c r="C492" s="69" t="n">
        <v>37459</v>
      </c>
      <c r="D492" s="70" t="n">
        <v>0.907141203703704</v>
      </c>
    </row>
    <row r="493" customFormat="false" ht="12.75" hidden="false" customHeight="false" outlineLevel="0" collapsed="false">
      <c r="A493" s="0" t="s">
        <v>1000</v>
      </c>
      <c r="B493" s="0" t="s">
        <v>1001</v>
      </c>
      <c r="C493" s="69" t="n">
        <v>37459</v>
      </c>
      <c r="D493" s="70" t="n">
        <v>0.907268518518519</v>
      </c>
    </row>
    <row r="494" customFormat="false" ht="12.75" hidden="false" customHeight="false" outlineLevel="0" collapsed="false">
      <c r="A494" s="0" t="s">
        <v>1002</v>
      </c>
      <c r="B494" s="0" t="s">
        <v>1003</v>
      </c>
      <c r="C494" s="69" t="n">
        <v>37459</v>
      </c>
      <c r="D494" s="70" t="n">
        <v>0.907407407407407</v>
      </c>
    </row>
    <row r="495" customFormat="false" ht="12.75" hidden="false" customHeight="false" outlineLevel="0" collapsed="false">
      <c r="A495" s="0" t="s">
        <v>1004</v>
      </c>
      <c r="B495" s="0" t="s">
        <v>1005</v>
      </c>
      <c r="C495" s="69" t="n">
        <v>37459</v>
      </c>
      <c r="D495" s="70" t="n">
        <v>0.907546296296296</v>
      </c>
    </row>
    <row r="496" customFormat="false" ht="12.75" hidden="false" customHeight="false" outlineLevel="0" collapsed="false">
      <c r="A496" s="0" t="s">
        <v>1006</v>
      </c>
      <c r="B496" s="0" t="s">
        <v>1007</v>
      </c>
      <c r="C496" s="69" t="n">
        <v>37459</v>
      </c>
      <c r="D496" s="70" t="n">
        <v>0.907662037037037</v>
      </c>
    </row>
    <row r="497" customFormat="false" ht="12.75" hidden="false" customHeight="false" outlineLevel="0" collapsed="false">
      <c r="A497" s="0" t="s">
        <v>1008</v>
      </c>
      <c r="B497" s="0" t="s">
        <v>1009</v>
      </c>
      <c r="C497" s="69" t="n">
        <v>37459</v>
      </c>
      <c r="D497" s="70" t="n">
        <v>0.907777777777778</v>
      </c>
    </row>
    <row r="498" customFormat="false" ht="12.75" hidden="false" customHeight="false" outlineLevel="0" collapsed="false">
      <c r="A498" s="0" t="s">
        <v>1010</v>
      </c>
      <c r="B498" s="0" t="s">
        <v>1011</v>
      </c>
      <c r="C498" s="69" t="n">
        <v>37459</v>
      </c>
      <c r="D498" s="70" t="n">
        <v>0.907916666666667</v>
      </c>
    </row>
    <row r="499" customFormat="false" ht="12.75" hidden="false" customHeight="false" outlineLevel="0" collapsed="false">
      <c r="A499" s="0" t="s">
        <v>1004</v>
      </c>
      <c r="B499" s="0" t="s">
        <v>1012</v>
      </c>
      <c r="C499" s="69" t="n">
        <v>37459</v>
      </c>
      <c r="D499" s="70" t="n">
        <v>0.908055555555556</v>
      </c>
    </row>
    <row r="500" customFormat="false" ht="12.75" hidden="false" customHeight="false" outlineLevel="0" collapsed="false">
      <c r="A500" s="0" t="s">
        <v>1013</v>
      </c>
      <c r="B500" s="0" t="s">
        <v>1014</v>
      </c>
      <c r="C500" s="69" t="n">
        <v>37459</v>
      </c>
      <c r="D500" s="70" t="n">
        <v>0.908171296296296</v>
      </c>
    </row>
    <row r="501" customFormat="false" ht="12.75" hidden="false" customHeight="false" outlineLevel="0" collapsed="false">
      <c r="A501" s="0" t="s">
        <v>1015</v>
      </c>
      <c r="B501" s="0" t="s">
        <v>1016</v>
      </c>
      <c r="C501" s="69" t="n">
        <v>37459</v>
      </c>
      <c r="D501" s="70" t="n">
        <v>0.908298611111111</v>
      </c>
    </row>
    <row r="502" customFormat="false" ht="12.75" hidden="false" customHeight="false" outlineLevel="0" collapsed="false">
      <c r="A502" s="0" t="s">
        <v>1017</v>
      </c>
      <c r="B502" s="0" t="s">
        <v>1018</v>
      </c>
      <c r="C502" s="69" t="n">
        <v>37459</v>
      </c>
      <c r="D502" s="70" t="n">
        <v>0.9084375</v>
      </c>
    </row>
    <row r="503" customFormat="false" ht="12.75" hidden="false" customHeight="false" outlineLevel="0" collapsed="false">
      <c r="A503" s="0" t="s">
        <v>1019</v>
      </c>
      <c r="B503" s="0" t="s">
        <v>1020</v>
      </c>
      <c r="C503" s="69" t="n">
        <v>37459</v>
      </c>
      <c r="D503" s="70" t="n">
        <v>0.908576388888889</v>
      </c>
    </row>
    <row r="504" customFormat="false" ht="12.75" hidden="false" customHeight="false" outlineLevel="0" collapsed="false">
      <c r="A504" s="0" t="s">
        <v>1021</v>
      </c>
      <c r="B504" s="0" t="s">
        <v>1022</v>
      </c>
      <c r="C504" s="69" t="n">
        <v>37459</v>
      </c>
      <c r="D504" s="70" t="n">
        <v>0.908703703703704</v>
      </c>
    </row>
    <row r="505" customFormat="false" ht="12.75" hidden="false" customHeight="false" outlineLevel="0" collapsed="false">
      <c r="A505" s="0" t="s">
        <v>1023</v>
      </c>
      <c r="B505" s="0" t="s">
        <v>1024</v>
      </c>
      <c r="C505" s="69" t="n">
        <v>37459</v>
      </c>
      <c r="D505" s="70" t="n">
        <v>0.908842592592593</v>
      </c>
    </row>
    <row r="506" customFormat="false" ht="12.75" hidden="false" customHeight="false" outlineLevel="0" collapsed="false">
      <c r="A506" s="0" t="s">
        <v>1025</v>
      </c>
      <c r="B506" s="0" t="s">
        <v>1026</v>
      </c>
      <c r="C506" s="69" t="n">
        <v>37459</v>
      </c>
      <c r="D506" s="70" t="n">
        <v>0.908981481481482</v>
      </c>
    </row>
    <row r="507" customFormat="false" ht="12.75" hidden="false" customHeight="false" outlineLevel="0" collapsed="false">
      <c r="A507" s="0" t="s">
        <v>1027</v>
      </c>
      <c r="B507" s="0" t="s">
        <v>1028</v>
      </c>
      <c r="C507" s="69" t="n">
        <v>37459</v>
      </c>
      <c r="D507" s="70" t="n">
        <v>0.909108796296296</v>
      </c>
    </row>
    <row r="508" customFormat="false" ht="12.75" hidden="false" customHeight="false" outlineLevel="0" collapsed="false">
      <c r="A508" s="0" t="s">
        <v>1029</v>
      </c>
      <c r="B508" s="0" t="s">
        <v>1030</v>
      </c>
      <c r="C508" s="69" t="n">
        <v>37459</v>
      </c>
      <c r="D508" s="70" t="n">
        <v>0.909247685185185</v>
      </c>
    </row>
    <row r="509" customFormat="false" ht="12.75" hidden="false" customHeight="false" outlineLevel="0" collapsed="false">
      <c r="A509" s="0" t="s">
        <v>1031</v>
      </c>
      <c r="B509" s="0" t="s">
        <v>1032</v>
      </c>
      <c r="C509" s="69" t="n">
        <v>37459</v>
      </c>
      <c r="D509" s="70" t="n">
        <v>0.909375</v>
      </c>
    </row>
    <row r="510" customFormat="false" ht="12.75" hidden="false" customHeight="false" outlineLevel="0" collapsed="false">
      <c r="A510" s="0" t="s">
        <v>1033</v>
      </c>
      <c r="B510" s="0" t="s">
        <v>1034</v>
      </c>
      <c r="C510" s="69" t="n">
        <v>37459</v>
      </c>
      <c r="D510" s="70" t="n">
        <v>0.909502314814815</v>
      </c>
    </row>
    <row r="511" customFormat="false" ht="12.75" hidden="false" customHeight="false" outlineLevel="0" collapsed="false">
      <c r="A511" s="0" t="s">
        <v>1035</v>
      </c>
      <c r="B511" s="0" t="s">
        <v>1036</v>
      </c>
      <c r="C511" s="69" t="n">
        <v>37459</v>
      </c>
      <c r="D511" s="70" t="n">
        <v>0.90962962962963</v>
      </c>
    </row>
    <row r="512" customFormat="false" ht="12.75" hidden="false" customHeight="false" outlineLevel="0" collapsed="false">
      <c r="A512" s="0" t="s">
        <v>1037</v>
      </c>
      <c r="B512" s="0" t="s">
        <v>1038</v>
      </c>
      <c r="C512" s="69" t="n">
        <v>37459</v>
      </c>
      <c r="D512" s="70" t="n">
        <v>0.909756944444445</v>
      </c>
    </row>
    <row r="513" customFormat="false" ht="12.75" hidden="false" customHeight="false" outlineLevel="0" collapsed="false">
      <c r="A513" s="0" t="s">
        <v>1039</v>
      </c>
      <c r="B513" s="0" t="s">
        <v>1040</v>
      </c>
      <c r="C513" s="69" t="n">
        <v>37459</v>
      </c>
      <c r="D513" s="70" t="n">
        <v>0.909895833333333</v>
      </c>
    </row>
    <row r="514" customFormat="false" ht="12.75" hidden="false" customHeight="false" outlineLevel="0" collapsed="false">
      <c r="A514" s="0" t="s">
        <v>1041</v>
      </c>
      <c r="B514" s="0" t="s">
        <v>1042</v>
      </c>
      <c r="C514" s="69" t="n">
        <v>37459</v>
      </c>
      <c r="D514" s="70" t="n">
        <v>0.910023148148148</v>
      </c>
    </row>
    <row r="515" customFormat="false" ht="12.75" hidden="false" customHeight="false" outlineLevel="0" collapsed="false">
      <c r="A515" s="0" t="s">
        <v>1043</v>
      </c>
      <c r="B515" s="0" t="s">
        <v>1044</v>
      </c>
      <c r="C515" s="69" t="n">
        <v>37459</v>
      </c>
      <c r="D515" s="70" t="n">
        <v>0.910150462962963</v>
      </c>
    </row>
    <row r="516" customFormat="false" ht="12.75" hidden="false" customHeight="false" outlineLevel="0" collapsed="false">
      <c r="A516" s="0" t="s">
        <v>1045</v>
      </c>
      <c r="B516" s="0" t="s">
        <v>1046</v>
      </c>
      <c r="C516" s="69" t="n">
        <v>37459</v>
      </c>
      <c r="D516" s="70" t="n">
        <v>0.910266203703704</v>
      </c>
    </row>
    <row r="517" customFormat="false" ht="12.75" hidden="false" customHeight="false" outlineLevel="0" collapsed="false">
      <c r="A517" s="0" t="s">
        <v>1047</v>
      </c>
      <c r="B517" s="0" t="s">
        <v>1048</v>
      </c>
      <c r="C517" s="69" t="n">
        <v>37459</v>
      </c>
      <c r="D517" s="70" t="n">
        <v>0.910381944444444</v>
      </c>
    </row>
    <row r="518" customFormat="false" ht="12.75" hidden="false" customHeight="false" outlineLevel="0" collapsed="false">
      <c r="A518" s="0" t="s">
        <v>1049</v>
      </c>
      <c r="B518" s="0" t="s">
        <v>1050</v>
      </c>
      <c r="C518" s="69" t="n">
        <v>37459</v>
      </c>
      <c r="D518" s="70" t="n">
        <v>0.910520833333333</v>
      </c>
    </row>
    <row r="519" customFormat="false" ht="12.75" hidden="false" customHeight="false" outlineLevel="0" collapsed="false">
      <c r="A519" s="0" t="s">
        <v>1051</v>
      </c>
      <c r="B519" s="0" t="s">
        <v>1052</v>
      </c>
      <c r="C519" s="69" t="n">
        <v>37459</v>
      </c>
      <c r="D519" s="70" t="n">
        <v>0.910659722222222</v>
      </c>
    </row>
    <row r="520" customFormat="false" ht="12.75" hidden="false" customHeight="false" outlineLevel="0" collapsed="false">
      <c r="A520" s="0" t="s">
        <v>1053</v>
      </c>
      <c r="B520" s="0" t="s">
        <v>1054</v>
      </c>
      <c r="C520" s="69" t="n">
        <v>37459</v>
      </c>
      <c r="D520" s="70" t="n">
        <v>0.910787037037037</v>
      </c>
    </row>
    <row r="521" customFormat="false" ht="12.75" hidden="false" customHeight="false" outlineLevel="0" collapsed="false">
      <c r="A521" s="0" t="s">
        <v>1055</v>
      </c>
      <c r="B521" s="0" t="s">
        <v>1056</v>
      </c>
      <c r="C521" s="69" t="n">
        <v>37459</v>
      </c>
      <c r="D521" s="70" t="n">
        <v>0.910925925925926</v>
      </c>
    </row>
    <row r="522" customFormat="false" ht="12.75" hidden="false" customHeight="false" outlineLevel="0" collapsed="false">
      <c r="A522" s="0" t="s">
        <v>1057</v>
      </c>
      <c r="B522" s="0" t="s">
        <v>1058</v>
      </c>
      <c r="C522" s="69" t="n">
        <v>37459</v>
      </c>
      <c r="D522" s="70" t="n">
        <v>0.911053240740741</v>
      </c>
    </row>
    <row r="523" customFormat="false" ht="12.75" hidden="false" customHeight="false" outlineLevel="0" collapsed="false">
      <c r="A523" s="0" t="s">
        <v>1059</v>
      </c>
      <c r="B523" s="0" t="s">
        <v>1060</v>
      </c>
      <c r="C523" s="69" t="n">
        <v>37459</v>
      </c>
      <c r="D523" s="70" t="n">
        <v>0.911180555555556</v>
      </c>
    </row>
    <row r="524" customFormat="false" ht="12.75" hidden="false" customHeight="false" outlineLevel="0" collapsed="false">
      <c r="A524" s="0" t="s">
        <v>1061</v>
      </c>
      <c r="B524" s="0" t="s">
        <v>1062</v>
      </c>
      <c r="C524" s="69" t="n">
        <v>37459</v>
      </c>
      <c r="D524" s="70" t="n">
        <v>0.911319444444445</v>
      </c>
    </row>
    <row r="525" customFormat="false" ht="12.75" hidden="false" customHeight="false" outlineLevel="0" collapsed="false">
      <c r="A525" s="0" t="s">
        <v>1063</v>
      </c>
      <c r="B525" s="0" t="s">
        <v>1064</v>
      </c>
      <c r="C525" s="69" t="n">
        <v>37459</v>
      </c>
      <c r="D525" s="70" t="n">
        <v>0.911435185185185</v>
      </c>
    </row>
    <row r="526" customFormat="false" ht="12.75" hidden="false" customHeight="false" outlineLevel="0" collapsed="false">
      <c r="A526" s="0" t="s">
        <v>1065</v>
      </c>
      <c r="B526" s="0" t="s">
        <v>1066</v>
      </c>
      <c r="C526" s="69" t="n">
        <v>37459</v>
      </c>
      <c r="D526" s="70" t="n">
        <v>0.9115625</v>
      </c>
    </row>
    <row r="527" customFormat="false" ht="12.75" hidden="false" customHeight="false" outlineLevel="0" collapsed="false">
      <c r="A527" s="0" t="s">
        <v>1067</v>
      </c>
      <c r="B527" s="0" t="s">
        <v>1068</v>
      </c>
      <c r="C527" s="69" t="n">
        <v>37459</v>
      </c>
      <c r="D527" s="70" t="n">
        <v>0.911689814814815</v>
      </c>
    </row>
    <row r="528" customFormat="false" ht="12.75" hidden="false" customHeight="false" outlineLevel="0" collapsed="false">
      <c r="A528" s="0" t="s">
        <v>1069</v>
      </c>
      <c r="B528" s="0" t="s">
        <v>1070</v>
      </c>
      <c r="C528" s="69" t="n">
        <v>37459</v>
      </c>
      <c r="D528" s="70" t="n">
        <v>0.91181712962963</v>
      </c>
    </row>
    <row r="529" customFormat="false" ht="12.75" hidden="false" customHeight="false" outlineLevel="0" collapsed="false">
      <c r="A529" s="0" t="s">
        <v>1071</v>
      </c>
      <c r="B529" s="0" t="s">
        <v>1072</v>
      </c>
      <c r="C529" s="69" t="n">
        <v>37459</v>
      </c>
      <c r="D529" s="70" t="n">
        <v>0.911956018518519</v>
      </c>
    </row>
    <row r="530" customFormat="false" ht="12.75" hidden="false" customHeight="false" outlineLevel="0" collapsed="false">
      <c r="A530" s="0" t="s">
        <v>1073</v>
      </c>
      <c r="B530" s="0" t="s">
        <v>1074</v>
      </c>
      <c r="C530" s="69" t="n">
        <v>37459</v>
      </c>
      <c r="D530" s="70" t="n">
        <v>0.912094907407408</v>
      </c>
    </row>
    <row r="531" customFormat="false" ht="12.75" hidden="false" customHeight="false" outlineLevel="0" collapsed="false">
      <c r="A531" s="0" t="s">
        <v>1075</v>
      </c>
      <c r="B531" s="0" t="s">
        <v>1076</v>
      </c>
      <c r="C531" s="69" t="n">
        <v>37459</v>
      </c>
      <c r="D531" s="70" t="n">
        <v>0.912210648148148</v>
      </c>
    </row>
    <row r="532" customFormat="false" ht="12.75" hidden="false" customHeight="false" outlineLevel="0" collapsed="false">
      <c r="A532" s="0" t="s">
        <v>1077</v>
      </c>
      <c r="B532" s="0" t="s">
        <v>1078</v>
      </c>
      <c r="C532" s="69" t="n">
        <v>37459</v>
      </c>
      <c r="D532" s="70" t="n">
        <v>0.912337962962963</v>
      </c>
    </row>
    <row r="533" customFormat="false" ht="12.75" hidden="false" customHeight="false" outlineLevel="0" collapsed="false">
      <c r="A533" s="0" t="s">
        <v>1079</v>
      </c>
      <c r="B533" s="0" t="s">
        <v>1080</v>
      </c>
      <c r="C533" s="69" t="n">
        <v>37459</v>
      </c>
      <c r="D533" s="70" t="n">
        <v>0.912476851851852</v>
      </c>
    </row>
    <row r="534" customFormat="false" ht="12.75" hidden="false" customHeight="false" outlineLevel="0" collapsed="false">
      <c r="A534" s="0" t="s">
        <v>1081</v>
      </c>
      <c r="B534" s="0" t="s">
        <v>1082</v>
      </c>
      <c r="C534" s="69" t="n">
        <v>37459</v>
      </c>
      <c r="D534" s="70" t="n">
        <v>0.912592592592593</v>
      </c>
    </row>
    <row r="535" customFormat="false" ht="12.75" hidden="false" customHeight="false" outlineLevel="0" collapsed="false">
      <c r="A535" s="0" t="s">
        <v>1083</v>
      </c>
      <c r="B535" s="0" t="s">
        <v>1084</v>
      </c>
      <c r="C535" s="69" t="n">
        <v>37459</v>
      </c>
      <c r="D535" s="70" t="n">
        <v>0.912719907407407</v>
      </c>
    </row>
    <row r="536" customFormat="false" ht="12.75" hidden="false" customHeight="false" outlineLevel="0" collapsed="false">
      <c r="A536" s="0" t="s">
        <v>1085</v>
      </c>
      <c r="B536" s="0" t="s">
        <v>1086</v>
      </c>
      <c r="C536" s="69" t="n">
        <v>37459</v>
      </c>
      <c r="D536" s="70" t="n">
        <v>0.912858796296296</v>
      </c>
    </row>
    <row r="537" customFormat="false" ht="12.75" hidden="false" customHeight="false" outlineLevel="0" collapsed="false">
      <c r="A537" s="0" t="s">
        <v>1087</v>
      </c>
      <c r="B537" s="0" t="s">
        <v>1088</v>
      </c>
      <c r="C537" s="69" t="n">
        <v>37459</v>
      </c>
      <c r="D537" s="70" t="n">
        <v>0.912986111111111</v>
      </c>
    </row>
    <row r="538" customFormat="false" ht="12.75" hidden="false" customHeight="false" outlineLevel="0" collapsed="false">
      <c r="A538" s="0" t="s">
        <v>1089</v>
      </c>
      <c r="B538" s="0" t="s">
        <v>1090</v>
      </c>
      <c r="C538" s="69" t="n">
        <v>37459</v>
      </c>
      <c r="D538" s="70" t="n">
        <v>0.913101851851852</v>
      </c>
    </row>
    <row r="539" customFormat="false" ht="12.75" hidden="false" customHeight="false" outlineLevel="0" collapsed="false">
      <c r="A539" s="0" t="s">
        <v>1091</v>
      </c>
      <c r="B539" s="0" t="s">
        <v>1092</v>
      </c>
      <c r="C539" s="69" t="n">
        <v>37459</v>
      </c>
      <c r="D539" s="70" t="n">
        <v>0.913229166666667</v>
      </c>
    </row>
    <row r="540" customFormat="false" ht="12.75" hidden="false" customHeight="false" outlineLevel="0" collapsed="false">
      <c r="A540" s="0" t="s">
        <v>1093</v>
      </c>
      <c r="B540" s="0" t="s">
        <v>1094</v>
      </c>
      <c r="C540" s="69" t="n">
        <v>37459</v>
      </c>
      <c r="D540" s="70" t="n">
        <v>0.913356481481482</v>
      </c>
    </row>
    <row r="541" customFormat="false" ht="12.75" hidden="false" customHeight="false" outlineLevel="0" collapsed="false">
      <c r="A541" s="0" t="s">
        <v>1095</v>
      </c>
      <c r="B541" s="0" t="s">
        <v>1096</v>
      </c>
      <c r="C541" s="69" t="n">
        <v>37459</v>
      </c>
      <c r="D541" s="70" t="n">
        <v>0.913483796296296</v>
      </c>
    </row>
    <row r="542" customFormat="false" ht="12.75" hidden="false" customHeight="false" outlineLevel="0" collapsed="false">
      <c r="A542" s="0" t="s">
        <v>1097</v>
      </c>
      <c r="B542" s="0" t="s">
        <v>1098</v>
      </c>
      <c r="C542" s="69" t="n">
        <v>37459</v>
      </c>
      <c r="D542" s="70" t="n">
        <v>0.913611111111111</v>
      </c>
    </row>
    <row r="543" customFormat="false" ht="12.75" hidden="false" customHeight="false" outlineLevel="0" collapsed="false">
      <c r="A543" s="0" t="s">
        <v>1099</v>
      </c>
      <c r="B543" s="0" t="s">
        <v>1100</v>
      </c>
      <c r="C543" s="69" t="n">
        <v>37459</v>
      </c>
      <c r="D543" s="70" t="n">
        <v>0.91375</v>
      </c>
    </row>
    <row r="544" customFormat="false" ht="12.75" hidden="false" customHeight="false" outlineLevel="0" collapsed="false">
      <c r="A544" s="0" t="s">
        <v>1101</v>
      </c>
      <c r="B544" s="0" t="s">
        <v>1102</v>
      </c>
      <c r="C544" s="69" t="n">
        <v>37459</v>
      </c>
      <c r="D544" s="70" t="n">
        <v>0.913865740740741</v>
      </c>
    </row>
    <row r="545" customFormat="false" ht="12.75" hidden="false" customHeight="false" outlineLevel="0" collapsed="false">
      <c r="A545" s="0" t="s">
        <v>1103</v>
      </c>
      <c r="B545" s="0" t="s">
        <v>1104</v>
      </c>
      <c r="C545" s="69" t="n">
        <v>37459</v>
      </c>
      <c r="D545" s="70" t="n">
        <v>0.91400462962963</v>
      </c>
    </row>
    <row r="546" customFormat="false" ht="12.75" hidden="false" customHeight="false" outlineLevel="0" collapsed="false">
      <c r="A546" s="0" t="s">
        <v>1105</v>
      </c>
      <c r="B546" s="0" t="s">
        <v>1106</v>
      </c>
      <c r="C546" s="69" t="n">
        <v>37459</v>
      </c>
      <c r="D546" s="70" t="n">
        <v>0.91412037037037</v>
      </c>
    </row>
    <row r="547" customFormat="false" ht="12.75" hidden="false" customHeight="false" outlineLevel="0" collapsed="false">
      <c r="A547" s="0" t="s">
        <v>1107</v>
      </c>
      <c r="B547" s="0" t="s">
        <v>1108</v>
      </c>
      <c r="C547" s="69" t="n">
        <v>37459</v>
      </c>
      <c r="D547" s="70" t="n">
        <v>0.914259259259259</v>
      </c>
    </row>
    <row r="548" customFormat="false" ht="12.75" hidden="false" customHeight="false" outlineLevel="0" collapsed="false">
      <c r="A548" s="0" t="s">
        <v>1109</v>
      </c>
      <c r="B548" s="0" t="s">
        <v>1110</v>
      </c>
      <c r="C548" s="69" t="n">
        <v>37459</v>
      </c>
      <c r="D548" s="70" t="n">
        <v>0.914375</v>
      </c>
    </row>
    <row r="549" customFormat="false" ht="12.75" hidden="false" customHeight="false" outlineLevel="0" collapsed="false">
      <c r="A549" s="0" t="s">
        <v>1111</v>
      </c>
      <c r="B549" s="0" t="s">
        <v>1112</v>
      </c>
      <c r="C549" s="69" t="n">
        <v>37459</v>
      </c>
      <c r="D549" s="70" t="n">
        <v>0.914502314814815</v>
      </c>
    </row>
    <row r="550" customFormat="false" ht="12.75" hidden="false" customHeight="false" outlineLevel="0" collapsed="false">
      <c r="A550" s="0" t="s">
        <v>1113</v>
      </c>
      <c r="B550" s="0" t="s">
        <v>1114</v>
      </c>
      <c r="C550" s="69" t="n">
        <v>37459</v>
      </c>
      <c r="D550" s="70" t="n">
        <v>0.91462962962963</v>
      </c>
    </row>
    <row r="551" customFormat="false" ht="12.75" hidden="false" customHeight="false" outlineLevel="0" collapsed="false">
      <c r="A551" s="0" t="s">
        <v>1115</v>
      </c>
      <c r="B551" s="0" t="s">
        <v>1116</v>
      </c>
      <c r="C551" s="69" t="n">
        <v>37459</v>
      </c>
      <c r="D551" s="70" t="n">
        <v>0.914756944444444</v>
      </c>
    </row>
    <row r="552" customFormat="false" ht="12.75" hidden="false" customHeight="false" outlineLevel="0" collapsed="false">
      <c r="A552" s="0" t="s">
        <v>1117</v>
      </c>
      <c r="B552" s="0" t="s">
        <v>1118</v>
      </c>
      <c r="C552" s="69" t="n">
        <v>37459</v>
      </c>
      <c r="D552" s="70" t="n">
        <v>0.914884259259259</v>
      </c>
    </row>
    <row r="553" customFormat="false" ht="12.75" hidden="false" customHeight="false" outlineLevel="0" collapsed="false">
      <c r="A553" s="0" t="s">
        <v>1119</v>
      </c>
      <c r="B553" s="0" t="s">
        <v>1120</v>
      </c>
      <c r="C553" s="69" t="n">
        <v>37459</v>
      </c>
      <c r="D553" s="70" t="n">
        <v>0.915</v>
      </c>
    </row>
    <row r="554" customFormat="false" ht="12.75" hidden="false" customHeight="false" outlineLevel="0" collapsed="false">
      <c r="A554" s="0" t="s">
        <v>1121</v>
      </c>
      <c r="B554" s="0" t="s">
        <v>1122</v>
      </c>
      <c r="C554" s="69" t="n">
        <v>37459</v>
      </c>
      <c r="D554" s="70" t="n">
        <v>0.915127314814815</v>
      </c>
    </row>
    <row r="555" customFormat="false" ht="12.75" hidden="false" customHeight="false" outlineLevel="0" collapsed="false">
      <c r="A555" s="0" t="s">
        <v>1123</v>
      </c>
      <c r="B555" s="0" t="s">
        <v>1124</v>
      </c>
      <c r="C555" s="69" t="n">
        <v>37459</v>
      </c>
      <c r="D555" s="70" t="n">
        <v>0.915266203703704</v>
      </c>
    </row>
    <row r="556" customFormat="false" ht="12.75" hidden="false" customHeight="false" outlineLevel="0" collapsed="false">
      <c r="A556" s="0" t="s">
        <v>1125</v>
      </c>
      <c r="B556" s="0" t="s">
        <v>1126</v>
      </c>
      <c r="C556" s="69" t="n">
        <v>37459</v>
      </c>
      <c r="D556" s="70" t="n">
        <v>0.915393518518519</v>
      </c>
    </row>
    <row r="557" customFormat="false" ht="12.75" hidden="false" customHeight="false" outlineLevel="0" collapsed="false">
      <c r="A557" s="0" t="s">
        <v>1127</v>
      </c>
      <c r="B557" s="0" t="s">
        <v>1128</v>
      </c>
      <c r="C557" s="69" t="n">
        <v>37459</v>
      </c>
      <c r="D557" s="70" t="n">
        <v>0.915520833333333</v>
      </c>
    </row>
    <row r="558" customFormat="false" ht="12.75" hidden="false" customHeight="false" outlineLevel="0" collapsed="false">
      <c r="A558" s="0" t="s">
        <v>1129</v>
      </c>
      <c r="B558" s="0" t="s">
        <v>1130</v>
      </c>
      <c r="C558" s="69" t="n">
        <v>37459</v>
      </c>
      <c r="D558" s="70" t="n">
        <v>0.915648148148148</v>
      </c>
    </row>
    <row r="559" customFormat="false" ht="12.75" hidden="false" customHeight="false" outlineLevel="0" collapsed="false">
      <c r="A559" s="0" t="s">
        <v>1131</v>
      </c>
      <c r="B559" s="0" t="s">
        <v>1132</v>
      </c>
      <c r="C559" s="69" t="n">
        <v>37459</v>
      </c>
      <c r="D559" s="70" t="n">
        <v>0.915775462962963</v>
      </c>
    </row>
    <row r="560" customFormat="false" ht="12.75" hidden="false" customHeight="false" outlineLevel="0" collapsed="false">
      <c r="A560" s="0" t="s">
        <v>1133</v>
      </c>
      <c r="B560" s="0" t="s">
        <v>1134</v>
      </c>
      <c r="C560" s="69" t="n">
        <v>37459</v>
      </c>
      <c r="D560" s="70" t="n">
        <v>0.915914351851852</v>
      </c>
    </row>
    <row r="561" customFormat="false" ht="12.75" hidden="false" customHeight="false" outlineLevel="0" collapsed="false">
      <c r="A561" s="0" t="s">
        <v>1135</v>
      </c>
      <c r="B561" s="0" t="s">
        <v>1136</v>
      </c>
      <c r="C561" s="69" t="n">
        <v>37459</v>
      </c>
      <c r="D561" s="70" t="n">
        <v>0.916041666666667</v>
      </c>
    </row>
    <row r="562" customFormat="false" ht="12.75" hidden="false" customHeight="false" outlineLevel="0" collapsed="false">
      <c r="A562" s="0" t="s">
        <v>1137</v>
      </c>
      <c r="B562" s="0" t="s">
        <v>1138</v>
      </c>
      <c r="C562" s="69" t="n">
        <v>37459</v>
      </c>
      <c r="D562" s="70" t="n">
        <v>0.916180555555556</v>
      </c>
    </row>
    <row r="563" customFormat="false" ht="12.75" hidden="false" customHeight="false" outlineLevel="0" collapsed="false">
      <c r="A563" s="0" t="s">
        <v>1139</v>
      </c>
      <c r="B563" s="0" t="s">
        <v>1140</v>
      </c>
      <c r="C563" s="69" t="n">
        <v>37459</v>
      </c>
      <c r="D563" s="70" t="n">
        <v>0.916296296296296</v>
      </c>
    </row>
    <row r="564" customFormat="false" ht="12.75" hidden="false" customHeight="false" outlineLevel="0" collapsed="false">
      <c r="A564" s="0" t="s">
        <v>1141</v>
      </c>
      <c r="B564" s="0" t="s">
        <v>1142</v>
      </c>
      <c r="C564" s="69" t="n">
        <v>37459</v>
      </c>
      <c r="D564" s="70" t="n">
        <v>0.916435185185185</v>
      </c>
    </row>
    <row r="565" customFormat="false" ht="12.75" hidden="false" customHeight="false" outlineLevel="0" collapsed="false">
      <c r="A565" s="0" t="s">
        <v>1143</v>
      </c>
      <c r="B565" s="0" t="s">
        <v>1144</v>
      </c>
      <c r="C565" s="69" t="n">
        <v>37459</v>
      </c>
      <c r="D565" s="70" t="n">
        <v>0.9165625</v>
      </c>
    </row>
    <row r="566" customFormat="false" ht="12.75" hidden="false" customHeight="false" outlineLevel="0" collapsed="false">
      <c r="A566" s="0" t="s">
        <v>1145</v>
      </c>
      <c r="B566" s="0" t="s">
        <v>1146</v>
      </c>
      <c r="C566" s="69" t="n">
        <v>37459</v>
      </c>
      <c r="D566" s="70" t="n">
        <v>0.916701388888889</v>
      </c>
    </row>
    <row r="567" customFormat="false" ht="12.75" hidden="false" customHeight="false" outlineLevel="0" collapsed="false">
      <c r="A567" s="0" t="s">
        <v>1147</v>
      </c>
      <c r="B567" s="0" t="s">
        <v>1148</v>
      </c>
      <c r="C567" s="69" t="n">
        <v>37459</v>
      </c>
      <c r="D567" s="70" t="n">
        <v>0.916840277777778</v>
      </c>
    </row>
    <row r="568" customFormat="false" ht="12.75" hidden="false" customHeight="false" outlineLevel="0" collapsed="false">
      <c r="A568" s="0" t="s">
        <v>1149</v>
      </c>
      <c r="B568" s="0" t="s">
        <v>1150</v>
      </c>
      <c r="C568" s="69" t="n">
        <v>37459</v>
      </c>
      <c r="D568" s="70" t="n">
        <v>0.916967592592593</v>
      </c>
    </row>
    <row r="569" customFormat="false" ht="12.75" hidden="false" customHeight="false" outlineLevel="0" collapsed="false">
      <c r="A569" s="0" t="s">
        <v>1151</v>
      </c>
      <c r="B569" s="0" t="s">
        <v>1152</v>
      </c>
      <c r="C569" s="69" t="n">
        <v>37459</v>
      </c>
      <c r="D569" s="70" t="n">
        <v>0.917083333333333</v>
      </c>
    </row>
    <row r="570" customFormat="false" ht="12.75" hidden="false" customHeight="false" outlineLevel="0" collapsed="false">
      <c r="A570" s="0" t="s">
        <v>1153</v>
      </c>
      <c r="B570" s="0" t="s">
        <v>1154</v>
      </c>
      <c r="C570" s="69" t="n">
        <v>37459</v>
      </c>
      <c r="D570" s="70" t="n">
        <v>0.917222222222222</v>
      </c>
    </row>
    <row r="571" customFormat="false" ht="12.75" hidden="false" customHeight="false" outlineLevel="0" collapsed="false">
      <c r="A571" s="0" t="s">
        <v>1155</v>
      </c>
      <c r="B571" s="0" t="s">
        <v>1156</v>
      </c>
      <c r="C571" s="69" t="n">
        <v>37459</v>
      </c>
      <c r="D571" s="70" t="n">
        <v>0.917337962962963</v>
      </c>
    </row>
    <row r="572" customFormat="false" ht="12.75" hidden="false" customHeight="false" outlineLevel="0" collapsed="false">
      <c r="A572" s="0" t="s">
        <v>1157</v>
      </c>
      <c r="B572" s="0" t="s">
        <v>1158</v>
      </c>
      <c r="C572" s="69" t="n">
        <v>37459</v>
      </c>
      <c r="D572" s="70" t="n">
        <v>0.917453703703704</v>
      </c>
    </row>
    <row r="573" customFormat="false" ht="12.75" hidden="false" customHeight="false" outlineLevel="0" collapsed="false">
      <c r="A573" s="0" t="s">
        <v>1159</v>
      </c>
      <c r="B573" s="0" t="s">
        <v>1160</v>
      </c>
      <c r="C573" s="69" t="n">
        <v>37459</v>
      </c>
      <c r="D573" s="70" t="n">
        <v>0.917592592592593</v>
      </c>
    </row>
    <row r="574" customFormat="false" ht="12.75" hidden="false" customHeight="false" outlineLevel="0" collapsed="false">
      <c r="A574" s="0" t="s">
        <v>1161</v>
      </c>
      <c r="B574" s="0" t="s">
        <v>1162</v>
      </c>
      <c r="C574" s="69" t="n">
        <v>37459</v>
      </c>
      <c r="D574" s="70" t="n">
        <v>0.917708333333333</v>
      </c>
    </row>
    <row r="575" customFormat="false" ht="12.75" hidden="false" customHeight="false" outlineLevel="0" collapsed="false">
      <c r="A575" s="0" t="s">
        <v>1163</v>
      </c>
      <c r="B575" s="0" t="s">
        <v>1164</v>
      </c>
      <c r="C575" s="69" t="n">
        <v>37459</v>
      </c>
      <c r="D575" s="70" t="n">
        <v>0.917835648148148</v>
      </c>
    </row>
    <row r="576" customFormat="false" ht="12.75" hidden="false" customHeight="false" outlineLevel="0" collapsed="false">
      <c r="A576" s="0" t="s">
        <v>1165</v>
      </c>
      <c r="B576" s="0" t="s">
        <v>1166</v>
      </c>
      <c r="C576" s="69" t="n">
        <v>37459</v>
      </c>
      <c r="D576" s="70" t="n">
        <v>0.917962962962963</v>
      </c>
    </row>
    <row r="577" customFormat="false" ht="12.75" hidden="false" customHeight="false" outlineLevel="0" collapsed="false">
      <c r="A577" s="0" t="s">
        <v>1167</v>
      </c>
      <c r="B577" s="0" t="s">
        <v>1168</v>
      </c>
      <c r="C577" s="69" t="n">
        <v>37459</v>
      </c>
      <c r="D577" s="70" t="n">
        <v>0.918090277777778</v>
      </c>
    </row>
    <row r="578" customFormat="false" ht="12.75" hidden="false" customHeight="false" outlineLevel="0" collapsed="false">
      <c r="A578" s="0" t="s">
        <v>1169</v>
      </c>
      <c r="B578" s="0" t="s">
        <v>1170</v>
      </c>
      <c r="C578" s="69" t="n">
        <v>37459</v>
      </c>
      <c r="D578" s="70" t="n">
        <v>0.918217592592593</v>
      </c>
    </row>
    <row r="579" customFormat="false" ht="12.75" hidden="false" customHeight="false" outlineLevel="0" collapsed="false">
      <c r="A579" s="0" t="s">
        <v>1171</v>
      </c>
      <c r="B579" s="0" t="s">
        <v>1172</v>
      </c>
      <c r="C579" s="69" t="n">
        <v>37459</v>
      </c>
      <c r="D579" s="70" t="n">
        <v>0.918356481481482</v>
      </c>
    </row>
    <row r="580" customFormat="false" ht="12.75" hidden="false" customHeight="false" outlineLevel="0" collapsed="false">
      <c r="A580" s="0" t="s">
        <v>1173</v>
      </c>
      <c r="B580" s="0" t="s">
        <v>1174</v>
      </c>
      <c r="C580" s="69" t="n">
        <v>37459</v>
      </c>
      <c r="D580" s="70" t="n">
        <v>0.918472222222222</v>
      </c>
    </row>
    <row r="581" customFormat="false" ht="12.75" hidden="false" customHeight="false" outlineLevel="0" collapsed="false">
      <c r="A581" s="0" t="s">
        <v>1175</v>
      </c>
      <c r="B581" s="0" t="s">
        <v>1176</v>
      </c>
      <c r="C581" s="69" t="n">
        <v>37459</v>
      </c>
      <c r="D581" s="70" t="n">
        <v>0.918599537037037</v>
      </c>
    </row>
    <row r="582" customFormat="false" ht="12.75" hidden="false" customHeight="false" outlineLevel="0" collapsed="false">
      <c r="A582" s="0" t="s">
        <v>1177</v>
      </c>
      <c r="B582" s="0" t="s">
        <v>1178</v>
      </c>
      <c r="C582" s="69" t="n">
        <v>37459</v>
      </c>
      <c r="D582" s="70" t="n">
        <v>0.918738425925926</v>
      </c>
    </row>
    <row r="583" customFormat="false" ht="12.75" hidden="false" customHeight="false" outlineLevel="0" collapsed="false">
      <c r="A583" s="0" t="s">
        <v>1179</v>
      </c>
      <c r="B583" s="0" t="s">
        <v>1180</v>
      </c>
      <c r="C583" s="69" t="n">
        <v>37459</v>
      </c>
      <c r="D583" s="70" t="n">
        <v>0.918877314814815</v>
      </c>
    </row>
    <row r="584" customFormat="false" ht="12.75" hidden="false" customHeight="false" outlineLevel="0" collapsed="false">
      <c r="A584" s="0" t="s">
        <v>1181</v>
      </c>
      <c r="B584" s="0" t="s">
        <v>1182</v>
      </c>
      <c r="C584" s="69" t="n">
        <v>37459</v>
      </c>
      <c r="D584" s="70" t="n">
        <v>0.91900462962963</v>
      </c>
    </row>
    <row r="585" customFormat="false" ht="12.75" hidden="false" customHeight="false" outlineLevel="0" collapsed="false">
      <c r="A585" s="0" t="s">
        <v>1183</v>
      </c>
      <c r="B585" s="0" t="s">
        <v>1184</v>
      </c>
      <c r="C585" s="69" t="n">
        <v>37459</v>
      </c>
      <c r="D585" s="70" t="n">
        <v>0.919143518518519</v>
      </c>
    </row>
    <row r="586" customFormat="false" ht="12.75" hidden="false" customHeight="false" outlineLevel="0" collapsed="false">
      <c r="A586" s="0" t="s">
        <v>1185</v>
      </c>
      <c r="B586" s="0" t="s">
        <v>1186</v>
      </c>
      <c r="C586" s="69" t="n">
        <v>37459</v>
      </c>
      <c r="D586" s="70" t="n">
        <v>0.919270833333333</v>
      </c>
    </row>
    <row r="587" customFormat="false" ht="12.75" hidden="false" customHeight="false" outlineLevel="0" collapsed="false">
      <c r="A587" s="0" t="s">
        <v>1187</v>
      </c>
      <c r="B587" s="0" t="s">
        <v>1188</v>
      </c>
      <c r="C587" s="69" t="n">
        <v>37459</v>
      </c>
      <c r="D587" s="70" t="n">
        <v>0.919398148148148</v>
      </c>
    </row>
    <row r="588" customFormat="false" ht="12.75" hidden="false" customHeight="false" outlineLevel="0" collapsed="false">
      <c r="A588" s="0" t="s">
        <v>1189</v>
      </c>
      <c r="B588" s="0" t="s">
        <v>1190</v>
      </c>
      <c r="C588" s="69" t="n">
        <v>37459</v>
      </c>
      <c r="D588" s="70" t="n">
        <v>0.919525462962963</v>
      </c>
    </row>
    <row r="589" customFormat="false" ht="12.75" hidden="false" customHeight="false" outlineLevel="0" collapsed="false">
      <c r="A589" s="0" t="s">
        <v>1191</v>
      </c>
      <c r="B589" s="0" t="s">
        <v>1192</v>
      </c>
      <c r="C589" s="69" t="n">
        <v>37459</v>
      </c>
      <c r="D589" s="70" t="n">
        <v>0.919641203703704</v>
      </c>
    </row>
    <row r="590" customFormat="false" ht="12.75" hidden="false" customHeight="false" outlineLevel="0" collapsed="false">
      <c r="A590" s="0" t="s">
        <v>1193</v>
      </c>
      <c r="B590" s="0" t="s">
        <v>1194</v>
      </c>
      <c r="C590" s="69" t="n">
        <v>37459</v>
      </c>
      <c r="D590" s="70" t="n">
        <v>0.919780092592593</v>
      </c>
    </row>
    <row r="591" customFormat="false" ht="12.75" hidden="false" customHeight="false" outlineLevel="0" collapsed="false">
      <c r="A591" s="0" t="s">
        <v>1195</v>
      </c>
      <c r="B591" s="0" t="s">
        <v>1196</v>
      </c>
      <c r="C591" s="69" t="n">
        <v>37459</v>
      </c>
      <c r="D591" s="70" t="n">
        <v>0.919907407407408</v>
      </c>
    </row>
    <row r="592" customFormat="false" ht="12.75" hidden="false" customHeight="false" outlineLevel="0" collapsed="false">
      <c r="A592" s="0" t="s">
        <v>1197</v>
      </c>
      <c r="B592" s="0" t="s">
        <v>1198</v>
      </c>
      <c r="C592" s="69" t="n">
        <v>37459</v>
      </c>
      <c r="D592" s="70" t="n">
        <v>0.920034722222222</v>
      </c>
    </row>
    <row r="593" customFormat="false" ht="12.75" hidden="false" customHeight="false" outlineLevel="0" collapsed="false">
      <c r="A593" s="0" t="s">
        <v>1199</v>
      </c>
      <c r="B593" s="0" t="s">
        <v>1200</v>
      </c>
      <c r="C593" s="69" t="n">
        <v>37459</v>
      </c>
      <c r="D593" s="70" t="n">
        <v>0.920173611111111</v>
      </c>
    </row>
    <row r="594" customFormat="false" ht="12.75" hidden="false" customHeight="false" outlineLevel="0" collapsed="false">
      <c r="A594" s="0" t="s">
        <v>1201</v>
      </c>
      <c r="B594" s="0" t="s">
        <v>1202</v>
      </c>
      <c r="C594" s="69" t="n">
        <v>37459</v>
      </c>
      <c r="D594" s="70" t="n">
        <v>0.9203125</v>
      </c>
    </row>
    <row r="595" customFormat="false" ht="12.75" hidden="false" customHeight="false" outlineLevel="0" collapsed="false">
      <c r="A595" s="0" t="s">
        <v>1203</v>
      </c>
      <c r="B595" s="0" t="s">
        <v>1204</v>
      </c>
      <c r="C595" s="69" t="n">
        <v>37459</v>
      </c>
      <c r="D595" s="70" t="n">
        <v>0.920428240740741</v>
      </c>
    </row>
    <row r="596" customFormat="false" ht="12.75" hidden="false" customHeight="false" outlineLevel="0" collapsed="false">
      <c r="A596" s="0" t="s">
        <v>1205</v>
      </c>
      <c r="B596" s="0" t="s">
        <v>1206</v>
      </c>
      <c r="C596" s="69" t="n">
        <v>37459</v>
      </c>
      <c r="D596" s="70" t="n">
        <v>0.920555555555556</v>
      </c>
    </row>
    <row r="597" customFormat="false" ht="12.75" hidden="false" customHeight="false" outlineLevel="0" collapsed="false">
      <c r="A597" s="0" t="s">
        <v>1207</v>
      </c>
      <c r="B597" s="0" t="s">
        <v>1208</v>
      </c>
      <c r="C597" s="69" t="n">
        <v>37459</v>
      </c>
      <c r="D597" s="70" t="n">
        <v>0.92068287037037</v>
      </c>
    </row>
    <row r="598" customFormat="false" ht="12.75" hidden="false" customHeight="false" outlineLevel="0" collapsed="false">
      <c r="A598" s="0" t="s">
        <v>1209</v>
      </c>
      <c r="B598" s="0" t="s">
        <v>1210</v>
      </c>
      <c r="C598" s="69" t="n">
        <v>37459</v>
      </c>
      <c r="D598" s="70" t="n">
        <v>0.920821759259259</v>
      </c>
    </row>
    <row r="599" customFormat="false" ht="12.75" hidden="false" customHeight="false" outlineLevel="0" collapsed="false">
      <c r="A599" s="0" t="s">
        <v>1211</v>
      </c>
      <c r="B599" s="0" t="s">
        <v>1212</v>
      </c>
      <c r="C599" s="69" t="n">
        <v>37459</v>
      </c>
      <c r="D599" s="70" t="n">
        <v>0.920949074074074</v>
      </c>
    </row>
    <row r="600" customFormat="false" ht="12.75" hidden="false" customHeight="false" outlineLevel="0" collapsed="false">
      <c r="A600" s="0" t="s">
        <v>1213</v>
      </c>
      <c r="B600" s="0" t="s">
        <v>1214</v>
      </c>
      <c r="C600" s="69" t="n">
        <v>37459</v>
      </c>
      <c r="D600" s="70" t="n">
        <v>0.921076388888889</v>
      </c>
    </row>
    <row r="601" customFormat="false" ht="12.75" hidden="false" customHeight="false" outlineLevel="0" collapsed="false">
      <c r="A601" s="0" t="s">
        <v>1215</v>
      </c>
      <c r="B601" s="0" t="s">
        <v>1216</v>
      </c>
      <c r="C601" s="69" t="n">
        <v>37459</v>
      </c>
      <c r="D601" s="70" t="n">
        <v>0.92119212962963</v>
      </c>
    </row>
    <row r="602" customFormat="false" ht="12.75" hidden="false" customHeight="false" outlineLevel="0" collapsed="false">
      <c r="A602" s="0" t="s">
        <v>1217</v>
      </c>
      <c r="B602" s="0" t="s">
        <v>1218</v>
      </c>
      <c r="C602" s="69" t="n">
        <v>37459</v>
      </c>
      <c r="D602" s="70" t="n">
        <v>0.92130787037037</v>
      </c>
    </row>
    <row r="603" customFormat="false" ht="12.75" hidden="false" customHeight="false" outlineLevel="0" collapsed="false">
      <c r="A603" s="0" t="s">
        <v>1219</v>
      </c>
      <c r="B603" s="0" t="s">
        <v>1220</v>
      </c>
      <c r="C603" s="69" t="n">
        <v>37459</v>
      </c>
      <c r="D603" s="70" t="n">
        <v>0.921435185185185</v>
      </c>
    </row>
    <row r="604" customFormat="false" ht="12.75" hidden="false" customHeight="false" outlineLevel="0" collapsed="false">
      <c r="A604" s="0" t="s">
        <v>1221</v>
      </c>
      <c r="B604" s="0" t="s">
        <v>1222</v>
      </c>
      <c r="C604" s="69" t="n">
        <v>37459</v>
      </c>
      <c r="D604" s="70" t="n">
        <v>0.9215625</v>
      </c>
    </row>
    <row r="605" customFormat="false" ht="12.75" hidden="false" customHeight="false" outlineLevel="0" collapsed="false">
      <c r="A605" s="0" t="s">
        <v>1223</v>
      </c>
      <c r="B605" s="0" t="s">
        <v>1224</v>
      </c>
      <c r="C605" s="69" t="n">
        <v>37459</v>
      </c>
      <c r="D605" s="70" t="n">
        <v>0.921689814814815</v>
      </c>
    </row>
    <row r="606" customFormat="false" ht="12.75" hidden="false" customHeight="false" outlineLevel="0" collapsed="false">
      <c r="A606" s="0" t="s">
        <v>1225</v>
      </c>
      <c r="B606" s="0" t="s">
        <v>1226</v>
      </c>
      <c r="C606" s="69" t="n">
        <v>37459</v>
      </c>
      <c r="D606" s="70" t="n">
        <v>0.921828703703704</v>
      </c>
    </row>
    <row r="607" customFormat="false" ht="12.75" hidden="false" customHeight="false" outlineLevel="0" collapsed="false">
      <c r="A607" s="0" t="s">
        <v>1227</v>
      </c>
      <c r="B607" s="0" t="s">
        <v>1228</v>
      </c>
      <c r="C607" s="69" t="n">
        <v>37459</v>
      </c>
      <c r="D607" s="70" t="n">
        <v>0.921956018518519</v>
      </c>
    </row>
    <row r="608" customFormat="false" ht="12.75" hidden="false" customHeight="false" outlineLevel="0" collapsed="false">
      <c r="A608" s="0" t="s">
        <v>1229</v>
      </c>
      <c r="B608" s="0" t="s">
        <v>1230</v>
      </c>
      <c r="C608" s="69" t="n">
        <v>37459</v>
      </c>
      <c r="D608" s="70" t="n">
        <v>0.922083333333333</v>
      </c>
    </row>
    <row r="609" customFormat="false" ht="12.75" hidden="false" customHeight="false" outlineLevel="0" collapsed="false">
      <c r="A609" s="0" t="s">
        <v>1231</v>
      </c>
      <c r="B609" s="0" t="s">
        <v>1232</v>
      </c>
      <c r="C609" s="69" t="n">
        <v>37459</v>
      </c>
      <c r="D609" s="70" t="n">
        <v>0.922210648148148</v>
      </c>
    </row>
    <row r="610" customFormat="false" ht="12.75" hidden="false" customHeight="false" outlineLevel="0" collapsed="false">
      <c r="A610" s="0" t="s">
        <v>1233</v>
      </c>
      <c r="B610" s="0" t="s">
        <v>1234</v>
      </c>
      <c r="C610" s="69" t="n">
        <v>37459</v>
      </c>
      <c r="D610" s="70" t="n">
        <v>0.922349537037037</v>
      </c>
    </row>
    <row r="611" customFormat="false" ht="12.75" hidden="false" customHeight="false" outlineLevel="0" collapsed="false">
      <c r="A611" s="0" t="s">
        <v>1235</v>
      </c>
      <c r="B611" s="0" t="s">
        <v>1236</v>
      </c>
      <c r="C611" s="69" t="n">
        <v>37459</v>
      </c>
      <c r="D611" s="70" t="n">
        <v>0.922465277777778</v>
      </c>
    </row>
    <row r="612" customFormat="false" ht="12.75" hidden="false" customHeight="false" outlineLevel="0" collapsed="false">
      <c r="A612" s="0" t="s">
        <v>1237</v>
      </c>
      <c r="B612" s="0" t="s">
        <v>1238</v>
      </c>
      <c r="C612" s="69" t="n">
        <v>37459</v>
      </c>
      <c r="D612" s="70" t="n">
        <v>0.922592592592593</v>
      </c>
    </row>
    <row r="613" customFormat="false" ht="12.75" hidden="false" customHeight="false" outlineLevel="0" collapsed="false">
      <c r="A613" s="0" t="s">
        <v>1239</v>
      </c>
      <c r="B613" s="0" t="s">
        <v>1240</v>
      </c>
      <c r="C613" s="69" t="n">
        <v>37459</v>
      </c>
      <c r="D613" s="70" t="n">
        <v>0.922719907407407</v>
      </c>
    </row>
    <row r="614" customFormat="false" ht="12.75" hidden="false" customHeight="false" outlineLevel="0" collapsed="false">
      <c r="A614" s="0" t="s">
        <v>1241</v>
      </c>
      <c r="B614" s="0" t="s">
        <v>1242</v>
      </c>
      <c r="C614" s="69" t="n">
        <v>37459</v>
      </c>
      <c r="D614" s="70" t="n">
        <v>0.922847222222222</v>
      </c>
    </row>
    <row r="615" customFormat="false" ht="12.75" hidden="false" customHeight="false" outlineLevel="0" collapsed="false">
      <c r="A615" s="0" t="s">
        <v>1243</v>
      </c>
      <c r="B615" s="0" t="s">
        <v>1244</v>
      </c>
      <c r="C615" s="69" t="n">
        <v>37459</v>
      </c>
      <c r="D615" s="70" t="n">
        <v>0.922974537037037</v>
      </c>
    </row>
    <row r="616" customFormat="false" ht="12.75" hidden="false" customHeight="false" outlineLevel="0" collapsed="false">
      <c r="A616" s="0" t="s">
        <v>1245</v>
      </c>
      <c r="B616" s="0" t="s">
        <v>1246</v>
      </c>
      <c r="C616" s="69" t="n">
        <v>37459</v>
      </c>
      <c r="D616" s="70" t="n">
        <v>0.923090277777778</v>
      </c>
    </row>
    <row r="617" customFormat="false" ht="12.75" hidden="false" customHeight="false" outlineLevel="0" collapsed="false">
      <c r="A617" s="0" t="s">
        <v>1247</v>
      </c>
      <c r="B617" s="0" t="s">
        <v>1248</v>
      </c>
      <c r="C617" s="69" t="n">
        <v>37459</v>
      </c>
      <c r="D617" s="70" t="n">
        <v>0.923206018518519</v>
      </c>
    </row>
    <row r="618" customFormat="false" ht="12.75" hidden="false" customHeight="false" outlineLevel="0" collapsed="false">
      <c r="A618" s="0" t="s">
        <v>1249</v>
      </c>
      <c r="B618" s="0" t="s">
        <v>1250</v>
      </c>
      <c r="C618" s="69" t="n">
        <v>37459</v>
      </c>
      <c r="D618" s="70" t="n">
        <v>0.923344907407408</v>
      </c>
    </row>
    <row r="619" customFormat="false" ht="12.75" hidden="false" customHeight="false" outlineLevel="0" collapsed="false">
      <c r="A619" s="0" t="s">
        <v>1251</v>
      </c>
      <c r="B619" s="0" t="s">
        <v>1252</v>
      </c>
      <c r="C619" s="69" t="n">
        <v>37459</v>
      </c>
      <c r="D619" s="70" t="n">
        <v>0.923472222222222</v>
      </c>
    </row>
    <row r="620" customFormat="false" ht="12.75" hidden="false" customHeight="false" outlineLevel="0" collapsed="false">
      <c r="A620" s="0" t="s">
        <v>1253</v>
      </c>
      <c r="B620" s="0" t="s">
        <v>1254</v>
      </c>
      <c r="C620" s="69" t="n">
        <v>37459</v>
      </c>
      <c r="D620" s="70" t="n">
        <v>0.923599537037037</v>
      </c>
    </row>
    <row r="621" customFormat="false" ht="12.75" hidden="false" customHeight="false" outlineLevel="0" collapsed="false">
      <c r="A621" s="0" t="s">
        <v>1255</v>
      </c>
      <c r="B621" s="0" t="s">
        <v>1256</v>
      </c>
      <c r="C621" s="69" t="n">
        <v>37459</v>
      </c>
      <c r="D621" s="70" t="n">
        <v>0.923715277777778</v>
      </c>
    </row>
    <row r="622" customFormat="false" ht="12.75" hidden="false" customHeight="false" outlineLevel="0" collapsed="false">
      <c r="A622" s="0" t="s">
        <v>1257</v>
      </c>
      <c r="B622" s="0" t="s">
        <v>1258</v>
      </c>
      <c r="C622" s="69" t="n">
        <v>37459</v>
      </c>
      <c r="D622" s="70" t="n">
        <v>0.923831018518519</v>
      </c>
    </row>
    <row r="623" customFormat="false" ht="12.75" hidden="false" customHeight="false" outlineLevel="0" collapsed="false">
      <c r="A623" s="0" t="s">
        <v>1259</v>
      </c>
      <c r="B623" s="0" t="s">
        <v>1260</v>
      </c>
      <c r="C623" s="69" t="n">
        <v>37459</v>
      </c>
      <c r="D623" s="70" t="n">
        <v>0.923969907407408</v>
      </c>
    </row>
    <row r="624" customFormat="false" ht="12.75" hidden="false" customHeight="false" outlineLevel="0" collapsed="false">
      <c r="A624" s="0" t="s">
        <v>1261</v>
      </c>
      <c r="B624" s="0" t="s">
        <v>1262</v>
      </c>
      <c r="C624" s="69" t="n">
        <v>37459</v>
      </c>
      <c r="D624" s="70" t="n">
        <v>0.924097222222222</v>
      </c>
    </row>
    <row r="625" customFormat="false" ht="12.75" hidden="false" customHeight="false" outlineLevel="0" collapsed="false">
      <c r="A625" s="0" t="s">
        <v>1263</v>
      </c>
      <c r="B625" s="0" t="s">
        <v>1264</v>
      </c>
      <c r="C625" s="69" t="n">
        <v>37459</v>
      </c>
      <c r="D625" s="70" t="n">
        <v>0.924224537037037</v>
      </c>
    </row>
    <row r="626" customFormat="false" ht="12.75" hidden="false" customHeight="false" outlineLevel="0" collapsed="false">
      <c r="A626" s="0" t="s">
        <v>1265</v>
      </c>
      <c r="B626" s="0" t="s">
        <v>1266</v>
      </c>
      <c r="C626" s="69" t="n">
        <v>37459</v>
      </c>
      <c r="D626" s="70" t="n">
        <v>0.924363425925926</v>
      </c>
    </row>
    <row r="627" customFormat="false" ht="12.75" hidden="false" customHeight="false" outlineLevel="0" collapsed="false">
      <c r="A627" s="0" t="s">
        <v>1267</v>
      </c>
      <c r="B627" s="0" t="s">
        <v>1268</v>
      </c>
      <c r="C627" s="69" t="n">
        <v>37459</v>
      </c>
      <c r="D627" s="70" t="n">
        <v>0.924490740740741</v>
      </c>
    </row>
    <row r="628" customFormat="false" ht="12.75" hidden="false" customHeight="false" outlineLevel="0" collapsed="false">
      <c r="A628" s="0" t="s">
        <v>1269</v>
      </c>
      <c r="B628" s="0" t="s">
        <v>1270</v>
      </c>
      <c r="C628" s="69" t="n">
        <v>37459</v>
      </c>
      <c r="D628" s="70" t="n">
        <v>0.924618055555556</v>
      </c>
    </row>
    <row r="629" customFormat="false" ht="12.75" hidden="false" customHeight="false" outlineLevel="0" collapsed="false">
      <c r="A629" s="0" t="s">
        <v>1271</v>
      </c>
      <c r="B629" s="0" t="s">
        <v>1272</v>
      </c>
      <c r="C629" s="69" t="n">
        <v>37459</v>
      </c>
      <c r="D629" s="70" t="n">
        <v>0.924756944444445</v>
      </c>
    </row>
    <row r="630" customFormat="false" ht="12.75" hidden="false" customHeight="false" outlineLevel="0" collapsed="false">
      <c r="A630" s="0" t="s">
        <v>1273</v>
      </c>
      <c r="B630" s="0" t="s">
        <v>1274</v>
      </c>
      <c r="C630" s="69" t="n">
        <v>37459</v>
      </c>
      <c r="D630" s="70" t="n">
        <v>0.924895833333333</v>
      </c>
    </row>
    <row r="631" customFormat="false" ht="12.75" hidden="false" customHeight="false" outlineLevel="0" collapsed="false">
      <c r="A631" s="0" t="s">
        <v>1275</v>
      </c>
      <c r="B631" s="0" t="s">
        <v>1276</v>
      </c>
      <c r="C631" s="69" t="n">
        <v>37459</v>
      </c>
      <c r="D631" s="70" t="n">
        <v>0.925023148148148</v>
      </c>
    </row>
    <row r="632" customFormat="false" ht="12.75" hidden="false" customHeight="false" outlineLevel="0" collapsed="false">
      <c r="A632" s="0" t="s">
        <v>1277</v>
      </c>
      <c r="B632" s="0" t="s">
        <v>1278</v>
      </c>
      <c r="C632" s="69" t="n">
        <v>37459</v>
      </c>
      <c r="D632" s="70" t="n">
        <v>0.925162037037037</v>
      </c>
    </row>
    <row r="633" customFormat="false" ht="12.75" hidden="false" customHeight="false" outlineLevel="0" collapsed="false">
      <c r="A633" s="0" t="s">
        <v>1279</v>
      </c>
      <c r="B633" s="0" t="s">
        <v>1280</v>
      </c>
      <c r="C633" s="69" t="n">
        <v>37459</v>
      </c>
      <c r="D633" s="70" t="n">
        <v>0.925277777777778</v>
      </c>
    </row>
    <row r="634" customFormat="false" ht="12.75" hidden="false" customHeight="false" outlineLevel="0" collapsed="false">
      <c r="A634" s="0" t="s">
        <v>1281</v>
      </c>
      <c r="B634" s="0" t="s">
        <v>1282</v>
      </c>
      <c r="C634" s="69" t="n">
        <v>37459</v>
      </c>
      <c r="D634" s="70" t="n">
        <v>0.925416666666667</v>
      </c>
    </row>
    <row r="635" customFormat="false" ht="12.75" hidden="false" customHeight="false" outlineLevel="0" collapsed="false">
      <c r="A635" s="0" t="s">
        <v>1283</v>
      </c>
      <c r="B635" s="0" t="s">
        <v>1284</v>
      </c>
      <c r="C635" s="69" t="n">
        <v>37459</v>
      </c>
      <c r="D635" s="70" t="n">
        <v>0.925532407407407</v>
      </c>
    </row>
    <row r="636" customFormat="false" ht="12.75" hidden="false" customHeight="false" outlineLevel="0" collapsed="false">
      <c r="A636" s="0" t="s">
        <v>1285</v>
      </c>
      <c r="B636" s="0" t="s">
        <v>1286</v>
      </c>
      <c r="C636" s="69" t="n">
        <v>37459</v>
      </c>
      <c r="D636" s="70" t="n">
        <v>0.925648148148148</v>
      </c>
    </row>
    <row r="637" customFormat="false" ht="12.75" hidden="false" customHeight="false" outlineLevel="0" collapsed="false">
      <c r="A637" s="0" t="s">
        <v>1287</v>
      </c>
      <c r="B637" s="0" t="s">
        <v>1288</v>
      </c>
      <c r="C637" s="69" t="n">
        <v>37459</v>
      </c>
      <c r="D637" s="70" t="n">
        <v>0.925775462962963</v>
      </c>
    </row>
    <row r="638" customFormat="false" ht="12.75" hidden="false" customHeight="false" outlineLevel="0" collapsed="false">
      <c r="A638" s="0" t="s">
        <v>1289</v>
      </c>
      <c r="B638" s="0" t="s">
        <v>1290</v>
      </c>
      <c r="C638" s="69" t="n">
        <v>37459</v>
      </c>
      <c r="D638" s="70" t="n">
        <v>0.925902777777778</v>
      </c>
    </row>
    <row r="639" customFormat="false" ht="12.75" hidden="false" customHeight="false" outlineLevel="0" collapsed="false">
      <c r="A639" s="0" t="s">
        <v>1291</v>
      </c>
      <c r="B639" s="0" t="s">
        <v>1292</v>
      </c>
      <c r="C639" s="69" t="n">
        <v>37459</v>
      </c>
      <c r="D639" s="70" t="n">
        <v>0.926018518518519</v>
      </c>
    </row>
    <row r="640" customFormat="false" ht="12.75" hidden="false" customHeight="false" outlineLevel="0" collapsed="false">
      <c r="A640" s="0" t="s">
        <v>1293</v>
      </c>
      <c r="B640" s="0" t="s">
        <v>1190</v>
      </c>
      <c r="C640" s="69" t="n">
        <v>37459</v>
      </c>
      <c r="D640" s="70" t="n">
        <v>0.926157407407407</v>
      </c>
    </row>
    <row r="641" customFormat="false" ht="12.75" hidden="false" customHeight="false" outlineLevel="0" collapsed="false">
      <c r="A641" s="0" t="s">
        <v>1294</v>
      </c>
      <c r="B641" s="0" t="s">
        <v>1295</v>
      </c>
      <c r="C641" s="69" t="n">
        <v>37459</v>
      </c>
      <c r="D641" s="70" t="n">
        <v>0.926296296296296</v>
      </c>
    </row>
    <row r="642" customFormat="false" ht="12.75" hidden="false" customHeight="false" outlineLevel="0" collapsed="false">
      <c r="A642" s="0" t="s">
        <v>1296</v>
      </c>
      <c r="B642" s="0" t="s">
        <v>1297</v>
      </c>
      <c r="C642" s="69" t="n">
        <v>37459</v>
      </c>
      <c r="D642" s="70" t="n">
        <v>0.926423611111111</v>
      </c>
    </row>
    <row r="643" customFormat="false" ht="12.75" hidden="false" customHeight="false" outlineLevel="0" collapsed="false">
      <c r="A643" s="0" t="s">
        <v>1298</v>
      </c>
      <c r="B643" s="0" t="s">
        <v>1299</v>
      </c>
      <c r="C643" s="69" t="n">
        <v>37459</v>
      </c>
      <c r="D643" s="70" t="n">
        <v>0.926539351851852</v>
      </c>
    </row>
    <row r="644" customFormat="false" ht="12.75" hidden="false" customHeight="false" outlineLevel="0" collapsed="false">
      <c r="A644" s="0" t="s">
        <v>1300</v>
      </c>
      <c r="B644" s="0" t="s">
        <v>1301</v>
      </c>
      <c r="C644" s="69" t="n">
        <v>37459</v>
      </c>
      <c r="D644" s="70" t="n">
        <v>0.926655092592593</v>
      </c>
    </row>
    <row r="645" customFormat="false" ht="12.75" hidden="false" customHeight="false" outlineLevel="0" collapsed="false">
      <c r="A645" s="0" t="s">
        <v>1302</v>
      </c>
      <c r="B645" s="0" t="s">
        <v>1303</v>
      </c>
      <c r="C645" s="69" t="n">
        <v>37459</v>
      </c>
      <c r="D645" s="70" t="n">
        <v>0.926782407407408</v>
      </c>
    </row>
    <row r="646" customFormat="false" ht="12.75" hidden="false" customHeight="false" outlineLevel="0" collapsed="false">
      <c r="A646" s="0" t="s">
        <v>1304</v>
      </c>
      <c r="B646" s="0" t="s">
        <v>1305</v>
      </c>
      <c r="C646" s="69" t="n">
        <v>37459</v>
      </c>
      <c r="D646" s="70" t="n">
        <v>0.926898148148148</v>
      </c>
    </row>
    <row r="647" customFormat="false" ht="12.75" hidden="false" customHeight="false" outlineLevel="0" collapsed="false">
      <c r="A647" s="0" t="s">
        <v>1306</v>
      </c>
      <c r="B647" s="0" t="s">
        <v>1307</v>
      </c>
      <c r="C647" s="69" t="n">
        <v>37459</v>
      </c>
      <c r="D647" s="70" t="n">
        <v>0.927025462962963</v>
      </c>
    </row>
    <row r="648" customFormat="false" ht="12.75" hidden="false" customHeight="false" outlineLevel="0" collapsed="false">
      <c r="A648" s="0" t="s">
        <v>1308</v>
      </c>
      <c r="B648" s="0" t="s">
        <v>1309</v>
      </c>
      <c r="C648" s="69" t="n">
        <v>37459</v>
      </c>
      <c r="D648" s="70" t="n">
        <v>0.927175925925926</v>
      </c>
    </row>
    <row r="649" customFormat="false" ht="12.75" hidden="false" customHeight="false" outlineLevel="0" collapsed="false">
      <c r="A649" s="0" t="s">
        <v>1310</v>
      </c>
      <c r="B649" s="0" t="s">
        <v>1311</v>
      </c>
      <c r="C649" s="69" t="n">
        <v>37459</v>
      </c>
      <c r="D649" s="70" t="n">
        <v>0.927291666666667</v>
      </c>
    </row>
    <row r="650" customFormat="false" ht="12.75" hidden="false" customHeight="false" outlineLevel="0" collapsed="false">
      <c r="A650" s="0" t="s">
        <v>1312</v>
      </c>
      <c r="B650" s="0" t="s">
        <v>1313</v>
      </c>
      <c r="C650" s="69" t="n">
        <v>37459</v>
      </c>
      <c r="D650" s="70" t="n">
        <v>0.927430555555556</v>
      </c>
    </row>
    <row r="651" customFormat="false" ht="12.75" hidden="false" customHeight="false" outlineLevel="0" collapsed="false">
      <c r="A651" s="0" t="s">
        <v>1314</v>
      </c>
      <c r="B651" s="0" t="s">
        <v>1315</v>
      </c>
      <c r="C651" s="69" t="n">
        <v>37459</v>
      </c>
      <c r="D651" s="70" t="n">
        <v>0.92755787037037</v>
      </c>
    </row>
    <row r="652" customFormat="false" ht="12.75" hidden="false" customHeight="false" outlineLevel="0" collapsed="false">
      <c r="A652" s="0" t="s">
        <v>1316</v>
      </c>
      <c r="B652" s="0" t="s">
        <v>1317</v>
      </c>
      <c r="C652" s="69" t="n">
        <v>37459</v>
      </c>
      <c r="D652" s="70" t="n">
        <v>0.927696759259259</v>
      </c>
    </row>
    <row r="653" customFormat="false" ht="12.75" hidden="false" customHeight="false" outlineLevel="0" collapsed="false">
      <c r="A653" s="0" t="s">
        <v>1318</v>
      </c>
      <c r="B653" s="0" t="s">
        <v>1319</v>
      </c>
      <c r="C653" s="69" t="n">
        <v>37459</v>
      </c>
      <c r="D653" s="70" t="n">
        <v>0.9278125</v>
      </c>
    </row>
    <row r="654" customFormat="false" ht="12.75" hidden="false" customHeight="false" outlineLevel="0" collapsed="false">
      <c r="A654" s="0" t="s">
        <v>1320</v>
      </c>
      <c r="B654" s="0" t="s">
        <v>1321</v>
      </c>
      <c r="C654" s="69" t="n">
        <v>37459</v>
      </c>
      <c r="D654" s="70" t="n">
        <v>0.927939814814815</v>
      </c>
    </row>
    <row r="655" customFormat="false" ht="12.75" hidden="false" customHeight="false" outlineLevel="0" collapsed="false">
      <c r="A655" s="0" t="s">
        <v>1322</v>
      </c>
      <c r="B655" s="0" t="s">
        <v>1323</v>
      </c>
      <c r="C655" s="69" t="n">
        <v>37459</v>
      </c>
      <c r="D655" s="70" t="n">
        <v>0.92806712962963</v>
      </c>
    </row>
    <row r="656" customFormat="false" ht="12.75" hidden="false" customHeight="false" outlineLevel="0" collapsed="false">
      <c r="A656" s="0" t="s">
        <v>1324</v>
      </c>
      <c r="B656" s="0" t="s">
        <v>1325</v>
      </c>
      <c r="C656" s="69" t="n">
        <v>37459</v>
      </c>
      <c r="D656" s="70" t="n">
        <v>0.928206018518519</v>
      </c>
    </row>
    <row r="657" customFormat="false" ht="12.75" hidden="false" customHeight="false" outlineLevel="0" collapsed="false">
      <c r="A657" s="0" t="s">
        <v>1326</v>
      </c>
      <c r="B657" s="0" t="s">
        <v>1327</v>
      </c>
      <c r="C657" s="69" t="n">
        <v>37459</v>
      </c>
      <c r="D657" s="70" t="n">
        <v>0.928344907407407</v>
      </c>
    </row>
    <row r="658" customFormat="false" ht="12.75" hidden="false" customHeight="false" outlineLevel="0" collapsed="false">
      <c r="A658" s="0" t="s">
        <v>1328</v>
      </c>
      <c r="B658" s="0" t="s">
        <v>1329</v>
      </c>
      <c r="C658" s="69" t="n">
        <v>37459</v>
      </c>
      <c r="D658" s="70" t="n">
        <v>0.928483796296296</v>
      </c>
    </row>
    <row r="659" customFormat="false" ht="12.75" hidden="false" customHeight="false" outlineLevel="0" collapsed="false">
      <c r="A659" s="0" t="s">
        <v>1330</v>
      </c>
      <c r="B659" s="0" t="s">
        <v>1331</v>
      </c>
      <c r="C659" s="69" t="n">
        <v>37459</v>
      </c>
      <c r="D659" s="70" t="n">
        <v>0.928611111111111</v>
      </c>
    </row>
    <row r="660" customFormat="false" ht="12.75" hidden="false" customHeight="false" outlineLevel="0" collapsed="false">
      <c r="A660" s="0" t="s">
        <v>1332</v>
      </c>
      <c r="B660" s="0" t="s">
        <v>1333</v>
      </c>
      <c r="C660" s="69" t="n">
        <v>37459</v>
      </c>
      <c r="D660" s="70" t="n">
        <v>0.928726851851852</v>
      </c>
    </row>
    <row r="661" customFormat="false" ht="12.75" hidden="false" customHeight="false" outlineLevel="0" collapsed="false">
      <c r="A661" s="0" t="s">
        <v>1334</v>
      </c>
      <c r="B661" s="0" t="s">
        <v>1335</v>
      </c>
      <c r="C661" s="69" t="n">
        <v>37459</v>
      </c>
      <c r="D661" s="70" t="n">
        <v>0.928865740740741</v>
      </c>
    </row>
    <row r="662" customFormat="false" ht="12.75" hidden="false" customHeight="false" outlineLevel="0" collapsed="false">
      <c r="A662" s="0" t="s">
        <v>1336</v>
      </c>
      <c r="B662" s="0" t="s">
        <v>1337</v>
      </c>
      <c r="C662" s="69" t="n">
        <v>37459</v>
      </c>
      <c r="D662" s="70" t="n">
        <v>0.928993055555556</v>
      </c>
    </row>
    <row r="663" customFormat="false" ht="12.75" hidden="false" customHeight="false" outlineLevel="0" collapsed="false">
      <c r="A663" s="0" t="s">
        <v>1338</v>
      </c>
      <c r="B663" s="0" t="s">
        <v>1339</v>
      </c>
      <c r="C663" s="69" t="n">
        <v>37459</v>
      </c>
      <c r="D663" s="70" t="n">
        <v>0.929131944444445</v>
      </c>
    </row>
    <row r="664" customFormat="false" ht="12.75" hidden="false" customHeight="false" outlineLevel="0" collapsed="false">
      <c r="A664" s="0" t="s">
        <v>1340</v>
      </c>
      <c r="B664" s="0" t="s">
        <v>1341</v>
      </c>
      <c r="C664" s="69" t="n">
        <v>37459</v>
      </c>
      <c r="D664" s="70" t="n">
        <v>0.929259259259259</v>
      </c>
    </row>
    <row r="665" customFormat="false" ht="12.75" hidden="false" customHeight="false" outlineLevel="0" collapsed="false">
      <c r="A665" s="0" t="s">
        <v>1342</v>
      </c>
      <c r="B665" s="0" t="s">
        <v>1343</v>
      </c>
      <c r="C665" s="69" t="n">
        <v>37459</v>
      </c>
      <c r="D665" s="70" t="n">
        <v>0.929398148148148</v>
      </c>
    </row>
    <row r="666" customFormat="false" ht="12.75" hidden="false" customHeight="false" outlineLevel="0" collapsed="false">
      <c r="A666" s="0" t="s">
        <v>1344</v>
      </c>
      <c r="B666" s="0" t="s">
        <v>1345</v>
      </c>
      <c r="C666" s="69" t="n">
        <v>37459</v>
      </c>
      <c r="D666" s="70" t="n">
        <v>0.929525462962963</v>
      </c>
    </row>
    <row r="667" customFormat="false" ht="12.75" hidden="false" customHeight="false" outlineLevel="0" collapsed="false">
      <c r="A667" s="0" t="s">
        <v>1346</v>
      </c>
      <c r="B667" s="0" t="s">
        <v>1347</v>
      </c>
      <c r="C667" s="69" t="n">
        <v>37459</v>
      </c>
      <c r="D667" s="70" t="n">
        <v>0.929641203703704</v>
      </c>
    </row>
    <row r="668" customFormat="false" ht="12.75" hidden="false" customHeight="false" outlineLevel="0" collapsed="false">
      <c r="A668" s="0" t="s">
        <v>1348</v>
      </c>
      <c r="B668" s="0" t="s">
        <v>1349</v>
      </c>
      <c r="C668" s="69" t="n">
        <v>37459</v>
      </c>
      <c r="D668" s="70" t="n">
        <v>0.929768518518519</v>
      </c>
    </row>
    <row r="669" customFormat="false" ht="12.75" hidden="false" customHeight="false" outlineLevel="0" collapsed="false">
      <c r="A669" s="0" t="s">
        <v>1350</v>
      </c>
      <c r="B669" s="0" t="s">
        <v>1351</v>
      </c>
      <c r="C669" s="69" t="n">
        <v>37459</v>
      </c>
      <c r="D669" s="70" t="n">
        <v>0.929907407407407</v>
      </c>
    </row>
    <row r="670" customFormat="false" ht="12.75" hidden="false" customHeight="false" outlineLevel="0" collapsed="false">
      <c r="A670" s="0" t="s">
        <v>1352</v>
      </c>
      <c r="B670" s="0" t="s">
        <v>1353</v>
      </c>
      <c r="C670" s="69" t="n">
        <v>37459</v>
      </c>
      <c r="D670" s="70" t="n">
        <v>0.930034722222222</v>
      </c>
    </row>
    <row r="671" customFormat="false" ht="12.75" hidden="false" customHeight="false" outlineLevel="0" collapsed="false">
      <c r="A671" s="0" t="s">
        <v>1354</v>
      </c>
      <c r="B671" s="0" t="s">
        <v>1355</v>
      </c>
      <c r="C671" s="69" t="n">
        <v>37459</v>
      </c>
      <c r="D671" s="70" t="n">
        <v>0.930162037037037</v>
      </c>
    </row>
    <row r="672" customFormat="false" ht="12.75" hidden="false" customHeight="false" outlineLevel="0" collapsed="false">
      <c r="A672" s="0" t="s">
        <v>1356</v>
      </c>
      <c r="B672" s="0" t="s">
        <v>1357</v>
      </c>
      <c r="C672" s="69" t="n">
        <v>37459</v>
      </c>
      <c r="D672" s="70" t="n">
        <v>0.9303125</v>
      </c>
    </row>
    <row r="673" customFormat="false" ht="12.75" hidden="false" customHeight="false" outlineLevel="0" collapsed="false">
      <c r="A673" s="0" t="s">
        <v>1358</v>
      </c>
      <c r="B673" s="0" t="s">
        <v>1359</v>
      </c>
      <c r="C673" s="69" t="n">
        <v>37459</v>
      </c>
      <c r="D673" s="70" t="n">
        <v>0.930439814814815</v>
      </c>
    </row>
    <row r="674" customFormat="false" ht="12.75" hidden="false" customHeight="false" outlineLevel="0" collapsed="false">
      <c r="A674" s="0" t="s">
        <v>1360</v>
      </c>
      <c r="B674" s="0" t="s">
        <v>1361</v>
      </c>
      <c r="C674" s="69" t="n">
        <v>37459</v>
      </c>
      <c r="D674" s="70" t="n">
        <v>0.93056712962963</v>
      </c>
    </row>
    <row r="675" customFormat="false" ht="12.75" hidden="false" customHeight="false" outlineLevel="0" collapsed="false">
      <c r="A675" s="0" t="s">
        <v>1362</v>
      </c>
      <c r="B675" s="0" t="s">
        <v>1363</v>
      </c>
      <c r="C675" s="69" t="n">
        <v>37459</v>
      </c>
      <c r="D675" s="70" t="n">
        <v>0.930694444444444</v>
      </c>
    </row>
    <row r="676" customFormat="false" ht="12.75" hidden="false" customHeight="false" outlineLevel="0" collapsed="false">
      <c r="A676" s="0" t="s">
        <v>1364</v>
      </c>
      <c r="B676" s="0" t="s">
        <v>1365</v>
      </c>
      <c r="C676" s="69" t="n">
        <v>37459</v>
      </c>
      <c r="D676" s="70" t="n">
        <v>0.930810185185185</v>
      </c>
    </row>
    <row r="677" customFormat="false" ht="12.75" hidden="false" customHeight="false" outlineLevel="0" collapsed="false">
      <c r="A677" s="0" t="s">
        <v>1366</v>
      </c>
      <c r="B677" s="0" t="s">
        <v>1367</v>
      </c>
      <c r="C677" s="69" t="n">
        <v>37459</v>
      </c>
      <c r="D677" s="70" t="n">
        <v>0.930949074074074</v>
      </c>
    </row>
    <row r="678" customFormat="false" ht="12.75" hidden="false" customHeight="false" outlineLevel="0" collapsed="false">
      <c r="A678" s="0" t="s">
        <v>1368</v>
      </c>
      <c r="B678" s="0" t="s">
        <v>1369</v>
      </c>
      <c r="C678" s="69" t="n">
        <v>37459</v>
      </c>
      <c r="D678" s="70" t="n">
        <v>0.931064814814815</v>
      </c>
    </row>
    <row r="679" customFormat="false" ht="12.75" hidden="false" customHeight="false" outlineLevel="0" collapsed="false">
      <c r="A679" s="0" t="s">
        <v>1370</v>
      </c>
      <c r="B679" s="0" t="s">
        <v>1371</v>
      </c>
      <c r="C679" s="69" t="n">
        <v>37459</v>
      </c>
      <c r="D679" s="70" t="n">
        <v>0.931180555555556</v>
      </c>
    </row>
    <row r="680" customFormat="false" ht="12.75" hidden="false" customHeight="false" outlineLevel="0" collapsed="false">
      <c r="A680" s="0" t="s">
        <v>1372</v>
      </c>
      <c r="B680" s="0" t="s">
        <v>1373</v>
      </c>
      <c r="C680" s="69" t="n">
        <v>37459</v>
      </c>
      <c r="D680" s="70" t="n">
        <v>0.93130787037037</v>
      </c>
    </row>
    <row r="681" customFormat="false" ht="12.75" hidden="false" customHeight="false" outlineLevel="0" collapsed="false">
      <c r="A681" s="0" t="s">
        <v>1374</v>
      </c>
      <c r="B681" s="0" t="s">
        <v>1375</v>
      </c>
      <c r="C681" s="69" t="n">
        <v>37459</v>
      </c>
      <c r="D681" s="70" t="n">
        <v>0.931423611111111</v>
      </c>
    </row>
    <row r="682" customFormat="false" ht="12.75" hidden="false" customHeight="false" outlineLevel="0" collapsed="false">
      <c r="A682" s="0" t="s">
        <v>1376</v>
      </c>
      <c r="B682" s="0" t="s">
        <v>1377</v>
      </c>
      <c r="C682" s="69" t="n">
        <v>37459</v>
      </c>
      <c r="D682" s="70" t="n">
        <v>0.931550925925926</v>
      </c>
    </row>
    <row r="683" customFormat="false" ht="12.75" hidden="false" customHeight="false" outlineLevel="0" collapsed="false">
      <c r="A683" s="0" t="s">
        <v>1378</v>
      </c>
      <c r="B683" s="0" t="s">
        <v>1379</v>
      </c>
      <c r="C683" s="69" t="n">
        <v>37459</v>
      </c>
      <c r="D683" s="70" t="n">
        <v>0.931678240740741</v>
      </c>
    </row>
    <row r="684" customFormat="false" ht="12.75" hidden="false" customHeight="false" outlineLevel="0" collapsed="false">
      <c r="A684" s="0" t="s">
        <v>1380</v>
      </c>
      <c r="B684" s="0" t="s">
        <v>1381</v>
      </c>
      <c r="C684" s="69" t="n">
        <v>37459</v>
      </c>
      <c r="D684" s="70" t="n">
        <v>0.931793981481481</v>
      </c>
    </row>
    <row r="685" customFormat="false" ht="12.75" hidden="false" customHeight="false" outlineLevel="0" collapsed="false">
      <c r="A685" s="0" t="s">
        <v>1380</v>
      </c>
      <c r="B685" s="0" t="s">
        <v>1382</v>
      </c>
      <c r="C685" s="69" t="n">
        <v>37459</v>
      </c>
      <c r="D685" s="70" t="n">
        <v>0.93193287037037</v>
      </c>
    </row>
    <row r="686" customFormat="false" ht="12.75" hidden="false" customHeight="false" outlineLevel="0" collapsed="false">
      <c r="A686" s="0" t="s">
        <v>1383</v>
      </c>
      <c r="B686" s="0" t="s">
        <v>1384</v>
      </c>
      <c r="C686" s="69" t="n">
        <v>37459</v>
      </c>
      <c r="D686" s="70" t="n">
        <v>0.932048611111111</v>
      </c>
    </row>
    <row r="687" customFormat="false" ht="12.75" hidden="false" customHeight="false" outlineLevel="0" collapsed="false">
      <c r="A687" s="0" t="s">
        <v>1385</v>
      </c>
      <c r="B687" s="0" t="s">
        <v>1386</v>
      </c>
      <c r="C687" s="69" t="n">
        <v>37459</v>
      </c>
      <c r="D687" s="70" t="n">
        <v>0.932175925925926</v>
      </c>
    </row>
    <row r="688" customFormat="false" ht="12.75" hidden="false" customHeight="false" outlineLevel="0" collapsed="false">
      <c r="A688" s="0" t="s">
        <v>1387</v>
      </c>
      <c r="B688" s="0" t="s">
        <v>1388</v>
      </c>
      <c r="C688" s="69" t="n">
        <v>37459</v>
      </c>
      <c r="D688" s="70" t="n">
        <v>0.932303240740741</v>
      </c>
    </row>
    <row r="689" customFormat="false" ht="12.75" hidden="false" customHeight="false" outlineLevel="0" collapsed="false">
      <c r="A689" s="0" t="s">
        <v>1389</v>
      </c>
      <c r="B689" s="0" t="s">
        <v>1390</v>
      </c>
      <c r="C689" s="69" t="n">
        <v>37459</v>
      </c>
      <c r="D689" s="70" t="n">
        <v>0.932418981481482</v>
      </c>
    </row>
    <row r="690" customFormat="false" ht="12.75" hidden="false" customHeight="false" outlineLevel="0" collapsed="false">
      <c r="A690" s="0" t="s">
        <v>1391</v>
      </c>
      <c r="B690" s="0" t="s">
        <v>1392</v>
      </c>
      <c r="C690" s="69" t="n">
        <v>37459</v>
      </c>
      <c r="D690" s="70" t="n">
        <v>0.932534722222222</v>
      </c>
    </row>
    <row r="691" customFormat="false" ht="12.75" hidden="false" customHeight="false" outlineLevel="0" collapsed="false">
      <c r="A691" s="0" t="s">
        <v>1393</v>
      </c>
      <c r="B691" s="0" t="s">
        <v>1394</v>
      </c>
      <c r="C691" s="69" t="n">
        <v>37459</v>
      </c>
      <c r="D691" s="70" t="n">
        <v>0.932673611111111</v>
      </c>
    </row>
    <row r="692" customFormat="false" ht="12.75" hidden="false" customHeight="false" outlineLevel="0" collapsed="false">
      <c r="A692" s="0" t="s">
        <v>1395</v>
      </c>
      <c r="B692" s="0" t="s">
        <v>1396</v>
      </c>
      <c r="C692" s="69" t="n">
        <v>37459</v>
      </c>
      <c r="D692" s="70" t="n">
        <v>0.932800925925926</v>
      </c>
    </row>
    <row r="693" customFormat="false" ht="12.75" hidden="false" customHeight="false" outlineLevel="0" collapsed="false">
      <c r="A693" s="0" t="s">
        <v>1397</v>
      </c>
      <c r="B693" s="0" t="s">
        <v>1398</v>
      </c>
      <c r="C693" s="69" t="n">
        <v>37459</v>
      </c>
      <c r="D693" s="70" t="n">
        <v>0.932939814814815</v>
      </c>
    </row>
    <row r="694" customFormat="false" ht="12.75" hidden="false" customHeight="false" outlineLevel="0" collapsed="false">
      <c r="A694" s="0" t="s">
        <v>1399</v>
      </c>
      <c r="B694" s="0" t="s">
        <v>1400</v>
      </c>
      <c r="C694" s="69" t="n">
        <v>37459</v>
      </c>
      <c r="D694" s="70" t="n">
        <v>0.933055555555556</v>
      </c>
    </row>
    <row r="695" customFormat="false" ht="12.75" hidden="false" customHeight="false" outlineLevel="0" collapsed="false">
      <c r="A695" s="0" t="s">
        <v>1401</v>
      </c>
      <c r="B695" s="0" t="s">
        <v>1402</v>
      </c>
      <c r="C695" s="69" t="n">
        <v>37459</v>
      </c>
      <c r="D695" s="70" t="n">
        <v>0.93318287037037</v>
      </c>
    </row>
    <row r="696" customFormat="false" ht="12.75" hidden="false" customHeight="false" outlineLevel="0" collapsed="false">
      <c r="A696" s="0" t="s">
        <v>1403</v>
      </c>
      <c r="B696" s="0" t="s">
        <v>1404</v>
      </c>
      <c r="C696" s="69" t="n">
        <v>37459</v>
      </c>
      <c r="D696" s="70" t="n">
        <v>0.933310185185185</v>
      </c>
    </row>
    <row r="697" customFormat="false" ht="12.75" hidden="false" customHeight="false" outlineLevel="0" collapsed="false">
      <c r="A697" s="0" t="s">
        <v>1405</v>
      </c>
      <c r="B697" s="0" t="s">
        <v>1406</v>
      </c>
      <c r="C697" s="69" t="n">
        <v>37459</v>
      </c>
      <c r="D697" s="70" t="n">
        <v>0.933460648148148</v>
      </c>
    </row>
    <row r="698" customFormat="false" ht="12.75" hidden="false" customHeight="false" outlineLevel="0" collapsed="false">
      <c r="A698" s="0" t="s">
        <v>1407</v>
      </c>
      <c r="B698" s="0" t="s">
        <v>1408</v>
      </c>
      <c r="C698" s="69" t="n">
        <v>37459</v>
      </c>
      <c r="D698" s="70" t="n">
        <v>0.933576388888889</v>
      </c>
    </row>
    <row r="699" customFormat="false" ht="12.75" hidden="false" customHeight="false" outlineLevel="0" collapsed="false">
      <c r="A699" s="0" t="s">
        <v>1393</v>
      </c>
      <c r="B699" s="0" t="s">
        <v>1400</v>
      </c>
      <c r="C699" s="69" t="n">
        <v>37459</v>
      </c>
      <c r="D699" s="70" t="n">
        <v>0.933715277777778</v>
      </c>
    </row>
    <row r="700" customFormat="false" ht="12.75" hidden="false" customHeight="false" outlineLevel="0" collapsed="false">
      <c r="A700" s="0" t="s">
        <v>1399</v>
      </c>
      <c r="B700" s="0" t="s">
        <v>1404</v>
      </c>
      <c r="C700" s="69" t="n">
        <v>37459</v>
      </c>
      <c r="D700" s="70" t="n">
        <v>0.933831018518519</v>
      </c>
    </row>
    <row r="701" customFormat="false" ht="12.75" hidden="false" customHeight="false" outlineLevel="0" collapsed="false">
      <c r="A701" s="0" t="s">
        <v>1395</v>
      </c>
      <c r="B701" s="0" t="s">
        <v>1406</v>
      </c>
      <c r="C701" s="69" t="n">
        <v>37459</v>
      </c>
      <c r="D701" s="70" t="n">
        <v>0.933946759259259</v>
      </c>
    </row>
    <row r="702" customFormat="false" ht="12.75" hidden="false" customHeight="false" outlineLevel="0" collapsed="false">
      <c r="A702" s="0" t="s">
        <v>1395</v>
      </c>
      <c r="B702" s="0" t="s">
        <v>1402</v>
      </c>
      <c r="C702" s="69" t="n">
        <v>37459</v>
      </c>
      <c r="D702" s="70" t="n">
        <v>0.934108796296296</v>
      </c>
    </row>
    <row r="703" customFormat="false" ht="12.75" hidden="false" customHeight="false" outlineLevel="0" collapsed="false">
      <c r="A703" s="0" t="s">
        <v>1409</v>
      </c>
      <c r="B703" s="0" t="s">
        <v>1410</v>
      </c>
      <c r="C703" s="69" t="n">
        <v>37459</v>
      </c>
      <c r="D703" s="70" t="n">
        <v>0.934224537037037</v>
      </c>
    </row>
    <row r="704" customFormat="false" ht="12.75" hidden="false" customHeight="false" outlineLevel="0" collapsed="false">
      <c r="A704" s="0" t="s">
        <v>1411</v>
      </c>
      <c r="B704" s="0" t="s">
        <v>1412</v>
      </c>
      <c r="C704" s="69" t="n">
        <v>37459</v>
      </c>
      <c r="D704" s="70" t="n">
        <v>0.934351851851852</v>
      </c>
    </row>
    <row r="705" customFormat="false" ht="12.75" hidden="false" customHeight="false" outlineLevel="0" collapsed="false">
      <c r="A705" s="0" t="s">
        <v>1413</v>
      </c>
      <c r="B705" s="0" t="s">
        <v>1414</v>
      </c>
      <c r="C705" s="69" t="n">
        <v>37459</v>
      </c>
      <c r="D705" s="70" t="n">
        <v>0.934525462962963</v>
      </c>
    </row>
    <row r="706" customFormat="false" ht="12.75" hidden="false" customHeight="false" outlineLevel="0" collapsed="false">
      <c r="A706" s="0" t="s">
        <v>1415</v>
      </c>
      <c r="B706" s="0" t="s">
        <v>1412</v>
      </c>
      <c r="C706" s="69" t="n">
        <v>37459</v>
      </c>
      <c r="D706" s="70" t="n">
        <v>0.934699074074074</v>
      </c>
    </row>
    <row r="707" customFormat="false" ht="12.75" hidden="false" customHeight="false" outlineLevel="0" collapsed="false">
      <c r="A707" s="0" t="s">
        <v>1405</v>
      </c>
      <c r="B707" s="0" t="s">
        <v>1416</v>
      </c>
      <c r="C707" s="69" t="n">
        <v>37459</v>
      </c>
      <c r="D707" s="70" t="n">
        <v>0.934884259259259</v>
      </c>
    </row>
    <row r="708" customFormat="false" ht="12.75" hidden="false" customHeight="false" outlineLevel="0" collapsed="false">
      <c r="A708" s="0" t="s">
        <v>1403</v>
      </c>
      <c r="B708" s="0" t="s">
        <v>1417</v>
      </c>
      <c r="C708" s="69" t="n">
        <v>37459</v>
      </c>
      <c r="D708" s="70" t="n">
        <v>0.93505787037037</v>
      </c>
    </row>
    <row r="709" customFormat="false" ht="12.75" hidden="false" customHeight="false" outlineLevel="0" collapsed="false">
      <c r="A709" s="0" t="s">
        <v>1418</v>
      </c>
      <c r="B709" s="0" t="s">
        <v>1416</v>
      </c>
      <c r="C709" s="69" t="n">
        <v>37459</v>
      </c>
      <c r="D709" s="70" t="n">
        <v>0.935173611111111</v>
      </c>
    </row>
    <row r="710" customFormat="false" ht="12.75" hidden="false" customHeight="false" outlineLevel="0" collapsed="false">
      <c r="A710" s="0" t="s">
        <v>1397</v>
      </c>
      <c r="B710" s="0" t="s">
        <v>1419</v>
      </c>
      <c r="C710" s="69" t="n">
        <v>37459</v>
      </c>
      <c r="D710" s="70" t="n">
        <v>0.935324074074074</v>
      </c>
    </row>
    <row r="711" customFormat="false" ht="12.75" hidden="false" customHeight="false" outlineLevel="0" collapsed="false">
      <c r="A711" s="0" t="s">
        <v>1420</v>
      </c>
      <c r="B711" s="0" t="s">
        <v>1421</v>
      </c>
      <c r="C711" s="69" t="n">
        <v>37459</v>
      </c>
      <c r="D711" s="70" t="n">
        <v>0.935439814814815</v>
      </c>
    </row>
    <row r="712" customFormat="false" ht="12.75" hidden="false" customHeight="false" outlineLevel="0" collapsed="false">
      <c r="A712" s="0" t="s">
        <v>1422</v>
      </c>
      <c r="B712" s="0" t="s">
        <v>1423</v>
      </c>
      <c r="C712" s="69" t="n">
        <v>37459</v>
      </c>
      <c r="D712" s="70" t="n">
        <v>0.935625</v>
      </c>
    </row>
    <row r="713" customFormat="false" ht="12.75" hidden="false" customHeight="false" outlineLevel="0" collapsed="false">
      <c r="A713" s="0" t="s">
        <v>1424</v>
      </c>
      <c r="B713" s="0" t="s">
        <v>1404</v>
      </c>
      <c r="C713" s="69" t="n">
        <v>37459</v>
      </c>
      <c r="D713" s="70" t="n">
        <v>0.935763888888889</v>
      </c>
    </row>
    <row r="714" customFormat="false" ht="12.75" hidden="false" customHeight="false" outlineLevel="0" collapsed="false">
      <c r="A714" s="0" t="s">
        <v>1425</v>
      </c>
      <c r="B714" s="0" t="s">
        <v>1400</v>
      </c>
      <c r="C714" s="69" t="n">
        <v>37459</v>
      </c>
      <c r="D714" s="70" t="n">
        <v>0.935925925925926</v>
      </c>
    </row>
    <row r="715" customFormat="false" ht="12.75" hidden="false" customHeight="false" outlineLevel="0" collapsed="false">
      <c r="A715" s="0" t="s">
        <v>1426</v>
      </c>
      <c r="B715" s="0" t="s">
        <v>1427</v>
      </c>
      <c r="C715" s="69" t="n">
        <v>37459</v>
      </c>
      <c r="D715" s="70" t="n">
        <v>0.936041666666667</v>
      </c>
    </row>
    <row r="716" customFormat="false" ht="12.75" hidden="false" customHeight="false" outlineLevel="0" collapsed="false">
      <c r="A716" s="0" t="s">
        <v>1428</v>
      </c>
      <c r="B716" s="0" t="s">
        <v>1429</v>
      </c>
      <c r="C716" s="69" t="n">
        <v>37459</v>
      </c>
      <c r="D716" s="70" t="n">
        <v>0.936157407407407</v>
      </c>
    </row>
    <row r="717" customFormat="false" ht="12.75" hidden="false" customHeight="false" outlineLevel="0" collapsed="false">
      <c r="A717" s="0" t="s">
        <v>1430</v>
      </c>
      <c r="B717" s="0" t="s">
        <v>1431</v>
      </c>
      <c r="C717" s="69" t="n">
        <v>37459</v>
      </c>
      <c r="D717" s="70" t="n">
        <v>0.936331018518518</v>
      </c>
    </row>
    <row r="718" customFormat="false" ht="12.75" hidden="false" customHeight="false" outlineLevel="0" collapsed="false">
      <c r="A718" s="0" t="s">
        <v>1432</v>
      </c>
      <c r="B718" s="0" t="s">
        <v>1433</v>
      </c>
      <c r="C718" s="69" t="n">
        <v>37459</v>
      </c>
      <c r="D718" s="70" t="n">
        <v>0.936458333333333</v>
      </c>
    </row>
    <row r="719" customFormat="false" ht="12.75" hidden="false" customHeight="false" outlineLevel="0" collapsed="false">
      <c r="A719" s="0" t="s">
        <v>1432</v>
      </c>
      <c r="B719" s="0" t="s">
        <v>1434</v>
      </c>
      <c r="C719" s="69" t="n">
        <v>37459</v>
      </c>
      <c r="D719" s="70" t="n">
        <v>0.936574074074074</v>
      </c>
    </row>
    <row r="720" customFormat="false" ht="12.75" hidden="false" customHeight="false" outlineLevel="0" collapsed="false">
      <c r="A720" s="0" t="s">
        <v>1420</v>
      </c>
      <c r="B720" s="0" t="s">
        <v>1435</v>
      </c>
      <c r="C720" s="69" t="n">
        <v>37459</v>
      </c>
      <c r="D720" s="70" t="n">
        <v>0.936712962962963</v>
      </c>
    </row>
    <row r="721" customFormat="false" ht="12.75" hidden="false" customHeight="false" outlineLevel="0" collapsed="false">
      <c r="A721" s="0" t="s">
        <v>1436</v>
      </c>
      <c r="B721" s="0" t="s">
        <v>1406</v>
      </c>
      <c r="C721" s="69" t="n">
        <v>37459</v>
      </c>
      <c r="D721" s="70" t="n">
        <v>0.936828703703704</v>
      </c>
    </row>
    <row r="722" customFormat="false" ht="12.75" hidden="false" customHeight="false" outlineLevel="0" collapsed="false">
      <c r="A722" s="0" t="s">
        <v>1437</v>
      </c>
      <c r="B722" s="0" t="s">
        <v>1408</v>
      </c>
      <c r="C722" s="69" t="n">
        <v>37459</v>
      </c>
      <c r="D722" s="70" t="n">
        <v>0.936956018518519</v>
      </c>
    </row>
    <row r="723" customFormat="false" ht="12.75" hidden="false" customHeight="false" outlineLevel="0" collapsed="false">
      <c r="A723" s="0" t="s">
        <v>1405</v>
      </c>
      <c r="B723" s="0" t="s">
        <v>1408</v>
      </c>
      <c r="C723" s="69" t="n">
        <v>37459</v>
      </c>
      <c r="D723" s="70" t="n">
        <v>0.937083333333333</v>
      </c>
    </row>
    <row r="724" customFormat="false" ht="12.75" hidden="false" customHeight="false" outlineLevel="0" collapsed="false">
      <c r="A724" s="0" t="s">
        <v>1403</v>
      </c>
      <c r="B724" s="0" t="s">
        <v>1408</v>
      </c>
      <c r="C724" s="69" t="n">
        <v>37459</v>
      </c>
      <c r="D724" s="70" t="n">
        <v>0.937222222222222</v>
      </c>
    </row>
    <row r="725" customFormat="false" ht="12.75" hidden="false" customHeight="false" outlineLevel="0" collapsed="false">
      <c r="A725" s="0" t="s">
        <v>1393</v>
      </c>
      <c r="B725" s="0" t="s">
        <v>1408</v>
      </c>
      <c r="C725" s="69" t="n">
        <v>37459</v>
      </c>
      <c r="D725" s="70" t="n">
        <v>0.937337962962963</v>
      </c>
    </row>
    <row r="726" customFormat="false" ht="12.75" hidden="false" customHeight="false" outlineLevel="0" collapsed="false">
      <c r="A726" s="0" t="s">
        <v>1415</v>
      </c>
      <c r="B726" s="0" t="s">
        <v>1402</v>
      </c>
      <c r="C726" s="69" t="n">
        <v>37459</v>
      </c>
      <c r="D726" s="70" t="n">
        <v>0.937476851851852</v>
      </c>
    </row>
    <row r="727" customFormat="false" ht="12.75" hidden="false" customHeight="false" outlineLevel="0" collapsed="false">
      <c r="A727" s="0" t="s">
        <v>1397</v>
      </c>
      <c r="B727" s="0" t="s">
        <v>1408</v>
      </c>
      <c r="C727" s="69" t="n">
        <v>37459</v>
      </c>
      <c r="D727" s="70" t="n">
        <v>0.937627314814815</v>
      </c>
    </row>
    <row r="728" customFormat="false" ht="12.75" hidden="false" customHeight="false" outlineLevel="0" collapsed="false">
      <c r="A728" s="0" t="s">
        <v>1438</v>
      </c>
      <c r="B728" s="0" t="s">
        <v>1419</v>
      </c>
      <c r="C728" s="69" t="n">
        <v>37459</v>
      </c>
      <c r="D728" s="70" t="n">
        <v>0.937800925925926</v>
      </c>
    </row>
    <row r="729" customFormat="false" ht="12.75" hidden="false" customHeight="false" outlineLevel="0" collapsed="false">
      <c r="A729" s="0" t="s">
        <v>1438</v>
      </c>
      <c r="B729" s="0" t="s">
        <v>1423</v>
      </c>
      <c r="C729" s="69" t="n">
        <v>37459</v>
      </c>
      <c r="D729" s="70" t="n">
        <v>0.937986111111111</v>
      </c>
    </row>
    <row r="730" customFormat="false" ht="12.75" hidden="false" customHeight="false" outlineLevel="0" collapsed="false">
      <c r="A730" s="0" t="s">
        <v>1405</v>
      </c>
      <c r="B730" s="0" t="s">
        <v>1423</v>
      </c>
      <c r="C730" s="69" t="n">
        <v>37459</v>
      </c>
      <c r="D730" s="70" t="n">
        <v>0.938125</v>
      </c>
    </row>
    <row r="731" customFormat="false" ht="12.75" hidden="false" customHeight="false" outlineLevel="0" collapsed="false">
      <c r="A731" s="0" t="s">
        <v>1401</v>
      </c>
      <c r="B731" s="0" t="s">
        <v>1439</v>
      </c>
      <c r="C731" s="69" t="n">
        <v>37459</v>
      </c>
      <c r="D731" s="70" t="n">
        <v>0.938252314814815</v>
      </c>
    </row>
    <row r="732" customFormat="false" ht="12.75" hidden="false" customHeight="false" outlineLevel="0" collapsed="false">
      <c r="A732" s="0" t="s">
        <v>1415</v>
      </c>
      <c r="B732" s="0" t="s">
        <v>1440</v>
      </c>
      <c r="C732" s="69" t="n">
        <v>37459</v>
      </c>
      <c r="D732" s="70" t="n">
        <v>0.93837962962963</v>
      </c>
    </row>
    <row r="733" customFormat="false" ht="12.75" hidden="false" customHeight="false" outlineLevel="0" collapsed="false">
      <c r="A733" s="0" t="s">
        <v>1393</v>
      </c>
      <c r="B733" s="0" t="s">
        <v>1429</v>
      </c>
      <c r="C733" s="69" t="n">
        <v>37459</v>
      </c>
      <c r="D733" s="70" t="n">
        <v>0.938506944444444</v>
      </c>
    </row>
    <row r="734" customFormat="false" ht="12.75" hidden="false" customHeight="false" outlineLevel="0" collapsed="false">
      <c r="A734" s="0" t="s">
        <v>1405</v>
      </c>
      <c r="B734" s="0" t="s">
        <v>1396</v>
      </c>
      <c r="C734" s="69" t="n">
        <v>37459</v>
      </c>
      <c r="D734" s="70" t="n">
        <v>0.938622685185185</v>
      </c>
    </row>
    <row r="735" customFormat="false" ht="12.75" hidden="false" customHeight="false" outlineLevel="0" collapsed="false">
      <c r="A735" s="0" t="s">
        <v>1407</v>
      </c>
      <c r="B735" s="0" t="s">
        <v>1441</v>
      </c>
      <c r="C735" s="69" t="n">
        <v>37459</v>
      </c>
      <c r="D735" s="70" t="n">
        <v>0.938796296296296</v>
      </c>
    </row>
    <row r="736" customFormat="false" ht="12.75" hidden="false" customHeight="false" outlineLevel="0" collapsed="false">
      <c r="A736" s="0" t="s">
        <v>1436</v>
      </c>
      <c r="B736" s="0" t="s">
        <v>1431</v>
      </c>
      <c r="C736" s="69" t="n">
        <v>37459</v>
      </c>
      <c r="D736" s="70" t="n">
        <v>0.938923611111111</v>
      </c>
    </row>
    <row r="737" customFormat="false" ht="12.75" hidden="false" customHeight="false" outlineLevel="0" collapsed="false">
      <c r="A737" s="0" t="s">
        <v>1437</v>
      </c>
      <c r="B737" s="0" t="s">
        <v>1431</v>
      </c>
      <c r="C737" s="69" t="n">
        <v>37459</v>
      </c>
      <c r="D737" s="70" t="n">
        <v>0.939039351851852</v>
      </c>
    </row>
    <row r="738" customFormat="false" ht="12.75" hidden="false" customHeight="false" outlineLevel="0" collapsed="false">
      <c r="A738" s="0" t="s">
        <v>1425</v>
      </c>
      <c r="B738" s="0" t="s">
        <v>1441</v>
      </c>
      <c r="C738" s="69" t="n">
        <v>37459</v>
      </c>
      <c r="D738" s="70" t="n">
        <v>0.939212962962963</v>
      </c>
    </row>
    <row r="739" customFormat="false" ht="12.75" hidden="false" customHeight="false" outlineLevel="0" collapsed="false">
      <c r="A739" s="0" t="s">
        <v>1442</v>
      </c>
      <c r="B739" s="0" t="s">
        <v>1443</v>
      </c>
      <c r="C739" s="69" t="n">
        <v>37459</v>
      </c>
      <c r="D739" s="70" t="n">
        <v>0.939386574074074</v>
      </c>
    </row>
    <row r="740" customFormat="false" ht="12.75" hidden="false" customHeight="false" outlineLevel="0" collapsed="false">
      <c r="A740" s="0" t="s">
        <v>1407</v>
      </c>
      <c r="B740" s="0" t="s">
        <v>1396</v>
      </c>
      <c r="C740" s="69" t="n">
        <v>37459</v>
      </c>
      <c r="D740" s="70" t="n">
        <v>0.939513888888889</v>
      </c>
    </row>
    <row r="741" customFormat="false" ht="12.75" hidden="false" customHeight="false" outlineLevel="0" collapsed="false">
      <c r="A741" s="0" t="s">
        <v>1444</v>
      </c>
      <c r="B741" s="0" t="s">
        <v>1396</v>
      </c>
      <c r="C741" s="69" t="n">
        <v>37459</v>
      </c>
      <c r="D741" s="70" t="n">
        <v>0.939641203703704</v>
      </c>
    </row>
    <row r="742" customFormat="false" ht="12.75" hidden="false" customHeight="false" outlineLevel="0" collapsed="false">
      <c r="A742" s="0" t="s">
        <v>1407</v>
      </c>
      <c r="B742" s="0" t="s">
        <v>1445</v>
      </c>
      <c r="C742" s="69" t="n">
        <v>37459</v>
      </c>
      <c r="D742" s="70" t="n">
        <v>0.939814814814815</v>
      </c>
    </row>
    <row r="743" customFormat="false" ht="12.75" hidden="false" customHeight="false" outlineLevel="0" collapsed="false">
      <c r="A743" s="0" t="s">
        <v>1446</v>
      </c>
      <c r="B743" s="0" t="s">
        <v>1447</v>
      </c>
      <c r="C743" s="69" t="n">
        <v>37459</v>
      </c>
      <c r="D743" s="70" t="n">
        <v>0.939930555555556</v>
      </c>
    </row>
    <row r="744" customFormat="false" ht="12.75" hidden="false" customHeight="false" outlineLevel="0" collapsed="false">
      <c r="A744" s="0" t="s">
        <v>1448</v>
      </c>
      <c r="B744" s="0" t="s">
        <v>1396</v>
      </c>
      <c r="C744" s="69" t="n">
        <v>37459</v>
      </c>
      <c r="D744" s="70" t="n">
        <v>0.940046296296296</v>
      </c>
    </row>
    <row r="745" customFormat="false" ht="12.75" hidden="false" customHeight="false" outlineLevel="0" collapsed="false">
      <c r="A745" s="0" t="s">
        <v>1449</v>
      </c>
      <c r="B745" s="0" t="s">
        <v>1445</v>
      </c>
      <c r="C745" s="69" t="n">
        <v>37459</v>
      </c>
      <c r="D745" s="70" t="n">
        <v>0.940219907407407</v>
      </c>
    </row>
    <row r="746" customFormat="false" ht="12.75" hidden="false" customHeight="false" outlineLevel="0" collapsed="false">
      <c r="A746" s="0" t="s">
        <v>1450</v>
      </c>
      <c r="B746" s="0" t="s">
        <v>1443</v>
      </c>
      <c r="C746" s="69" t="n">
        <v>37459</v>
      </c>
      <c r="D746" s="70" t="n">
        <v>0.940335648148148</v>
      </c>
    </row>
    <row r="747" customFormat="false" ht="12.75" hidden="false" customHeight="false" outlineLevel="0" collapsed="false">
      <c r="A747" s="0" t="s">
        <v>1422</v>
      </c>
      <c r="B747" s="0" t="s">
        <v>1451</v>
      </c>
      <c r="C747" s="69" t="n">
        <v>37459</v>
      </c>
      <c r="D747" s="70" t="n">
        <v>0.940509259259259</v>
      </c>
    </row>
    <row r="748" customFormat="false" ht="12.75" hidden="false" customHeight="false" outlineLevel="0" collapsed="false">
      <c r="A748" s="0" t="s">
        <v>1437</v>
      </c>
      <c r="B748" s="0" t="s">
        <v>1452</v>
      </c>
      <c r="C748" s="69" t="n">
        <v>37459</v>
      </c>
      <c r="D748" s="70" t="n">
        <v>0.940694444444445</v>
      </c>
    </row>
    <row r="749" customFormat="false" ht="12.75" hidden="false" customHeight="false" outlineLevel="0" collapsed="false">
      <c r="A749" s="0" t="s">
        <v>1437</v>
      </c>
      <c r="B749" s="0" t="s">
        <v>1451</v>
      </c>
      <c r="C749" s="69" t="n">
        <v>37459</v>
      </c>
      <c r="D749" s="70" t="n">
        <v>0.940810185185185</v>
      </c>
    </row>
    <row r="750" customFormat="false" ht="12.75" hidden="false" customHeight="false" outlineLevel="0" collapsed="false">
      <c r="A750" s="0" t="s">
        <v>1453</v>
      </c>
      <c r="B750" s="0" t="s">
        <v>1445</v>
      </c>
      <c r="C750" s="69" t="n">
        <v>37459</v>
      </c>
      <c r="D750" s="70" t="n">
        <v>0.9409375</v>
      </c>
    </row>
    <row r="751" customFormat="false" ht="12.75" hidden="false" customHeight="false" outlineLevel="0" collapsed="false">
      <c r="A751" s="0" t="s">
        <v>1438</v>
      </c>
      <c r="B751" s="0" t="s">
        <v>1427</v>
      </c>
      <c r="C751" s="69" t="n">
        <v>37459</v>
      </c>
      <c r="D751" s="70" t="n">
        <v>0.941053240740741</v>
      </c>
    </row>
    <row r="752" customFormat="false" ht="12.75" hidden="false" customHeight="false" outlineLevel="0" collapsed="false">
      <c r="A752" s="0" t="s">
        <v>1407</v>
      </c>
      <c r="B752" s="0" t="s">
        <v>1454</v>
      </c>
      <c r="C752" s="69" t="n">
        <v>37459</v>
      </c>
      <c r="D752" s="70" t="n">
        <v>0.941168981481482</v>
      </c>
    </row>
    <row r="753" customFormat="false" ht="12.75" hidden="false" customHeight="false" outlineLevel="0" collapsed="false">
      <c r="A753" s="0" t="s">
        <v>1397</v>
      </c>
      <c r="B753" s="0" t="s">
        <v>1447</v>
      </c>
      <c r="C753" s="69" t="n">
        <v>37459</v>
      </c>
      <c r="D753" s="70" t="n">
        <v>0.941284722222222</v>
      </c>
    </row>
    <row r="754" customFormat="false" ht="12.75" hidden="false" customHeight="false" outlineLevel="0" collapsed="false">
      <c r="A754" s="0" t="s">
        <v>1411</v>
      </c>
      <c r="B754" s="0" t="s">
        <v>1406</v>
      </c>
      <c r="C754" s="69" t="n">
        <v>37459</v>
      </c>
      <c r="D754" s="70" t="n">
        <v>0.941423611111111</v>
      </c>
    </row>
    <row r="755" customFormat="false" ht="12.75" hidden="false" customHeight="false" outlineLevel="0" collapsed="false">
      <c r="A755" s="0" t="s">
        <v>1455</v>
      </c>
      <c r="B755" s="0" t="s">
        <v>1400</v>
      </c>
      <c r="C755" s="69" t="n">
        <v>37459</v>
      </c>
      <c r="D755" s="70" t="n">
        <v>0.941550925925926</v>
      </c>
    </row>
    <row r="756" customFormat="false" ht="12.75" hidden="false" customHeight="false" outlineLevel="0" collapsed="false">
      <c r="A756" s="0" t="s">
        <v>1405</v>
      </c>
      <c r="B756" s="0" t="s">
        <v>1400</v>
      </c>
      <c r="C756" s="69" t="n">
        <v>37459</v>
      </c>
      <c r="D756" s="70" t="n">
        <v>0.941678240740741</v>
      </c>
    </row>
    <row r="757" customFormat="false" ht="12.75" hidden="false" customHeight="false" outlineLevel="0" collapsed="false">
      <c r="A757" s="0" t="s">
        <v>1453</v>
      </c>
      <c r="B757" s="0" t="s">
        <v>1404</v>
      </c>
      <c r="C757" s="69" t="n">
        <v>37459</v>
      </c>
      <c r="D757" s="70" t="n">
        <v>0.941793981481482</v>
      </c>
    </row>
    <row r="758" customFormat="false" ht="12.75" hidden="false" customHeight="false" outlineLevel="0" collapsed="false">
      <c r="A758" s="0" t="s">
        <v>1446</v>
      </c>
      <c r="B758" s="0" t="s">
        <v>1404</v>
      </c>
      <c r="C758" s="69" t="n">
        <v>37459</v>
      </c>
      <c r="D758" s="70" t="n">
        <v>0.941921296296296</v>
      </c>
    </row>
    <row r="759" customFormat="false" ht="12.75" hidden="false" customHeight="false" outlineLevel="0" collapsed="false">
      <c r="A759" s="0" t="s">
        <v>1420</v>
      </c>
      <c r="B759" s="0" t="s">
        <v>1439</v>
      </c>
      <c r="C759" s="69" t="n">
        <v>37459</v>
      </c>
      <c r="D759" s="70" t="n">
        <v>0.942037037037037</v>
      </c>
    </row>
    <row r="760" customFormat="false" ht="12.75" hidden="false" customHeight="false" outlineLevel="0" collapsed="false">
      <c r="A760" s="0" t="s">
        <v>1407</v>
      </c>
      <c r="B760" s="0" t="s">
        <v>1400</v>
      </c>
      <c r="C760" s="69" t="n">
        <v>37459</v>
      </c>
      <c r="D760" s="70" t="n">
        <v>0.942152777777778</v>
      </c>
    </row>
    <row r="761" customFormat="false" ht="12.75" hidden="false" customHeight="false" outlineLevel="0" collapsed="false">
      <c r="A761" s="0" t="s">
        <v>1401</v>
      </c>
      <c r="B761" s="0" t="s">
        <v>1440</v>
      </c>
      <c r="C761" s="69" t="n">
        <v>37459</v>
      </c>
      <c r="D761" s="70" t="n">
        <v>0.942268518518519</v>
      </c>
    </row>
    <row r="762" customFormat="false" ht="12.75" hidden="false" customHeight="false" outlineLevel="0" collapsed="false">
      <c r="A762" s="0" t="s">
        <v>1395</v>
      </c>
      <c r="B762" s="0" t="s">
        <v>1456</v>
      </c>
      <c r="C762" s="69" t="n">
        <v>37459</v>
      </c>
      <c r="D762" s="70" t="n">
        <v>0.942395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57</v>
      </c>
    </row>
    <row r="2" customFormat="false" ht="12.75" hidden="false" customHeight="false" outlineLevel="0" collapsed="false">
      <c r="A2" s="0" t="s">
        <v>1458</v>
      </c>
    </row>
    <row r="3" customFormat="false" ht="12.75" hidden="false" customHeight="false" outlineLevel="0" collapsed="false">
      <c r="A3" s="0" t="s">
        <v>1459</v>
      </c>
    </row>
    <row r="4" customFormat="false" ht="12.75" hidden="false" customHeight="false" outlineLevel="0" collapsed="false">
      <c r="A4" s="0" t="s">
        <v>1460</v>
      </c>
    </row>
    <row r="5" customFormat="false" ht="12.75" hidden="false" customHeight="false" outlineLevel="0" collapsed="false">
      <c r="A5" s="0" t="s">
        <v>1461</v>
      </c>
    </row>
    <row r="6" customFormat="false" ht="12.75" hidden="false" customHeight="false" outlineLevel="0" collapsed="false">
      <c r="A6" s="0" t="s">
        <v>1462</v>
      </c>
    </row>
    <row r="7" customFormat="false" ht="12.75" hidden="false" customHeight="false" outlineLevel="0" collapsed="false">
      <c r="A7" s="0" t="s">
        <v>1463</v>
      </c>
    </row>
    <row r="8" customFormat="false" ht="12.75" hidden="false" customHeight="false" outlineLevel="0" collapsed="false">
      <c r="A8" s="0" t="s">
        <v>1464</v>
      </c>
    </row>
    <row r="9" customFormat="false" ht="12.75" hidden="false" customHeight="false" outlineLevel="0" collapsed="false">
      <c r="A9" s="0" t="s">
        <v>1465</v>
      </c>
    </row>
    <row r="10" customFormat="false" ht="12.75" hidden="false" customHeight="false" outlineLevel="0" collapsed="false">
      <c r="A10" s="0" t="s">
        <v>1466</v>
      </c>
    </row>
    <row r="11" customFormat="false" ht="12.75" hidden="false" customHeight="false" outlineLevel="0" collapsed="false">
      <c r="A11" s="0" t="s">
        <v>1467</v>
      </c>
    </row>
    <row r="12" customFormat="false" ht="12.75" hidden="false" customHeight="false" outlineLevel="0" collapsed="false">
      <c r="A12" s="0" t="s">
        <v>1468</v>
      </c>
    </row>
    <row r="13" customFormat="false" ht="12.75" hidden="false" customHeight="false" outlineLevel="0" collapsed="false">
      <c r="A13" s="0" t="s">
        <v>1469</v>
      </c>
    </row>
    <row r="14" customFormat="false" ht="12.75" hidden="false" customHeight="false" outlineLevel="0" collapsed="false">
      <c r="A14" s="0" t="s">
        <v>1470</v>
      </c>
    </row>
    <row r="15" customFormat="false" ht="12.75" hidden="false" customHeight="false" outlineLevel="0" collapsed="false">
      <c r="A15" s="0" t="s">
        <v>1471</v>
      </c>
    </row>
    <row r="16" customFormat="false" ht="12.75" hidden="false" customHeight="false" outlineLevel="0" collapsed="false">
      <c r="A16" s="0" t="s">
        <v>1472</v>
      </c>
    </row>
    <row r="17" customFormat="false" ht="12.75" hidden="false" customHeight="false" outlineLevel="0" collapsed="false">
      <c r="A17" s="0" t="s">
        <v>1473</v>
      </c>
    </row>
    <row r="18" customFormat="false" ht="12.75" hidden="false" customHeight="false" outlineLevel="0" collapsed="false">
      <c r="A18" s="0" t="s">
        <v>1474</v>
      </c>
    </row>
    <row r="19" customFormat="false" ht="12.75" hidden="false" customHeight="false" outlineLevel="0" collapsed="false">
      <c r="A19" s="0" t="s">
        <v>1475</v>
      </c>
    </row>
    <row r="20" customFormat="false" ht="12.75" hidden="false" customHeight="false" outlineLevel="0" collapsed="false">
      <c r="A20" s="0" t="s">
        <v>1476</v>
      </c>
    </row>
    <row r="22" customFormat="false" ht="12.75" hidden="false" customHeight="false" outlineLevel="0" collapsed="false">
      <c r="A22" s="0" t="s">
        <v>1477</v>
      </c>
    </row>
    <row r="23" customFormat="false" ht="12.75" hidden="false" customHeight="false" outlineLevel="0" collapsed="false">
      <c r="A23" s="0" t="s">
        <v>1478</v>
      </c>
    </row>
    <row r="25" customFormat="false" ht="12.75" hidden="false" customHeight="false" outlineLevel="0" collapsed="false">
      <c r="A25" s="0" t="s">
        <v>1479</v>
      </c>
    </row>
    <row r="26" customFormat="false" ht="12.75" hidden="false" customHeight="false" outlineLevel="0" collapsed="false">
      <c r="A26" s="0" t="s">
        <v>1480</v>
      </c>
    </row>
    <row r="27" customFormat="false" ht="12.75" hidden="false" customHeight="false" outlineLevel="0" collapsed="false">
      <c r="A27" s="0" t="s">
        <v>1481</v>
      </c>
    </row>
    <row r="28" customFormat="false" ht="12.75" hidden="false" customHeight="false" outlineLevel="0" collapsed="false">
      <c r="A28" s="0" t="s">
        <v>1482</v>
      </c>
    </row>
    <row r="29" customFormat="false" ht="12.75" hidden="false" customHeight="false" outlineLevel="0" collapsed="false">
      <c r="A29" s="0" t="s">
        <v>1483</v>
      </c>
    </row>
    <row r="30" customFormat="false" ht="12.75" hidden="false" customHeight="false" outlineLevel="0" collapsed="false">
      <c r="A30" s="0" t="s">
        <v>1484</v>
      </c>
    </row>
    <row r="31" customFormat="false" ht="12.75" hidden="false" customHeight="false" outlineLevel="0" collapsed="false">
      <c r="A31" s="0" t="s">
        <v>1485</v>
      </c>
    </row>
    <row r="32" customFormat="false" ht="12.75" hidden="false" customHeight="false" outlineLevel="0" collapsed="false">
      <c r="A32" s="0" t="s">
        <v>1486</v>
      </c>
    </row>
    <row r="33" customFormat="false" ht="12.75" hidden="false" customHeight="false" outlineLevel="0" collapsed="false">
      <c r="A33" s="0" t="s">
        <v>1487</v>
      </c>
    </row>
    <row r="34" customFormat="false" ht="12.75" hidden="false" customHeight="false" outlineLevel="0" collapsed="false">
      <c r="A34" s="0" t="s">
        <v>1488</v>
      </c>
    </row>
    <row r="35" customFormat="false" ht="12.75" hidden="false" customHeight="false" outlineLevel="0" collapsed="false">
      <c r="A35" s="0" t="s">
        <v>1489</v>
      </c>
    </row>
    <row r="36" customFormat="false" ht="12.75" hidden="false" customHeight="false" outlineLevel="0" collapsed="false">
      <c r="A36" s="0" t="s">
        <v>1490</v>
      </c>
    </row>
    <row r="37" customFormat="false" ht="12.75" hidden="false" customHeight="false" outlineLevel="0" collapsed="false">
      <c r="A37" s="0" t="s">
        <v>1491</v>
      </c>
    </row>
    <row r="38" customFormat="false" ht="12.75" hidden="false" customHeight="false" outlineLevel="0" collapsed="false">
      <c r="A38" s="0" t="s">
        <v>1492</v>
      </c>
    </row>
    <row r="40" customFormat="false" ht="12.75" hidden="false" customHeight="false" outlineLevel="0" collapsed="false">
      <c r="A40" s="0" t="s">
        <v>1493</v>
      </c>
    </row>
    <row r="41" customFormat="false" ht="12.75" hidden="false" customHeight="false" outlineLevel="0" collapsed="false">
      <c r="A41" s="0" t="s">
        <v>1494</v>
      </c>
    </row>
    <row r="43" customFormat="false" ht="12.75" hidden="false" customHeight="false" outlineLevel="0" collapsed="false">
      <c r="A43" s="0" t="s">
        <v>1495</v>
      </c>
    </row>
    <row r="44" customFormat="false" ht="12.75" hidden="false" customHeight="false" outlineLevel="0" collapsed="false">
      <c r="A44" s="0" t="s">
        <v>1496</v>
      </c>
    </row>
    <row r="45" customFormat="false" ht="12.75" hidden="false" customHeight="false" outlineLevel="0" collapsed="false">
      <c r="A45" s="0" t="s">
        <v>1497</v>
      </c>
    </row>
    <row r="46" customFormat="false" ht="12.75" hidden="false" customHeight="false" outlineLevel="0" collapsed="false">
      <c r="A46" s="0" t="s">
        <v>1498</v>
      </c>
    </row>
    <row r="47" customFormat="false" ht="12.75" hidden="false" customHeight="false" outlineLevel="0" collapsed="false">
      <c r="A47" s="0" t="s">
        <v>1499</v>
      </c>
    </row>
    <row r="48" customFormat="false" ht="12.75" hidden="false" customHeight="false" outlineLevel="0" collapsed="false">
      <c r="A48" s="0" t="s">
        <v>1500</v>
      </c>
    </row>
    <row r="49" customFormat="false" ht="12.75" hidden="false" customHeight="false" outlineLevel="0" collapsed="false">
      <c r="A49" s="0" t="s">
        <v>1501</v>
      </c>
    </row>
    <row r="50" customFormat="false" ht="12.75" hidden="false" customHeight="false" outlineLevel="0" collapsed="false">
      <c r="A50" s="0" t="s">
        <v>1502</v>
      </c>
    </row>
    <row r="51" customFormat="false" ht="12.75" hidden="false" customHeight="false" outlineLevel="0" collapsed="false">
      <c r="A51" s="0" t="s">
        <v>1503</v>
      </c>
    </row>
    <row r="52" customFormat="false" ht="12.75" hidden="false" customHeight="false" outlineLevel="0" collapsed="false">
      <c r="A52" s="0" t="s">
        <v>1504</v>
      </c>
    </row>
    <row r="53" customFormat="false" ht="12.75" hidden="false" customHeight="false" outlineLevel="0" collapsed="false">
      <c r="A53" s="0" t="s">
        <v>1505</v>
      </c>
    </row>
    <row r="54" customFormat="false" ht="12.75" hidden="false" customHeight="false" outlineLevel="0" collapsed="false">
      <c r="A54" s="0" t="s">
        <v>1506</v>
      </c>
    </row>
    <row r="55" customFormat="false" ht="12.75" hidden="false" customHeight="false" outlineLevel="0" collapsed="false">
      <c r="A55" s="0" t="s">
        <v>1507</v>
      </c>
    </row>
    <row r="57" customFormat="false" ht="12.75" hidden="false" customHeight="false" outlineLevel="0" collapsed="false">
      <c r="A57" s="0" t="s">
        <v>1462</v>
      </c>
    </row>
    <row r="58" customFormat="false" ht="12.75" hidden="false" customHeight="false" outlineLevel="0" collapsed="false">
      <c r="A58" s="0" t="s">
        <v>1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4:03:39Z</dcterms:created>
  <dc:creator>Bruce G. Doddridge</dc:creator>
  <dc:description/>
  <dc:language>en-US</dc:language>
  <cp:lastModifiedBy>zchaudhry</cp:lastModifiedBy>
  <cp:lastPrinted>2002-09-17T17:57:17Z</cp:lastPrinted>
  <dcterms:modified xsi:type="dcterms:W3CDTF">2004-07-30T17:42:02Z</dcterms:modified>
  <cp:revision>0</cp:revision>
  <dc:subject/>
  <dc:title/>
</cp:coreProperties>
</file>