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1"/>
  </bookViews>
  <sheets>
    <sheet name="Palt" sheetId="1" state="visible" r:id="rId2"/>
    <sheet name="Track" sheetId="2" state="visible" r:id="rId3"/>
    <sheet name="Ozone" sheetId="3" state="visible" r:id="rId4"/>
    <sheet name="FME_T" sheetId="4" state="visible" r:id="rId5"/>
    <sheet name="FME_RH" sheetId="5" state="visible" r:id="rId6"/>
    <sheet name="FME_O3" sheetId="6" state="visible" r:id="rId7"/>
    <sheet name="FME_Bap" sheetId="7" state="visible" r:id="rId8"/>
    <sheet name="FME_Bscat" sheetId="8" state="visible" r:id="rId9"/>
    <sheet name="FME_nDp" sheetId="9" state="visible" r:id="rId10"/>
    <sheet name="0W3_T" sheetId="10" state="visible" r:id="rId11"/>
    <sheet name="0W3_RH" sheetId="11" state="visible" r:id="rId12"/>
    <sheet name="0W3_O3" sheetId="12" state="visible" r:id="rId13"/>
    <sheet name="0W3_Bap" sheetId="13" state="visible" r:id="rId14"/>
    <sheet name="0W3_Bscat" sheetId="14" state="visible" r:id="rId15"/>
    <sheet name="0W3_nDp" sheetId="15" state="visible" r:id="rId16"/>
    <sheet name="ESN_T" sheetId="16" state="visible" r:id="rId17"/>
    <sheet name="ESN_RH" sheetId="17" state="visible" r:id="rId18"/>
    <sheet name="ESN_O3" sheetId="18" state="visible" r:id="rId19"/>
    <sheet name="ESN_Bap" sheetId="19" state="visible" r:id="rId20"/>
    <sheet name="ESN_Bscat" sheetId="20" state="visible" r:id="rId21"/>
    <sheet name="ESN_nDp" sheetId="21" state="visible" r:id="rId22"/>
    <sheet name="Data" sheetId="22" state="visible" r:id="rId23"/>
    <sheet name="TrackData" sheetId="23" state="visible" r:id="rId24"/>
    <sheet name="No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737">
  <si>
    <t xml:space="preserve">RAMMPP: University of Maryland Research Aircraft Flights</t>
  </si>
  <si>
    <t xml:space="preserve">RF-36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9947</t>
  </si>
  <si>
    <t xml:space="preserve">W07655.38499</t>
  </si>
  <si>
    <t xml:space="preserve">N3858.78434</t>
  </si>
  <si>
    <t xml:space="preserve">W07655.37148</t>
  </si>
  <si>
    <t xml:space="preserve">N3858.78402</t>
  </si>
  <si>
    <t xml:space="preserve">W07655.37276</t>
  </si>
  <si>
    <t xml:space="preserve">N3858.79979</t>
  </si>
  <si>
    <t xml:space="preserve">N3858.81009</t>
  </si>
  <si>
    <t xml:space="preserve">N3858.82747</t>
  </si>
  <si>
    <t xml:space="preserve">W07655.40173</t>
  </si>
  <si>
    <t xml:space="preserve">N3858.85129</t>
  </si>
  <si>
    <t xml:space="preserve">W07655.40076</t>
  </si>
  <si>
    <t xml:space="preserve">N3858.86609</t>
  </si>
  <si>
    <t xml:space="preserve">W07655.41525</t>
  </si>
  <si>
    <t xml:space="preserve">N3858.88380</t>
  </si>
  <si>
    <t xml:space="preserve">W07655.43585</t>
  </si>
  <si>
    <t xml:space="preserve">N3858.91759</t>
  </si>
  <si>
    <t xml:space="preserve">W07655.47125</t>
  </si>
  <si>
    <t xml:space="preserve">N3858.94720</t>
  </si>
  <si>
    <t xml:space="preserve">W07655.50537</t>
  </si>
  <si>
    <t xml:space="preserve">N3858.97327</t>
  </si>
  <si>
    <t xml:space="preserve">W07655.53756</t>
  </si>
  <si>
    <t xml:space="preserve">N3858.97392</t>
  </si>
  <si>
    <t xml:space="preserve">W07655.53981</t>
  </si>
  <si>
    <t xml:space="preserve">N3858.97006</t>
  </si>
  <si>
    <t xml:space="preserve">W07655.53788</t>
  </si>
  <si>
    <t xml:space="preserve">N3858.97038</t>
  </si>
  <si>
    <t xml:space="preserve">W07655.53852</t>
  </si>
  <si>
    <t xml:space="preserve">N3858.96973</t>
  </si>
  <si>
    <t xml:space="preserve">N3858.96812</t>
  </si>
  <si>
    <t xml:space="preserve">W07655.53724</t>
  </si>
  <si>
    <t xml:space="preserve">N3858.97134</t>
  </si>
  <si>
    <t xml:space="preserve">W07655.53885</t>
  </si>
  <si>
    <t xml:space="preserve">N3858.97102</t>
  </si>
  <si>
    <t xml:space="preserve">N3858.97360</t>
  </si>
  <si>
    <t xml:space="preserve">W07655.53820</t>
  </si>
  <si>
    <t xml:space="preserve">N3858.97295</t>
  </si>
  <si>
    <t xml:space="preserve">W07655.53949</t>
  </si>
  <si>
    <t xml:space="preserve">N3858.97263</t>
  </si>
  <si>
    <t xml:space="preserve">W07655.54142</t>
  </si>
  <si>
    <t xml:space="preserve">W07655.54464</t>
  </si>
  <si>
    <t xml:space="preserve">N3858.97553</t>
  </si>
  <si>
    <t xml:space="preserve">N3858.97521</t>
  </si>
  <si>
    <t xml:space="preserve">N3858.97488</t>
  </si>
  <si>
    <t xml:space="preserve">N3858.97649</t>
  </si>
  <si>
    <t xml:space="preserve">N3858.97810</t>
  </si>
  <si>
    <t xml:space="preserve">W07655.53917</t>
  </si>
  <si>
    <t xml:space="preserve">N3858.97714</t>
  </si>
  <si>
    <t xml:space="preserve">W07655.53530</t>
  </si>
  <si>
    <t xml:space="preserve">N3858.98068</t>
  </si>
  <si>
    <t xml:space="preserve">W07655.53144</t>
  </si>
  <si>
    <t xml:space="preserve">N3859.00224</t>
  </si>
  <si>
    <t xml:space="preserve">W07655.53080</t>
  </si>
  <si>
    <t xml:space="preserve">N3858.99838</t>
  </si>
  <si>
    <t xml:space="preserve">W07655.52694</t>
  </si>
  <si>
    <t xml:space="preserve">N3858.95493</t>
  </si>
  <si>
    <t xml:space="preserve">W07655.47383</t>
  </si>
  <si>
    <t xml:space="preserve">N3858.82940</t>
  </si>
  <si>
    <t xml:space="preserve">W07655.33639</t>
  </si>
  <si>
    <t xml:space="preserve">N3858.62888</t>
  </si>
  <si>
    <t xml:space="preserve">W07655.10175</t>
  </si>
  <si>
    <t xml:space="preserve">N3858.41516</t>
  </si>
  <si>
    <t xml:space="preserve">W07654.87934</t>
  </si>
  <si>
    <t xml:space="preserve">N3858.15220</t>
  </si>
  <si>
    <t xml:space="preserve">W07654.65372</t>
  </si>
  <si>
    <t xml:space="preserve">N3857.90629</t>
  </si>
  <si>
    <t xml:space="preserve">W07654.47669</t>
  </si>
  <si>
    <t xml:space="preserve">N3857.63786</t>
  </si>
  <si>
    <t xml:space="preserve">W07654.28615</t>
  </si>
  <si>
    <t xml:space="preserve">N3857.43798</t>
  </si>
  <si>
    <t xml:space="preserve">W07653.94143</t>
  </si>
  <si>
    <t xml:space="preserve">N3857.38744</t>
  </si>
  <si>
    <t xml:space="preserve">W07653.51496</t>
  </si>
  <si>
    <t xml:space="preserve">N3857.48079</t>
  </si>
  <si>
    <t xml:space="preserve">W07653.10715</t>
  </si>
  <si>
    <t xml:space="preserve">N3857.75469</t>
  </si>
  <si>
    <t xml:space="preserve">W07652.70482</t>
  </si>
  <si>
    <t xml:space="preserve">N3858.06948</t>
  </si>
  <si>
    <t xml:space="preserve">W07652.50559</t>
  </si>
  <si>
    <t xml:space="preserve">N3858.47503</t>
  </si>
  <si>
    <t xml:space="preserve">W07652.32438</t>
  </si>
  <si>
    <t xml:space="preserve">N3858.87350</t>
  </si>
  <si>
    <t xml:space="preserve">W07652.15218</t>
  </si>
  <si>
    <t xml:space="preserve">N3859.33119</t>
  </si>
  <si>
    <t xml:space="preserve">W07651.95423</t>
  </si>
  <si>
    <t xml:space="preserve">N3859.74543</t>
  </si>
  <si>
    <t xml:space="preserve">W07651.79427</t>
  </si>
  <si>
    <t xml:space="preserve">N3900.19572</t>
  </si>
  <si>
    <t xml:space="preserve">W07651.66906</t>
  </si>
  <si>
    <t xml:space="preserve">N3900.73034</t>
  </si>
  <si>
    <t xml:space="preserve">W07651.55770</t>
  </si>
  <si>
    <t xml:space="preserve">N3901.21313</t>
  </si>
  <si>
    <t xml:space="preserve">W07651.50040</t>
  </si>
  <si>
    <t xml:space="preserve">N3901.74324</t>
  </si>
  <si>
    <t xml:space="preserve">W07651.46242</t>
  </si>
  <si>
    <t xml:space="preserve">N3902.23441</t>
  </si>
  <si>
    <t xml:space="preserve">W07651.37520</t>
  </si>
  <si>
    <t xml:space="preserve">N3902.72526</t>
  </si>
  <si>
    <t xml:space="preserve">W07651.22199</t>
  </si>
  <si>
    <t xml:space="preserve">N3903.21707</t>
  </si>
  <si>
    <t xml:space="preserve">W07651.06814</t>
  </si>
  <si>
    <t xml:space="preserve">N3903.75780</t>
  </si>
  <si>
    <t xml:space="preserve">W07650.91493</t>
  </si>
  <si>
    <t xml:space="preserve">N3904.20197</t>
  </si>
  <si>
    <t xml:space="preserve">W07650.56893</t>
  </si>
  <si>
    <t xml:space="preserve">N3904.54186</t>
  </si>
  <si>
    <t xml:space="preserve">W07649.97090</t>
  </si>
  <si>
    <t xml:space="preserve">N3904.64486</t>
  </si>
  <si>
    <t xml:space="preserve">W07649.32427</t>
  </si>
  <si>
    <t xml:space="preserve">N3904.50195</t>
  </si>
  <si>
    <t xml:space="preserve">W07648.57916</t>
  </si>
  <si>
    <t xml:space="preserve">N3904.36870</t>
  </si>
  <si>
    <t xml:space="preserve">W07647.98403</t>
  </si>
  <si>
    <t xml:space="preserve">N3904.25959</t>
  </si>
  <si>
    <t xml:space="preserve">W07647.43847</t>
  </si>
  <si>
    <t xml:space="preserve">N3904.15369</t>
  </si>
  <si>
    <t xml:space="preserve">W07646.82918</t>
  </si>
  <si>
    <t xml:space="preserve">N3904.04265</t>
  </si>
  <si>
    <t xml:space="preserve">W07646.20250</t>
  </si>
  <si>
    <t xml:space="preserve">N3903.95768</t>
  </si>
  <si>
    <t xml:space="preserve">W07645.50856</t>
  </si>
  <si>
    <t xml:space="preserve">N3903.96250</t>
  </si>
  <si>
    <t xml:space="preserve">W07644.92019</t>
  </si>
  <si>
    <t xml:space="preserve">N3904.12312</t>
  </si>
  <si>
    <t xml:space="preserve">W07644.30028</t>
  </si>
  <si>
    <t xml:space="preserve">N3904.49487</t>
  </si>
  <si>
    <t xml:space="preserve">W07643.84613</t>
  </si>
  <si>
    <t xml:space="preserve">N3904.96962</t>
  </si>
  <si>
    <t xml:space="preserve">W07643.81974</t>
  </si>
  <si>
    <t xml:space="preserve">N3905.29696</t>
  </si>
  <si>
    <t xml:space="preserve">W07644.16639</t>
  </si>
  <si>
    <t xml:space="preserve">N3905.34846</t>
  </si>
  <si>
    <t xml:space="preserve">W07644.74574</t>
  </si>
  <si>
    <t xml:space="preserve">N3905.30500</t>
  </si>
  <si>
    <t xml:space="preserve">W07645.22886</t>
  </si>
  <si>
    <t xml:space="preserve">N3905.30533</t>
  </si>
  <si>
    <t xml:space="preserve">W07645.76026</t>
  </si>
  <si>
    <t xml:space="preserve">N3905.25190</t>
  </si>
  <si>
    <t xml:space="preserve">W07646.29391</t>
  </si>
  <si>
    <t xml:space="preserve">N3905.02756</t>
  </si>
  <si>
    <t xml:space="preserve">W07646.62737</t>
  </si>
  <si>
    <t xml:space="preserve">N3904.69089</t>
  </si>
  <si>
    <t xml:space="preserve">W07646.67275</t>
  </si>
  <si>
    <t xml:space="preserve">N3904.32042</t>
  </si>
  <si>
    <t xml:space="preserve">W07646.45678</t>
  </si>
  <si>
    <t xml:space="preserve">N3904.14404</t>
  </si>
  <si>
    <t xml:space="preserve">W07645.95370</t>
  </si>
  <si>
    <t xml:space="preserve">N3904.08514</t>
  </si>
  <si>
    <t xml:space="preserve">W07645.34667</t>
  </si>
  <si>
    <t xml:space="preserve">N3904.06228</t>
  </si>
  <si>
    <t xml:space="preserve">W07644.80110</t>
  </si>
  <si>
    <t xml:space="preserve">N3904.06067</t>
  </si>
  <si>
    <t xml:space="preserve">W07644.32828</t>
  </si>
  <si>
    <t xml:space="preserve">N3904.25862</t>
  </si>
  <si>
    <t xml:space="preserve">W07643.95846</t>
  </si>
  <si>
    <t xml:space="preserve">N3904.68928</t>
  </si>
  <si>
    <t xml:space="preserve">W07643.85900</t>
  </si>
  <si>
    <t xml:space="preserve">N3905.02466</t>
  </si>
  <si>
    <t xml:space="preserve">W07644.00932</t>
  </si>
  <si>
    <t xml:space="preserve">N3905.10319</t>
  </si>
  <si>
    <t xml:space="preserve">W07644.41905</t>
  </si>
  <si>
    <t xml:space="preserve">N3905.08388</t>
  </si>
  <si>
    <t xml:space="preserve">W07644.82718</t>
  </si>
  <si>
    <t xml:space="preserve">N3905.11092</t>
  </si>
  <si>
    <t xml:space="preserve">W07645.24785</t>
  </si>
  <si>
    <t xml:space="preserve">N3905.13087</t>
  </si>
  <si>
    <t xml:space="preserve">W07645.68881</t>
  </si>
  <si>
    <t xml:space="preserve">N3905.16016</t>
  </si>
  <si>
    <t xml:space="preserve">W07646.11528</t>
  </si>
  <si>
    <t xml:space="preserve">N3905.20040</t>
  </si>
  <si>
    <t xml:space="preserve">W07646.50087</t>
  </si>
  <si>
    <t xml:space="preserve">N3905.13957</t>
  </si>
  <si>
    <t xml:space="preserve">W07646.94022</t>
  </si>
  <si>
    <t xml:space="preserve">N3904.90493</t>
  </si>
  <si>
    <t xml:space="preserve">W07647.09600</t>
  </si>
  <si>
    <t xml:space="preserve">N3904.64196</t>
  </si>
  <si>
    <t xml:space="preserve">W07646.95084</t>
  </si>
  <si>
    <t xml:space="preserve">N3904.43404</t>
  </si>
  <si>
    <t xml:space="preserve">W07646.50860</t>
  </si>
  <si>
    <t xml:space="preserve">N3904.37739</t>
  </si>
  <si>
    <t xml:space="preserve">W07645.97269</t>
  </si>
  <si>
    <t xml:space="preserve">N3904.35872</t>
  </si>
  <si>
    <t xml:space="preserve">W07645.49215</t>
  </si>
  <si>
    <t xml:space="preserve">N3904.41183</t>
  </si>
  <si>
    <t xml:space="preserve">W07644.89992</t>
  </si>
  <si>
    <t xml:space="preserve">N3904.72372</t>
  </si>
  <si>
    <t xml:space="preserve">W07644.52044</t>
  </si>
  <si>
    <t xml:space="preserve">N3905.13281</t>
  </si>
  <si>
    <t xml:space="preserve">W07644.51625</t>
  </si>
  <si>
    <t xml:space="preserve">N3905.40736</t>
  </si>
  <si>
    <t xml:space="preserve">W07644.87867</t>
  </si>
  <si>
    <t xml:space="preserve">N3905.44791</t>
  </si>
  <si>
    <t xml:space="preserve">W07645.30160</t>
  </si>
  <si>
    <t xml:space="preserve">N3905.33043</t>
  </si>
  <si>
    <t xml:space="preserve">W07645.70844</t>
  </si>
  <si>
    <t xml:space="preserve">N3905.08517</t>
  </si>
  <si>
    <t xml:space="preserve">W07645.95789</t>
  </si>
  <si>
    <t xml:space="preserve">N3904.75172</t>
  </si>
  <si>
    <t xml:space="preserve">W07646.10176</t>
  </si>
  <si>
    <t xml:space="preserve">N3904.38125</t>
  </si>
  <si>
    <t xml:space="preserve">W07646.09307</t>
  </si>
  <si>
    <t xml:space="preserve">N3904.02076</t>
  </si>
  <si>
    <t xml:space="preserve">W07645.85103</t>
  </si>
  <si>
    <t xml:space="preserve">N3903.80447</t>
  </si>
  <si>
    <t xml:space="preserve">W07645.37692</t>
  </si>
  <si>
    <t xml:space="preserve">N3903.77840</t>
  </si>
  <si>
    <t xml:space="preserve">W07644.76860</t>
  </si>
  <si>
    <t xml:space="preserve">N3904.00435</t>
  </si>
  <si>
    <t xml:space="preserve">W07644.21692</t>
  </si>
  <si>
    <t xml:space="preserve">N3904.44176</t>
  </si>
  <si>
    <t xml:space="preserve">W07643.89280</t>
  </si>
  <si>
    <t xml:space="preserve">N3904.92649</t>
  </si>
  <si>
    <t xml:space="preserve">W07643.92273</t>
  </si>
  <si>
    <t xml:space="preserve">N3905.24514</t>
  </si>
  <si>
    <t xml:space="preserve">W07644.20050</t>
  </si>
  <si>
    <t xml:space="preserve">N3905.41733</t>
  </si>
  <si>
    <t xml:space="preserve">W07644.65240</t>
  </si>
  <si>
    <t xml:space="preserve">N3905.39738</t>
  </si>
  <si>
    <t xml:space="preserve">W07645.10012</t>
  </si>
  <si>
    <t xml:space="preserve">N3905.21907</t>
  </si>
  <si>
    <t xml:space="preserve">W07645.42295</t>
  </si>
  <si>
    <t xml:space="preserve">N3904.97574</t>
  </si>
  <si>
    <t xml:space="preserve">W07645.62218</t>
  </si>
  <si>
    <t xml:space="preserve">N3904.64228</t>
  </si>
  <si>
    <t xml:space="preserve">W07645.67432</t>
  </si>
  <si>
    <t xml:space="preserve">N3904.30497</t>
  </si>
  <si>
    <t xml:space="preserve">W07645.47670</t>
  </si>
  <si>
    <t xml:space="preserve">N3904.04555</t>
  </si>
  <si>
    <t xml:space="preserve">W07645.04604</t>
  </si>
  <si>
    <t xml:space="preserve">N3903.95349</t>
  </si>
  <si>
    <t xml:space="preserve">W07644.51014</t>
  </si>
  <si>
    <t xml:space="preserve">N3904.11861</t>
  </si>
  <si>
    <t xml:space="preserve">W07643.92499</t>
  </si>
  <si>
    <t xml:space="preserve">N3904.44112</t>
  </si>
  <si>
    <t xml:space="preserve">W07643.53585</t>
  </si>
  <si>
    <t xml:space="preserve">N3904.88754</t>
  </si>
  <si>
    <t xml:space="preserve">W07643.40196</t>
  </si>
  <si>
    <t xml:space="preserve">N3905.25125</t>
  </si>
  <si>
    <t xml:space="preserve">W07643.57287</t>
  </si>
  <si>
    <t xml:space="preserve">N3905.50166</t>
  </si>
  <si>
    <t xml:space="preserve">W07643.92595</t>
  </si>
  <si>
    <t xml:space="preserve">N3905.60015</t>
  </si>
  <si>
    <t xml:space="preserve">W07644.39105</t>
  </si>
  <si>
    <t xml:space="preserve">N3905.52001</t>
  </si>
  <si>
    <t xml:space="preserve">W07644.80175</t>
  </si>
  <si>
    <t xml:space="preserve">N3905.30339</t>
  </si>
  <si>
    <t xml:space="preserve">W07645.17318</t>
  </si>
  <si>
    <t xml:space="preserve">N3905.02273</t>
  </si>
  <si>
    <t xml:space="preserve">W07645.39752</t>
  </si>
  <si>
    <t xml:space="preserve">N3904.65999</t>
  </si>
  <si>
    <t xml:space="preserve">W07645.46640</t>
  </si>
  <si>
    <t xml:space="preserve">N3904.34520</t>
  </si>
  <si>
    <t xml:space="preserve">W07645.32156</t>
  </si>
  <si>
    <t xml:space="preserve">N3904.07484</t>
  </si>
  <si>
    <t xml:space="preserve">W07644.90571</t>
  </si>
  <si>
    <t xml:space="preserve">N3903.98825</t>
  </si>
  <si>
    <t xml:space="preserve">W07644.41615</t>
  </si>
  <si>
    <t xml:space="preserve">W07643.91952</t>
  </si>
  <si>
    <t xml:space="preserve">N3904.37803</t>
  </si>
  <si>
    <t xml:space="preserve">W07643.51815</t>
  </si>
  <si>
    <t xml:space="preserve">N3904.75494</t>
  </si>
  <si>
    <t xml:space="preserve">W07643.34434</t>
  </si>
  <si>
    <t xml:space="preserve">N3905.17111</t>
  </si>
  <si>
    <t xml:space="preserve">W07643.43028</t>
  </si>
  <si>
    <t xml:space="preserve">N3905.48235</t>
  </si>
  <si>
    <t xml:space="preserve">W07643.69614</t>
  </si>
  <si>
    <t xml:space="preserve">N3905.71699</t>
  </si>
  <si>
    <t xml:space="preserve">W07644.10909</t>
  </si>
  <si>
    <t xml:space="preserve">N3905.78265</t>
  </si>
  <si>
    <t xml:space="preserve">W07644.59865</t>
  </si>
  <si>
    <t xml:space="preserve">N3905.65391</t>
  </si>
  <si>
    <t xml:space="preserve">W07645.04186</t>
  </si>
  <si>
    <t xml:space="preserve">N3905.38676</t>
  </si>
  <si>
    <t xml:space="preserve">W07645.32961</t>
  </si>
  <si>
    <t xml:space="preserve">N3905.03753</t>
  </si>
  <si>
    <t xml:space="preserve">W07645.45835</t>
  </si>
  <si>
    <t xml:space="preserve">N3904.66481</t>
  </si>
  <si>
    <t xml:space="preserve">W07645.37499</t>
  </si>
  <si>
    <t xml:space="preserve">N3904.37578</t>
  </si>
  <si>
    <t xml:space="preserve">W07645.09304</t>
  </si>
  <si>
    <t xml:space="preserve">N3904.18910</t>
  </si>
  <si>
    <t xml:space="preserve">W07644.59254</t>
  </si>
  <si>
    <t xml:space="preserve">N3904.25090</t>
  </si>
  <si>
    <t xml:space="preserve">W07643.99998</t>
  </si>
  <si>
    <t xml:space="preserve">N3904.51965</t>
  </si>
  <si>
    <t xml:space="preserve">W07643.49723</t>
  </si>
  <si>
    <t xml:space="preserve">N3904.97799</t>
  </si>
  <si>
    <t xml:space="preserve">W07643.23394</t>
  </si>
  <si>
    <t xml:space="preserve">N3905.41283</t>
  </si>
  <si>
    <t xml:space="preserve">W07643.25615</t>
  </si>
  <si>
    <t xml:space="preserve">N3905.77621</t>
  </si>
  <si>
    <t xml:space="preserve">W07643.56482</t>
  </si>
  <si>
    <t xml:space="preserve">N3905.95227</t>
  </si>
  <si>
    <t xml:space="preserve">W07644.01414</t>
  </si>
  <si>
    <t xml:space="preserve">N3905.98414</t>
  </si>
  <si>
    <t xml:space="preserve">W07644.46218</t>
  </si>
  <si>
    <t xml:space="preserve">N3905.86634</t>
  </si>
  <si>
    <t xml:space="preserve">W07644.92180</t>
  </si>
  <si>
    <t xml:space="preserve">N3905.62751</t>
  </si>
  <si>
    <t xml:space="preserve">W07645.23530</t>
  </si>
  <si>
    <t xml:space="preserve">N3905.28440</t>
  </si>
  <si>
    <t xml:space="preserve">W07645.38593</t>
  </si>
  <si>
    <t xml:space="preserve">N3904.87403</t>
  </si>
  <si>
    <t xml:space="preserve">W07645.25300</t>
  </si>
  <si>
    <t xml:space="preserve">N3904.53832</t>
  </si>
  <si>
    <t xml:space="preserve">W07644.83715</t>
  </si>
  <si>
    <t xml:space="preserve">N3904.44273</t>
  </si>
  <si>
    <t xml:space="preserve">W07644.32989</t>
  </si>
  <si>
    <t xml:space="preserve">N3904.63424</t>
  </si>
  <si>
    <t xml:space="preserve">W07643.73316</t>
  </si>
  <si>
    <t xml:space="preserve">N3904.96190</t>
  </si>
  <si>
    <t xml:space="preserve">W07643.32986</t>
  </si>
  <si>
    <t xml:space="preserve">N3905.40864</t>
  </si>
  <si>
    <t xml:space="preserve">W07643.12612</t>
  </si>
  <si>
    <t xml:space="preserve">N3905.78973</t>
  </si>
  <si>
    <t xml:space="preserve">W07643.15090</t>
  </si>
  <si>
    <t xml:space="preserve">N3906.13381</t>
  </si>
  <si>
    <t xml:space="preserve">W07643.32439</t>
  </si>
  <si>
    <t xml:space="preserve">N3906.44634</t>
  </si>
  <si>
    <t xml:space="preserve">W07643.69839</t>
  </si>
  <si>
    <t xml:space="preserve">N3906.58538</t>
  </si>
  <si>
    <t xml:space="preserve">W07644.14740</t>
  </si>
  <si>
    <t xml:space="preserve">N3906.55481</t>
  </si>
  <si>
    <t xml:space="preserve">W07644.68137</t>
  </si>
  <si>
    <t xml:space="preserve">N3906.34173</t>
  </si>
  <si>
    <t xml:space="preserve">W07645.06729</t>
  </si>
  <si>
    <t xml:space="preserve">N3905.97770</t>
  </si>
  <si>
    <t xml:space="preserve">W07645.28390</t>
  </si>
  <si>
    <t xml:space="preserve">N3905.53514</t>
  </si>
  <si>
    <t xml:space="preserve">W07645.21019</t>
  </si>
  <si>
    <t xml:space="preserve">N3905.24063</t>
  </si>
  <si>
    <t xml:space="preserve">N3905.10867</t>
  </si>
  <si>
    <t xml:space="preserve">W07644.41519</t>
  </si>
  <si>
    <t xml:space="preserve">N3905.21681</t>
  </si>
  <si>
    <t xml:space="preserve">W07643.81040</t>
  </si>
  <si>
    <t xml:space="preserve">N3905.50778</t>
  </si>
  <si>
    <t xml:space="preserve">W07643.39745</t>
  </si>
  <si>
    <t xml:space="preserve">N3905.94230</t>
  </si>
  <si>
    <t xml:space="preserve">W07643.18953</t>
  </si>
  <si>
    <t xml:space="preserve">N3906.37553</t>
  </si>
  <si>
    <t xml:space="preserve">W07643.23426</t>
  </si>
  <si>
    <t xml:space="preserve">N3906.72636</t>
  </si>
  <si>
    <t xml:space="preserve">W07643.53682</t>
  </si>
  <si>
    <t xml:space="preserve">N3906.89051</t>
  </si>
  <si>
    <t xml:space="preserve">W07644.01736</t>
  </si>
  <si>
    <t xml:space="preserve">N3906.86251</t>
  </si>
  <si>
    <t xml:space="preserve">W07644.49501</t>
  </si>
  <si>
    <t xml:space="preserve">N3906.66585</t>
  </si>
  <si>
    <t xml:space="preserve">W07644.92953</t>
  </si>
  <si>
    <t xml:space="preserve">N3906.33240</t>
  </si>
  <si>
    <t xml:space="preserve">W07645.11557</t>
  </si>
  <si>
    <t xml:space="preserve">N3905.97352</t>
  </si>
  <si>
    <t xml:space="preserve">W07645.07469</t>
  </si>
  <si>
    <t xml:space="preserve">N3905.61464</t>
  </si>
  <si>
    <t xml:space="preserve">W07644.84069</t>
  </si>
  <si>
    <t xml:space="preserve">N3905.36230</t>
  </si>
  <si>
    <t xml:space="preserve">W07644.43836</t>
  </si>
  <si>
    <t xml:space="preserve">N3905.32303</t>
  </si>
  <si>
    <t xml:space="preserve">W07643.84130</t>
  </si>
  <si>
    <t xml:space="preserve">N3905.47817</t>
  </si>
  <si>
    <t xml:space="preserve">W07643.32471</t>
  </si>
  <si>
    <t xml:space="preserve">N3905.83769</t>
  </si>
  <si>
    <t xml:space="preserve">W07642.92141</t>
  </si>
  <si>
    <t xml:space="preserve">N3906.20333</t>
  </si>
  <si>
    <t xml:space="preserve">W07642.79846</t>
  </si>
  <si>
    <t xml:space="preserve">N3906.63785</t>
  </si>
  <si>
    <t xml:space="preserve">W07642.91079</t>
  </si>
  <si>
    <t xml:space="preserve">N3906.93268</t>
  </si>
  <si>
    <t xml:space="preserve">W07643.23620</t>
  </si>
  <si>
    <t xml:space="preserve">N3907.06271</t>
  </si>
  <si>
    <t xml:space="preserve">W07643.73122</t>
  </si>
  <si>
    <t xml:space="preserve">N3906.96679</t>
  </si>
  <si>
    <t xml:space="preserve">W07644.17926</t>
  </si>
  <si>
    <t xml:space="preserve">N3906.68452</t>
  </si>
  <si>
    <t xml:space="preserve">W07644.51979</t>
  </si>
  <si>
    <t xml:space="preserve">N3906.28605</t>
  </si>
  <si>
    <t xml:space="preserve">W07644.63599</t>
  </si>
  <si>
    <t xml:space="preserve">N3905.89112</t>
  </si>
  <si>
    <t xml:space="preserve">W07644.47634</t>
  </si>
  <si>
    <t xml:space="preserve">N3905.59597</t>
  </si>
  <si>
    <t xml:space="preserve">W07644.14868</t>
  </si>
  <si>
    <t xml:space="preserve">N3905.42731</t>
  </si>
  <si>
    <t xml:space="preserve">W07643.62082</t>
  </si>
  <si>
    <t xml:space="preserve">N3905.47141</t>
  </si>
  <si>
    <t xml:space="preserve">W07643.11807</t>
  </si>
  <si>
    <t xml:space="preserve">N3905.77847</t>
  </si>
  <si>
    <t xml:space="preserve">W07642.64171</t>
  </si>
  <si>
    <t xml:space="preserve">N3906.24485</t>
  </si>
  <si>
    <t xml:space="preserve">W07642.42799</t>
  </si>
  <si>
    <t xml:space="preserve">N3906.59440</t>
  </si>
  <si>
    <t xml:space="preserve">W07642.52648</t>
  </si>
  <si>
    <t xml:space="preserve">N3906.90049</t>
  </si>
  <si>
    <t xml:space="preserve">W07642.83354</t>
  </si>
  <si>
    <t xml:space="preserve">N3907.04468</t>
  </si>
  <si>
    <t xml:space="preserve">W07643.22783</t>
  </si>
  <si>
    <t xml:space="preserve">N3907.03020</t>
  </si>
  <si>
    <t xml:space="preserve">W07643.72511</t>
  </si>
  <si>
    <t xml:space="preserve">N3906.86991</t>
  </si>
  <si>
    <t xml:space="preserve">W07644.07755</t>
  </si>
  <si>
    <t xml:space="preserve">N3906.54773</t>
  </si>
  <si>
    <t xml:space="preserve">W07644.29127</t>
  </si>
  <si>
    <t xml:space="preserve">N3906.17533</t>
  </si>
  <si>
    <t xml:space="preserve">W07644.29449</t>
  </si>
  <si>
    <t xml:space="preserve">N3905.88307</t>
  </si>
  <si>
    <t xml:space="preserve">W07644.06564</t>
  </si>
  <si>
    <t xml:space="preserve">N3905.66163</t>
  </si>
  <si>
    <t xml:space="preserve">W07643.58703</t>
  </si>
  <si>
    <t xml:space="preserve">N3905.65552</t>
  </si>
  <si>
    <t xml:space="preserve">W07643.05981</t>
  </si>
  <si>
    <t xml:space="preserve">N3905.87921</t>
  </si>
  <si>
    <t xml:space="preserve">W07642.53131</t>
  </si>
  <si>
    <t xml:space="preserve">N3906.21234</t>
  </si>
  <si>
    <t xml:space="preserve">W07642.18659</t>
  </si>
  <si>
    <t xml:space="preserve">N3906.66070</t>
  </si>
  <si>
    <t xml:space="preserve">W07642.09003</t>
  </si>
  <si>
    <t xml:space="preserve">N3907.09940</t>
  </si>
  <si>
    <t xml:space="preserve">W07642.22522</t>
  </si>
  <si>
    <t xml:space="preserve">N3907.41129</t>
  </si>
  <si>
    <t xml:space="preserve">W07642.51490</t>
  </si>
  <si>
    <t xml:space="preserve">N3907.61535</t>
  </si>
  <si>
    <t xml:space="preserve">W07642.95971</t>
  </si>
  <si>
    <t xml:space="preserve">N3907.57995</t>
  </si>
  <si>
    <t xml:space="preserve">W07643.39648</t>
  </si>
  <si>
    <t xml:space="preserve">N3907.34724</t>
  </si>
  <si>
    <t xml:space="preserve">W07643.72962</t>
  </si>
  <si>
    <t xml:space="preserve">N3906.99705</t>
  </si>
  <si>
    <t xml:space="preserve">W07643.77435</t>
  </si>
  <si>
    <t xml:space="preserve">N3906.63366</t>
  </si>
  <si>
    <t xml:space="preserve">W07643.58767</t>
  </si>
  <si>
    <t xml:space="preserve">N3906.30600</t>
  </si>
  <si>
    <t xml:space="preserve">W07643.27933</t>
  </si>
  <si>
    <t xml:space="preserve">N3906.11932</t>
  </si>
  <si>
    <t xml:space="preserve">W07642.78623</t>
  </si>
  <si>
    <t xml:space="preserve">N3906.20751</t>
  </si>
  <si>
    <t xml:space="preserve">W07642.12930</t>
  </si>
  <si>
    <t xml:space="preserve">N3906.56639</t>
  </si>
  <si>
    <t xml:space="preserve">W07641.62108</t>
  </si>
  <si>
    <t xml:space="preserve">N3906.97774</t>
  </si>
  <si>
    <t xml:space="preserve">W07641.28795</t>
  </si>
  <si>
    <t xml:space="preserve">N3907.37395</t>
  </si>
  <si>
    <t xml:space="preserve">W07640.93711</t>
  </si>
  <si>
    <t xml:space="preserve">N3907.86190</t>
  </si>
  <si>
    <t xml:space="preserve">W07640.49906</t>
  </si>
  <si>
    <t xml:space="preserve">N3908.26005</t>
  </si>
  <si>
    <t xml:space="preserve">W07640.11958</t>
  </si>
  <si>
    <t xml:space="preserve">N3908.73737</t>
  </si>
  <si>
    <t xml:space="preserve">W07639.72754</t>
  </si>
  <si>
    <t xml:space="preserve">N3909.19571</t>
  </si>
  <si>
    <t xml:space="preserve">W07639.40343</t>
  </si>
  <si>
    <t xml:space="preserve">N3909.72743</t>
  </si>
  <si>
    <t xml:space="preserve">W07639.13467</t>
  </si>
  <si>
    <t xml:space="preserve">N3910.18738</t>
  </si>
  <si>
    <t xml:space="preserve">W07638.76806</t>
  </si>
  <si>
    <t xml:space="preserve">N3910.61417</t>
  </si>
  <si>
    <t xml:space="preserve">W07638.41273</t>
  </si>
  <si>
    <t xml:space="preserve">N3911.03356</t>
  </si>
  <si>
    <t xml:space="preserve">W07638.02584</t>
  </si>
  <si>
    <t xml:space="preserve">N3911.47033</t>
  </si>
  <si>
    <t xml:space="preserve">W07637.56043</t>
  </si>
  <si>
    <t xml:space="preserve">N3911.89970</t>
  </si>
  <si>
    <t xml:space="preserve">W07637.07795</t>
  </si>
  <si>
    <t xml:space="preserve">N3912.31201</t>
  </si>
  <si>
    <t xml:space="preserve">W07636.66081</t>
  </si>
  <si>
    <t xml:space="preserve">N3912.70887</t>
  </si>
  <si>
    <t xml:space="preserve">W07636.22308</t>
  </si>
  <si>
    <t xml:space="preserve">N3913.09478</t>
  </si>
  <si>
    <t xml:space="preserve">W07635.75573</t>
  </si>
  <si>
    <t xml:space="preserve">N3913.50709</t>
  </si>
  <si>
    <t xml:space="preserve">W07635.23592</t>
  </si>
  <si>
    <t xml:space="preserve">N3913.83314</t>
  </si>
  <si>
    <t xml:space="preserve">W07634.81234</t>
  </si>
  <si>
    <t xml:space="preserve">N3914.18430</t>
  </si>
  <si>
    <t xml:space="preserve">W07634.34725</t>
  </si>
  <si>
    <t xml:space="preserve">N3914.54414</t>
  </si>
  <si>
    <t xml:space="preserve">W07633.90146</t>
  </si>
  <si>
    <t xml:space="preserve">N3914.91783</t>
  </si>
  <si>
    <t xml:space="preserve">W07633.36878</t>
  </si>
  <si>
    <t xml:space="preserve">N3915.27445</t>
  </si>
  <si>
    <t xml:space="preserve">W07632.80841</t>
  </si>
  <si>
    <t xml:space="preserve">N3915.60276</t>
  </si>
  <si>
    <t xml:space="preserve">W07632.31435</t>
  </si>
  <si>
    <t xml:space="preserve">N3915.94425</t>
  </si>
  <si>
    <t xml:space="preserve">W07631.81803</t>
  </si>
  <si>
    <t xml:space="preserve">N3916.33275</t>
  </si>
  <si>
    <t xml:space="preserve">W07631.27666</t>
  </si>
  <si>
    <t xml:space="preserve">N3916.68873</t>
  </si>
  <si>
    <t xml:space="preserve">W07630.80126</t>
  </si>
  <si>
    <t xml:space="preserve">N3917.04214</t>
  </si>
  <si>
    <t xml:space="preserve">W07630.31782</t>
  </si>
  <si>
    <t xml:space="preserve">N3917.42580</t>
  </si>
  <si>
    <t xml:space="preserve">W07629.77129</t>
  </si>
  <si>
    <t xml:space="preserve">N3917.76408</t>
  </si>
  <si>
    <t xml:space="preserve">W07629.25084</t>
  </si>
  <si>
    <t xml:space="preserve">N3918.10397</t>
  </si>
  <si>
    <t xml:space="preserve">W07628.66150</t>
  </si>
  <si>
    <t xml:space="preserve">N3918.41940</t>
  </si>
  <si>
    <t xml:space="preserve">W07628.11787</t>
  </si>
  <si>
    <t xml:space="preserve">N3918.85359</t>
  </si>
  <si>
    <t xml:space="preserve">W07627.60643</t>
  </si>
  <si>
    <t xml:space="preserve">N3919.29809</t>
  </si>
  <si>
    <t xml:space="preserve">W07627.13940</t>
  </si>
  <si>
    <t xml:space="preserve">N3919.65085</t>
  </si>
  <si>
    <t xml:space="preserve">W07626.74737</t>
  </si>
  <si>
    <t xml:space="preserve">N3920.04417</t>
  </si>
  <si>
    <t xml:space="preserve">W07626.32315</t>
  </si>
  <si>
    <t xml:space="preserve">N3920.40402</t>
  </si>
  <si>
    <t xml:space="preserve">W07625.93949</t>
  </si>
  <si>
    <t xml:space="preserve">N3920.77030</t>
  </si>
  <si>
    <t xml:space="preserve">W07625.53587</t>
  </si>
  <si>
    <t xml:space="preserve">N3921.17327</t>
  </si>
  <si>
    <t xml:space="preserve">W07625.08429</t>
  </si>
  <si>
    <t xml:space="preserve">N3921.61680</t>
  </si>
  <si>
    <t xml:space="preserve">W07624.59184</t>
  </si>
  <si>
    <t xml:space="preserve">N3922.01141</t>
  </si>
  <si>
    <t xml:space="preserve">W07624.22556</t>
  </si>
  <si>
    <t xml:space="preserve">N3922.44529</t>
  </si>
  <si>
    <t xml:space="preserve">W07623.82194</t>
  </si>
  <si>
    <t xml:space="preserve">N3922.83893</t>
  </si>
  <si>
    <t xml:space="preserve">W07623.44536</t>
  </si>
  <si>
    <t xml:space="preserve">N3923.29082</t>
  </si>
  <si>
    <t xml:space="preserve">W07623.09774</t>
  </si>
  <si>
    <t xml:space="preserve">N3923.77748</t>
  </si>
  <si>
    <t xml:space="preserve">W07622.74240</t>
  </si>
  <si>
    <t xml:space="preserve">N3924.17338</t>
  </si>
  <si>
    <t xml:space="preserve">W07622.43373</t>
  </si>
  <si>
    <t xml:space="preserve">N3924.55704</t>
  </si>
  <si>
    <t xml:space="preserve">W07622.08483</t>
  </si>
  <si>
    <t xml:space="preserve">N3925.00604</t>
  </si>
  <si>
    <t xml:space="preserve">W07621.63165</t>
  </si>
  <si>
    <t xml:space="preserve">N3925.37780</t>
  </si>
  <si>
    <t xml:space="preserve">W07621.25088</t>
  </si>
  <si>
    <t xml:space="preserve">N3925.80137</t>
  </si>
  <si>
    <t xml:space="preserve">W07620.85402</t>
  </si>
  <si>
    <t xml:space="preserve">N3926.25649</t>
  </si>
  <si>
    <t xml:space="preserve">W07620.44879</t>
  </si>
  <si>
    <t xml:space="preserve">N3926.68747</t>
  </si>
  <si>
    <t xml:space="preserve">W07620.09023</t>
  </si>
  <si>
    <t xml:space="preserve">N3927.17316</t>
  </si>
  <si>
    <t xml:space="preserve">W07619.59424</t>
  </si>
  <si>
    <t xml:space="preserve">N3927.57066</t>
  </si>
  <si>
    <t xml:space="preserve">W07619.13751</t>
  </si>
  <si>
    <t xml:space="preserve">N3927.95497</t>
  </si>
  <si>
    <t xml:space="preserve">W07618.68948</t>
  </si>
  <si>
    <t xml:space="preserve">N3928.34636</t>
  </si>
  <si>
    <t xml:space="preserve">W07618.25786</t>
  </si>
  <si>
    <t xml:space="preserve">N3928.74708</t>
  </si>
  <si>
    <t xml:space="preserve">W07617.81561</t>
  </si>
  <si>
    <t xml:space="preserve">N3929.11401</t>
  </si>
  <si>
    <t xml:space="preserve">W07617.41296</t>
  </si>
  <si>
    <t xml:space="preserve">N3929.52052</t>
  </si>
  <si>
    <t xml:space="preserve">W07616.99679</t>
  </si>
  <si>
    <t xml:space="preserve">N3929.89839</t>
  </si>
  <si>
    <t xml:space="preserve">W07616.63437</t>
  </si>
  <si>
    <t xml:space="preserve">N3930.32100</t>
  </si>
  <si>
    <t xml:space="preserve">W07616.25489</t>
  </si>
  <si>
    <t xml:space="preserve">N3930.73814</t>
  </si>
  <si>
    <t xml:space="preserve">W07615.85803</t>
  </si>
  <si>
    <t xml:space="preserve">N3931.14337</t>
  </si>
  <si>
    <t xml:space="preserve">W07615.45892</t>
  </si>
  <si>
    <t xml:space="preserve">N3931.52285</t>
  </si>
  <si>
    <t xml:space="preserve">W07615.01474</t>
  </si>
  <si>
    <t xml:space="preserve">N3931.90587</t>
  </si>
  <si>
    <t xml:space="preserve">W07614.44665</t>
  </si>
  <si>
    <t xml:space="preserve">N3932.30788</t>
  </si>
  <si>
    <t xml:space="preserve">W07613.92459</t>
  </si>
  <si>
    <t xml:space="preserve">N3932.70731</t>
  </si>
  <si>
    <t xml:space="preserve">W07613.49457</t>
  </si>
  <si>
    <t xml:space="preserve">N3933.10578</t>
  </si>
  <si>
    <t xml:space="preserve">W07613.09063</t>
  </si>
  <si>
    <t xml:space="preserve">N3933.52549</t>
  </si>
  <si>
    <t xml:space="preserve">W07612.85921</t>
  </si>
  <si>
    <t xml:space="preserve">N3934.03146</t>
  </si>
  <si>
    <t xml:space="preserve">W07612.87016</t>
  </si>
  <si>
    <t xml:space="preserve">N3934.48915</t>
  </si>
  <si>
    <t xml:space="preserve">W07613.12797</t>
  </si>
  <si>
    <t xml:space="preserve">N3934.82229</t>
  </si>
  <si>
    <t xml:space="preserve">W07613.53159</t>
  </si>
  <si>
    <t xml:space="preserve">N3934.91852</t>
  </si>
  <si>
    <t xml:space="preserve">W07614.07586</t>
  </si>
  <si>
    <t xml:space="preserve">N3934.72186</t>
  </si>
  <si>
    <t xml:space="preserve">W07614.55673</t>
  </si>
  <si>
    <t xml:space="preserve">N3934.37682</t>
  </si>
  <si>
    <t xml:space="preserve">W07614.79555</t>
  </si>
  <si>
    <t xml:space="preserve">N3933.94295</t>
  </si>
  <si>
    <t xml:space="preserve">W07614.82452</t>
  </si>
  <si>
    <t xml:space="preserve">N3933.51068</t>
  </si>
  <si>
    <t xml:space="preserve">W07614.63655</t>
  </si>
  <si>
    <t xml:space="preserve">N3933.13893</t>
  </si>
  <si>
    <t xml:space="preserve">W07614.23422</t>
  </si>
  <si>
    <t xml:space="preserve">N3932.92489</t>
  </si>
  <si>
    <t xml:space="preserve">W07613.56506</t>
  </si>
  <si>
    <t xml:space="preserve">N3933.02692</t>
  </si>
  <si>
    <t xml:space="preserve">W07612.86469</t>
  </si>
  <si>
    <t xml:space="preserve">N3933.28731</t>
  </si>
  <si>
    <t xml:space="preserve">W07612.28983</t>
  </si>
  <si>
    <t xml:space="preserve">N3933.69769</t>
  </si>
  <si>
    <t xml:space="preserve">W07611.79738</t>
  </si>
  <si>
    <t xml:space="preserve">N3934.19175</t>
  </si>
  <si>
    <t xml:space="preserve">W07611.54182</t>
  </si>
  <si>
    <t xml:space="preserve">N3934.77207</t>
  </si>
  <si>
    <t xml:space="preserve">W07611.59718</t>
  </si>
  <si>
    <t xml:space="preserve">N3935.20112</t>
  </si>
  <si>
    <t xml:space="preserve">W07612.03266</t>
  </si>
  <si>
    <t xml:space="preserve">N3935.42610</t>
  </si>
  <si>
    <t xml:space="preserve">W07612.54185</t>
  </si>
  <si>
    <t xml:space="preserve">N3935.44477</t>
  </si>
  <si>
    <t xml:space="preserve">W07613.11638</t>
  </si>
  <si>
    <t xml:space="preserve">N3935.25487</t>
  </si>
  <si>
    <t xml:space="preserve">W07613.57343</t>
  </si>
  <si>
    <t xml:space="preserve">N3934.94910</t>
  </si>
  <si>
    <t xml:space="preserve">W07613.89723</t>
  </si>
  <si>
    <t xml:space="preserve">N3934.47049</t>
  </si>
  <si>
    <t xml:space="preserve">W07613.93521</t>
  </si>
  <si>
    <t xml:space="preserve">N3934.01344</t>
  </si>
  <si>
    <t xml:space="preserve">W07613.58244</t>
  </si>
  <si>
    <t xml:space="preserve">N3933.78845</t>
  </si>
  <si>
    <t xml:space="preserve">W07613.04686</t>
  </si>
  <si>
    <t xml:space="preserve">N3933.77300</t>
  </si>
  <si>
    <t xml:space="preserve">W07612.41890</t>
  </si>
  <si>
    <t xml:space="preserve">N3934.04756</t>
  </si>
  <si>
    <t xml:space="preserve">W07611.73558</t>
  </si>
  <si>
    <t xml:space="preserve">N3934.49881</t>
  </si>
  <si>
    <t xml:space="preserve">W07611.23540</t>
  </si>
  <si>
    <t xml:space="preserve">N3935.06787</t>
  </si>
  <si>
    <t xml:space="preserve">W07611.08091</t>
  </si>
  <si>
    <t xml:space="preserve">N3935.53747</t>
  </si>
  <si>
    <t xml:space="preserve">W07611.20000</t>
  </si>
  <si>
    <t xml:space="preserve">N3935.91276</t>
  </si>
  <si>
    <t xml:space="preserve">W07611.51060</t>
  </si>
  <si>
    <t xml:space="preserve">N3936.13485</t>
  </si>
  <si>
    <t xml:space="preserve">W07611.98889</t>
  </si>
  <si>
    <t xml:space="preserve">N3936.12841</t>
  </si>
  <si>
    <t xml:space="preserve">W07612.57823</t>
  </si>
  <si>
    <t xml:space="preserve">N3935.93272</t>
  </si>
  <si>
    <t xml:space="preserve">W07613.03077</t>
  </si>
  <si>
    <t xml:space="preserve">N3935.54004</t>
  </si>
  <si>
    <t xml:space="preserve">W07613.32656</t>
  </si>
  <si>
    <t xml:space="preserve">N3935.13771</t>
  </si>
  <si>
    <t xml:space="preserve">W07613.37677</t>
  </si>
  <si>
    <t xml:space="preserve">N3934.70834</t>
  </si>
  <si>
    <t xml:space="preserve">W07613.14503</t>
  </si>
  <si>
    <t xml:space="preserve">N3934.42768</t>
  </si>
  <si>
    <t xml:space="preserve">W07612.68315</t>
  </si>
  <si>
    <t xml:space="preserve">N3934.30859</t>
  </si>
  <si>
    <t xml:space="preserve">W07611.90875</t>
  </si>
  <si>
    <t xml:space="preserve">N3934.49559</t>
  </si>
  <si>
    <t xml:space="preserve">W07611.29946</t>
  </si>
  <si>
    <t xml:space="preserve">N3934.93204</t>
  </si>
  <si>
    <t xml:space="preserve">W07610.89262</t>
  </si>
  <si>
    <t xml:space="preserve">N3935.43222</t>
  </si>
  <si>
    <t xml:space="preserve">W07610.78254</t>
  </si>
  <si>
    <t xml:space="preserve">N3935.88476</t>
  </si>
  <si>
    <t xml:space="preserve">W07610.96053</t>
  </si>
  <si>
    <t xml:space="preserve">N3936.24943</t>
  </si>
  <si>
    <t xml:space="preserve">W07611.31555</t>
  </si>
  <si>
    <t xml:space="preserve">N3936.38172</t>
  </si>
  <si>
    <t xml:space="preserve">W07611.85467</t>
  </si>
  <si>
    <t xml:space="preserve">N3936.26778</t>
  </si>
  <si>
    <t xml:space="preserve">W07612.36901</t>
  </si>
  <si>
    <t xml:space="preserve">N3936.01962</t>
  </si>
  <si>
    <t xml:space="preserve">W07612.79227</t>
  </si>
  <si>
    <t xml:space="preserve">N3935.66879</t>
  </si>
  <si>
    <t xml:space="preserve">W07613.12701</t>
  </si>
  <si>
    <t xml:space="preserve">N3935.30186</t>
  </si>
  <si>
    <t xml:space="preserve">W07613.34716</t>
  </si>
  <si>
    <t xml:space="preserve">N3934.82615</t>
  </si>
  <si>
    <t xml:space="preserve">W07613.51035</t>
  </si>
  <si>
    <t xml:space="preserve">N3934.40804</t>
  </si>
  <si>
    <t xml:space="preserve">W07613.43793</t>
  </si>
  <si>
    <t xml:space="preserve">N3934.03565</t>
  </si>
  <si>
    <t xml:space="preserve">W07613.12604</t>
  </si>
  <si>
    <t xml:space="preserve">N3933.72987</t>
  </si>
  <si>
    <t xml:space="preserve">W07612.52512</t>
  </si>
  <si>
    <t xml:space="preserve">N3933.66035</t>
  </si>
  <si>
    <t xml:space="preserve">W07611.80575</t>
  </si>
  <si>
    <t xml:space="preserve">N3933.83287</t>
  </si>
  <si>
    <t xml:space="preserve">W07611.09700</t>
  </si>
  <si>
    <t xml:space="preserve">N3934.22490</t>
  </si>
  <si>
    <t xml:space="preserve">W07610.55595</t>
  </si>
  <si>
    <t xml:space="preserve">N3934.81263</t>
  </si>
  <si>
    <t xml:space="preserve">W07610.26337</t>
  </si>
  <si>
    <t xml:space="preserve">N3935.25133</t>
  </si>
  <si>
    <t xml:space="preserve">W07610.30586</t>
  </si>
  <si>
    <t xml:space="preserve">N3935.64368</t>
  </si>
  <si>
    <t xml:space="preserve">W07610.61742</t>
  </si>
  <si>
    <t xml:space="preserve">N3935.87350</t>
  </si>
  <si>
    <t xml:space="preserve">W07611.12726</t>
  </si>
  <si>
    <t xml:space="preserve">N3935.86577</t>
  </si>
  <si>
    <t xml:space="preserve">W07611.65383</t>
  </si>
  <si>
    <t xml:space="preserve">N3935.72608</t>
  </si>
  <si>
    <t xml:space="preserve">W07612.16302</t>
  </si>
  <si>
    <t xml:space="preserve">N3935.55195</t>
  </si>
  <si>
    <t xml:space="preserve">W07612.71791</t>
  </si>
  <si>
    <t xml:space="preserve">N3935.27805</t>
  </si>
  <si>
    <t xml:space="preserve">W07613.12572</t>
  </si>
  <si>
    <t xml:space="preserve">N3934.91112</t>
  </si>
  <si>
    <t xml:space="preserve">W07613.46593</t>
  </si>
  <si>
    <t xml:space="preserve">N3934.42993</t>
  </si>
  <si>
    <t xml:space="preserve">W07613.60143</t>
  </si>
  <si>
    <t xml:space="preserve">N3934.01119</t>
  </si>
  <si>
    <t xml:space="preserve">W07613.44533</t>
  </si>
  <si>
    <t xml:space="preserve">N3933.60274</t>
  </si>
  <si>
    <t xml:space="preserve">W07612.96800</t>
  </si>
  <si>
    <t xml:space="preserve">N3933.42925</t>
  </si>
  <si>
    <t xml:space="preserve">W07612.33554</t>
  </si>
  <si>
    <t xml:space="preserve">N3933.50650</t>
  </si>
  <si>
    <t xml:space="preserve">W07611.66252</t>
  </si>
  <si>
    <t xml:space="preserve">N3933.81131</t>
  </si>
  <si>
    <t xml:space="preserve">W07611.08831</t>
  </si>
  <si>
    <t xml:space="preserve">N3934.28059</t>
  </si>
  <si>
    <t xml:space="preserve">W07610.70304</t>
  </si>
  <si>
    <t xml:space="preserve">N3934.65652</t>
  </si>
  <si>
    <t xml:space="preserve">W07610.55015</t>
  </si>
  <si>
    <t xml:space="preserve">N3935.17312</t>
  </si>
  <si>
    <t xml:space="preserve">W07610.61871</t>
  </si>
  <si>
    <t xml:space="preserve">N3935.52910</t>
  </si>
  <si>
    <t xml:space="preserve">W07610.94283</t>
  </si>
  <si>
    <t xml:space="preserve">N3935.68842</t>
  </si>
  <si>
    <t xml:space="preserve">W07611.39569</t>
  </si>
  <si>
    <t xml:space="preserve">N3935.67330</t>
  </si>
  <si>
    <t xml:space="preserve">W07611.99372</t>
  </si>
  <si>
    <t xml:space="preserve">N3935.53168</t>
  </si>
  <si>
    <t xml:space="preserve">W07612.51482</t>
  </si>
  <si>
    <t xml:space="preserve">N3935.25294</t>
  </si>
  <si>
    <t xml:space="preserve">W07612.99150</t>
  </si>
  <si>
    <t xml:space="preserve">N3934.90854</t>
  </si>
  <si>
    <t xml:space="preserve">W07613.32785</t>
  </si>
  <si>
    <t xml:space="preserve">N3934.47403</t>
  </si>
  <si>
    <t xml:space="preserve">W07613.57536</t>
  </si>
  <si>
    <t xml:space="preserve">N3934.07427</t>
  </si>
  <si>
    <t xml:space="preserve">W07613.65261</t>
  </si>
  <si>
    <t xml:space="preserve">N3933.62463</t>
  </si>
  <si>
    <t xml:space="preserve">W07613.43921</t>
  </si>
  <si>
    <t xml:space="preserve">N3933.28120</t>
  </si>
  <si>
    <t xml:space="preserve">W07612.92326</t>
  </si>
  <si>
    <t xml:space="preserve">N3933.24386</t>
  </si>
  <si>
    <t xml:space="preserve">W07612.21066</t>
  </si>
  <si>
    <t xml:space="preserve">N3933.45146</t>
  </si>
  <si>
    <t xml:space="preserve">W07611.64417</t>
  </si>
  <si>
    <t xml:space="preserve">N3933.85669</t>
  </si>
  <si>
    <t xml:space="preserve">W07611.33711</t>
  </si>
  <si>
    <t xml:space="preserve">N3934.27093</t>
  </si>
  <si>
    <t xml:space="preserve">W07611.32810</t>
  </si>
  <si>
    <t xml:space="preserve">N3934.68581</t>
  </si>
  <si>
    <t xml:space="preserve">W07611.61875</t>
  </si>
  <si>
    <t xml:space="preserve">N3934.85576</t>
  </si>
  <si>
    <t xml:space="preserve">W07612.11120</t>
  </si>
  <si>
    <t xml:space="preserve">N3934.83677</t>
  </si>
  <si>
    <t xml:space="preserve">W07612.64614</t>
  </si>
  <si>
    <t xml:space="preserve">W07613.10512</t>
  </si>
  <si>
    <t xml:space="preserve">N3934.32597</t>
  </si>
  <si>
    <t xml:space="preserve">W07613.49490</t>
  </si>
  <si>
    <t xml:space="preserve">N3933.90980</t>
  </si>
  <si>
    <t xml:space="preserve">W07613.65679</t>
  </si>
  <si>
    <t xml:space="preserve">N3933.42571</t>
  </si>
  <si>
    <t xml:space="preserve">W07613.58598</t>
  </si>
  <si>
    <t xml:space="preserve">N3933.04269</t>
  </si>
  <si>
    <t xml:space="preserve">W07613.35135</t>
  </si>
  <si>
    <t xml:space="preserve">N3932.66482</t>
  </si>
  <si>
    <t xml:space="preserve">W07612.89011</t>
  </si>
  <si>
    <t xml:space="preserve">N3932.48748</t>
  </si>
  <si>
    <t xml:space="preserve">W07612.25121</t>
  </si>
  <si>
    <t xml:space="preserve">N3932.51837</t>
  </si>
  <si>
    <t xml:space="preserve">W07611.61199</t>
  </si>
  <si>
    <t xml:space="preserve">N3932.71246</t>
  </si>
  <si>
    <t xml:space="preserve">W07611.02169</t>
  </si>
  <si>
    <t xml:space="preserve">N3933.08679</t>
  </si>
  <si>
    <t xml:space="preserve">W07610.55820</t>
  </si>
  <si>
    <t xml:space="preserve">N3933.55510</t>
  </si>
  <si>
    <t xml:space="preserve">W07610.30554</t>
  </si>
  <si>
    <t xml:space="preserve">N3934.00636</t>
  </si>
  <si>
    <t xml:space="preserve">W07610.28301</t>
  </si>
  <si>
    <t xml:space="preserve">N3934.39420</t>
  </si>
  <si>
    <t xml:space="preserve">W07610.49769</t>
  </si>
  <si>
    <t xml:space="preserve">N3934.71253</t>
  </si>
  <si>
    <t xml:space="preserve">W07610.91450</t>
  </si>
  <si>
    <t xml:space="preserve">N3934.86284</t>
  </si>
  <si>
    <t xml:space="preserve">W07611.33389</t>
  </si>
  <si>
    <t xml:space="preserve">N3934.89567</t>
  </si>
  <si>
    <t xml:space="preserve">W07611.77614</t>
  </si>
  <si>
    <t xml:space="preserve">N3934.80844</t>
  </si>
  <si>
    <t xml:space="preserve">W07612.30335</t>
  </si>
  <si>
    <t xml:space="preserve">N3934.65009</t>
  </si>
  <si>
    <t xml:space="preserve">W07612.69732</t>
  </si>
  <si>
    <t xml:space="preserve">N3934.34303</t>
  </si>
  <si>
    <t xml:space="preserve">W07612.98506</t>
  </si>
  <si>
    <t xml:space="preserve">N3933.98061</t>
  </si>
  <si>
    <t xml:space="preserve">W07613.07325</t>
  </si>
  <si>
    <t xml:space="preserve">N3933.53901</t>
  </si>
  <si>
    <t xml:space="preserve">W07612.89333</t>
  </si>
  <si>
    <t xml:space="preserve">N3933.20588</t>
  </si>
  <si>
    <t xml:space="preserve">W07612.49197</t>
  </si>
  <si>
    <t xml:space="preserve">N3933.01308</t>
  </si>
  <si>
    <t xml:space="preserve">W07611.88139</t>
  </si>
  <si>
    <t xml:space="preserve">N3933.00632</t>
  </si>
  <si>
    <t xml:space="preserve">W07611.30171</t>
  </si>
  <si>
    <t xml:space="preserve">N3933.19011</t>
  </si>
  <si>
    <t xml:space="preserve">W07610.64060</t>
  </si>
  <si>
    <t xml:space="preserve">N3933.54191</t>
  </si>
  <si>
    <t xml:space="preserve">W07610.21509</t>
  </si>
  <si>
    <t xml:space="preserve">N3934.03404</t>
  </si>
  <si>
    <t xml:space="preserve">W07610.10373</t>
  </si>
  <si>
    <t xml:space="preserve">N3934.45890</t>
  </si>
  <si>
    <t xml:space="preserve">W07610.25951</t>
  </si>
  <si>
    <t xml:space="preserve">N3934.81714</t>
  </si>
  <si>
    <t xml:space="preserve">W07610.61227</t>
  </si>
  <si>
    <t xml:space="preserve">N3934.98225</t>
  </si>
  <si>
    <t xml:space="preserve">W07610.99658</t>
  </si>
  <si>
    <t xml:space="preserve">N3935.03504</t>
  </si>
  <si>
    <t xml:space="preserve">W07611.52573</t>
  </si>
  <si>
    <t xml:space="preserve">N3934.98998</t>
  </si>
  <si>
    <t xml:space="preserve">W07611.96346</t>
  </si>
  <si>
    <t xml:space="preserve">N3934.84385</t>
  </si>
  <si>
    <t xml:space="preserve">W07612.45978</t>
  </si>
  <si>
    <t xml:space="preserve">N3934.66554</t>
  </si>
  <si>
    <t xml:space="preserve">W07612.88174</t>
  </si>
  <si>
    <t xml:space="preserve">N3934.45600</t>
  </si>
  <si>
    <t xml:space="preserve">W07613.27345</t>
  </si>
  <si>
    <t xml:space="preserve">N3934.18821</t>
  </si>
  <si>
    <t xml:space="preserve">W07613.66838</t>
  </si>
  <si>
    <t xml:space="preserve">N3933.86120</t>
  </si>
  <si>
    <t xml:space="preserve">W07613.89369</t>
  </si>
  <si>
    <t xml:space="preserve">N3933.50747</t>
  </si>
  <si>
    <t xml:space="preserve">W07613.89916</t>
  </si>
  <si>
    <t xml:space="preserve">N3933.19848</t>
  </si>
  <si>
    <t xml:space="preserve">W07613.65712</t>
  </si>
  <si>
    <t xml:space="preserve">N3932.95804</t>
  </si>
  <si>
    <t xml:space="preserve">W07613.27828</t>
  </si>
  <si>
    <t xml:space="preserve">N3932.83573</t>
  </si>
  <si>
    <t xml:space="preserve">W07612.76394</t>
  </si>
  <si>
    <t xml:space="preserve">N3932.85118</t>
  </si>
  <si>
    <t xml:space="preserve">W07612.27728</t>
  </si>
  <si>
    <t xml:space="preserve">N3932.92103</t>
  </si>
  <si>
    <t xml:space="preserve">W07611.77453</t>
  </si>
  <si>
    <t xml:space="preserve">N3932.95257</t>
  </si>
  <si>
    <t xml:space="preserve">W07611.32649</t>
  </si>
  <si>
    <t xml:space="preserve">N3933.00922</t>
  </si>
  <si>
    <t xml:space="preserve">W07610.87492</t>
  </si>
  <si>
    <t xml:space="preserve">N3933.27218</t>
  </si>
  <si>
    <t xml:space="preserve">W07610.57783</t>
  </si>
  <si>
    <t xml:space="preserve">N3933.62430</t>
  </si>
  <si>
    <t xml:space="preserve">W07610.50187</t>
  </si>
  <si>
    <t xml:space="preserve">N3933.93522</t>
  </si>
  <si>
    <t xml:space="preserve">W07610.78672</t>
  </si>
  <si>
    <t xml:space="preserve">N3933.97803</t>
  </si>
  <si>
    <t xml:space="preserve">W07611.27113</t>
  </si>
  <si>
    <t xml:space="preserve">N3933.96934</t>
  </si>
  <si>
    <t xml:space="preserve">W07611.73590</t>
  </si>
  <si>
    <t xml:space="preserve">N3933.98737</t>
  </si>
  <si>
    <t xml:space="preserve">W07612.22643</t>
  </si>
  <si>
    <t xml:space="preserve">N3934.01376</t>
  </si>
  <si>
    <t xml:space="preserve">W07612.60494</t>
  </si>
  <si>
    <t xml:space="preserve">N3934.06976</t>
  </si>
  <si>
    <t xml:space="preserve">W07612.95449</t>
  </si>
  <si>
    <t xml:space="preserve">N3934.17759</t>
  </si>
  <si>
    <t xml:space="preserve">W07613.38385</t>
  </si>
  <si>
    <t xml:space="preserve">N3934.41352</t>
  </si>
  <si>
    <t xml:space="preserve">W07613.76237</t>
  </si>
  <si>
    <t xml:space="preserve">N3934.72991</t>
  </si>
  <si>
    <t xml:space="preserve">W07613.97898</t>
  </si>
  <si>
    <t xml:space="preserve">N3935.19500</t>
  </si>
  <si>
    <t xml:space="preserve">W07614.02469</t>
  </si>
  <si>
    <t xml:space="preserve">N3935.71675</t>
  </si>
  <si>
    <t xml:space="preserve">W07613.80228</t>
  </si>
  <si>
    <t xml:space="preserve">N3935.98647</t>
  </si>
  <si>
    <t xml:space="preserve">W07613.34523</t>
  </si>
  <si>
    <t xml:space="preserve">N3936.19794</t>
  </si>
  <si>
    <t xml:space="preserve">W07612.66835</t>
  </si>
  <si>
    <t xml:space="preserve">N3936.34245</t>
  </si>
  <si>
    <t xml:space="preserve">W07612.14821</t>
  </si>
  <si>
    <t xml:space="preserve">N3936.45800</t>
  </si>
  <si>
    <t xml:space="preserve">W07611.57111</t>
  </si>
  <si>
    <t xml:space="preserve">N3936.54459</t>
  </si>
  <si>
    <t xml:space="preserve">W07610.92706</t>
  </si>
  <si>
    <t xml:space="preserve">N3936.58675</t>
  </si>
  <si>
    <t xml:space="preserve">W07610.39019</t>
  </si>
  <si>
    <t xml:space="preserve">N3936.60445</t>
  </si>
  <si>
    <t xml:space="preserve">W07609.80632</t>
  </si>
  <si>
    <t xml:space="preserve">N3936.58224</t>
  </si>
  <si>
    <t xml:space="preserve">W07609.22664</t>
  </si>
  <si>
    <t xml:space="preserve">N3936.45382</t>
  </si>
  <si>
    <t xml:space="preserve">W07608.61413</t>
  </si>
  <si>
    <t xml:space="preserve">N3936.31670</t>
  </si>
  <si>
    <t xml:space="preserve">W07608.10913</t>
  </si>
  <si>
    <t xml:space="preserve">N3936.18120</t>
  </si>
  <si>
    <t xml:space="preserve">W07607.54426</t>
  </si>
  <si>
    <t xml:space="preserve">N3936.07917</t>
  </si>
  <si>
    <t xml:space="preserve">W07606.91340</t>
  </si>
  <si>
    <t xml:space="preserve">N3935.97842</t>
  </si>
  <si>
    <t xml:space="preserve">W07606.39198</t>
  </si>
  <si>
    <t xml:space="preserve">N3935.73960</t>
  </si>
  <si>
    <t xml:space="preserve">W07605.78591</t>
  </si>
  <si>
    <t xml:space="preserve">N3935.45507</t>
  </si>
  <si>
    <t xml:space="preserve">W07605.22039</t>
  </si>
  <si>
    <t xml:space="preserve">N3935.16926</t>
  </si>
  <si>
    <t xml:space="preserve">W07604.72794</t>
  </si>
  <si>
    <t xml:space="preserve">N3934.90340</t>
  </si>
  <si>
    <t xml:space="preserve">W07604.26960</t>
  </si>
  <si>
    <t xml:space="preserve">N3934.68453</t>
  </si>
  <si>
    <t xml:space="preserve">W07603.77618</t>
  </si>
  <si>
    <t xml:space="preserve">N3934.42446</t>
  </si>
  <si>
    <t xml:space="preserve">W07603.18685</t>
  </si>
  <si>
    <t xml:space="preserve">N3934.19272</t>
  </si>
  <si>
    <t xml:space="preserve">W07602.75394</t>
  </si>
  <si>
    <t xml:space="preserve">N3933.88759</t>
  </si>
  <si>
    <t xml:space="preserve">W07602.33712</t>
  </si>
  <si>
    <t xml:space="preserve">N3933.54512</t>
  </si>
  <si>
    <t xml:space="preserve">W07601.91129</t>
  </si>
  <si>
    <t xml:space="preserve">N3933.23742</t>
  </si>
  <si>
    <t xml:space="preserve">W07601.52280</t>
  </si>
  <si>
    <t xml:space="preserve">N3932.86631</t>
  </si>
  <si>
    <t xml:space="preserve">W07601.15523</t>
  </si>
  <si>
    <t xml:space="preserve">N3932.45883</t>
  </si>
  <si>
    <t xml:space="preserve">W07600.89356</t>
  </si>
  <si>
    <t xml:space="preserve">N3932.07420</t>
  </si>
  <si>
    <t xml:space="preserve">W07600.68434</t>
  </si>
  <si>
    <t xml:space="preserve">N3931.69472</t>
  </si>
  <si>
    <t xml:space="preserve">W07600.47320</t>
  </si>
  <si>
    <t xml:space="preserve">N3931.31428</t>
  </si>
  <si>
    <t xml:space="preserve">W07600.25852</t>
  </si>
  <si>
    <t xml:space="preserve">N3930.82794</t>
  </si>
  <si>
    <t xml:space="preserve">W07559.98493</t>
  </si>
  <si>
    <t xml:space="preserve">N3930.42303</t>
  </si>
  <si>
    <t xml:space="preserve">W07559.76027</t>
  </si>
  <si>
    <t xml:space="preserve">N3929.98755</t>
  </si>
  <si>
    <t xml:space="preserve">W07559.52499</t>
  </si>
  <si>
    <t xml:space="preserve">N3929.55786</t>
  </si>
  <si>
    <t xml:space="preserve">W07559.29260</t>
  </si>
  <si>
    <t xml:space="preserve">N3929.20606</t>
  </si>
  <si>
    <t xml:space="preserve">W07559.12169</t>
  </si>
  <si>
    <t xml:space="preserve">N3928.80470</t>
  </si>
  <si>
    <t xml:space="preserve">W07559.06247</t>
  </si>
  <si>
    <t xml:space="preserve">N3928.41492</t>
  </si>
  <si>
    <t xml:space="preserve">W07559.10785</t>
  </si>
  <si>
    <t xml:space="preserve">N3928.10078</t>
  </si>
  <si>
    <t xml:space="preserve">W07559.11718</t>
  </si>
  <si>
    <t xml:space="preserve">N3927.77601</t>
  </si>
  <si>
    <t xml:space="preserve">W07559.07534</t>
  </si>
  <si>
    <t xml:space="preserve">N3927.46863</t>
  </si>
  <si>
    <t xml:space="preserve">W07558.94627</t>
  </si>
  <si>
    <t xml:space="preserve">N3927.14677</t>
  </si>
  <si>
    <t xml:space="preserve">W07558.79210</t>
  </si>
  <si>
    <t xml:space="preserve">N3926.85773</t>
  </si>
  <si>
    <t xml:space="preserve">W07558.72000</t>
  </si>
  <si>
    <t xml:space="preserve">N3926.54649</t>
  </si>
  <si>
    <t xml:space="preserve">W07558.62344</t>
  </si>
  <si>
    <t xml:space="preserve">N3926.25263</t>
  </si>
  <si>
    <t xml:space="preserve">W07558.52560</t>
  </si>
  <si>
    <t xml:space="preserve">N3925.92851</t>
  </si>
  <si>
    <t xml:space="preserve">W07558.42646</t>
  </si>
  <si>
    <t xml:space="preserve">N3925.65718</t>
  </si>
  <si>
    <t xml:space="preserve">W07558.40554</t>
  </si>
  <si>
    <t xml:space="preserve">N3925.35398</t>
  </si>
  <si>
    <t xml:space="preserve">W07558.34986</t>
  </si>
  <si>
    <t xml:space="preserve">N3925.02600</t>
  </si>
  <si>
    <t xml:space="preserve">W07558.26585</t>
  </si>
  <si>
    <t xml:space="preserve">N3924.72087</t>
  </si>
  <si>
    <t xml:space="preserve">W07558.15255</t>
  </si>
  <si>
    <t xml:space="preserve">N3924.38356</t>
  </si>
  <si>
    <t xml:space="preserve">W07558.05439</t>
  </si>
  <si>
    <t xml:space="preserve">N3924.07457</t>
  </si>
  <si>
    <t xml:space="preserve">W07557.98647</t>
  </si>
  <si>
    <t xml:space="preserve">N3923.74208</t>
  </si>
  <si>
    <t xml:space="preserve">W07557.95396</t>
  </si>
  <si>
    <t xml:space="preserve">N3923.44757</t>
  </si>
  <si>
    <t xml:space="preserve">W07558.00611</t>
  </si>
  <si>
    <t xml:space="preserve">N3923.14792</t>
  </si>
  <si>
    <t xml:space="preserve">W07558.04634</t>
  </si>
  <si>
    <t xml:space="preserve">N3922.82187</t>
  </si>
  <si>
    <t xml:space="preserve">W07558.07531</t>
  </si>
  <si>
    <t xml:space="preserve">N3922.52253</t>
  </si>
  <si>
    <t xml:space="preserve">W07558.08496</t>
  </si>
  <si>
    <t xml:space="preserve">N3922.21515</t>
  </si>
  <si>
    <t xml:space="preserve">W07558.09912</t>
  </si>
  <si>
    <t xml:space="preserve">N3921.90262</t>
  </si>
  <si>
    <t xml:space="preserve">W07558.13936</t>
  </si>
  <si>
    <t xml:space="preserve">N3921.56981</t>
  </si>
  <si>
    <t xml:space="preserve">W07558.15159</t>
  </si>
  <si>
    <t xml:space="preserve">N3921.30878</t>
  </si>
  <si>
    <t xml:space="preserve">W07558.14161</t>
  </si>
  <si>
    <t xml:space="preserve">N3921.06320</t>
  </si>
  <si>
    <t xml:space="preserve">W07558.19343</t>
  </si>
  <si>
    <t xml:space="preserve">N3920.75678</t>
  </si>
  <si>
    <t xml:space="preserve">W07558.24557</t>
  </si>
  <si>
    <t xml:space="preserve">N3920.47225</t>
  </si>
  <si>
    <t xml:space="preserve">W07558.31574</t>
  </si>
  <si>
    <t xml:space="preserve">N3920.20864</t>
  </si>
  <si>
    <t xml:space="preserve">W07558.37496</t>
  </si>
  <si>
    <t xml:space="preserve">N3919.92991</t>
  </si>
  <si>
    <t xml:space="preserve">W07558.39685</t>
  </si>
  <si>
    <t xml:space="preserve">N3919.63637</t>
  </si>
  <si>
    <t xml:space="preserve">W07558.38011</t>
  </si>
  <si>
    <t xml:space="preserve">N3919.40205</t>
  </si>
  <si>
    <t xml:space="preserve">W07558.47506</t>
  </si>
  <si>
    <t xml:space="preserve">N3919.12525</t>
  </si>
  <si>
    <t xml:space="preserve">W07558.53847</t>
  </si>
  <si>
    <t xml:space="preserve">N3918.80209</t>
  </si>
  <si>
    <t xml:space="preserve">W07558.48408</t>
  </si>
  <si>
    <t xml:space="preserve">N3918.46510</t>
  </si>
  <si>
    <t xml:space="preserve">W07558.49470</t>
  </si>
  <si>
    <t xml:space="preserve">N3918.16866</t>
  </si>
  <si>
    <t xml:space="preserve">W07558.55907</t>
  </si>
  <si>
    <t xml:space="preserve">N3917.86289</t>
  </si>
  <si>
    <t xml:space="preserve">W07558.59705</t>
  </si>
  <si>
    <t xml:space="preserve">N3917.59768</t>
  </si>
  <si>
    <t xml:space="preserve">W07558.62698</t>
  </si>
  <si>
    <t xml:space="preserve">N3917.29673</t>
  </si>
  <si>
    <t xml:space="preserve">W07558.71421</t>
  </si>
  <si>
    <t xml:space="preserve">N3917.01767</t>
  </si>
  <si>
    <t xml:space="preserve">W07558.86774</t>
  </si>
  <si>
    <t xml:space="preserve">N3916.69291</t>
  </si>
  <si>
    <t xml:space="preserve">W07558.99874</t>
  </si>
  <si>
    <t xml:space="preserve">N3916.37298</t>
  </si>
  <si>
    <t xml:space="preserve">W07559.03511</t>
  </si>
  <si>
    <t xml:space="preserve">N3916.05369</t>
  </si>
  <si>
    <t xml:space="preserve">W07559.08049</t>
  </si>
  <si>
    <t xml:space="preserve">N3915.73729</t>
  </si>
  <si>
    <t xml:space="preserve">W07559.09691</t>
  </si>
  <si>
    <t xml:space="preserve">N3915.41897</t>
  </si>
  <si>
    <t xml:space="preserve">W07559.12330</t>
  </si>
  <si>
    <t xml:space="preserve">N3915.08777</t>
  </si>
  <si>
    <t xml:space="preserve">W07559.22243</t>
  </si>
  <si>
    <t xml:space="preserve">N3914.79938</t>
  </si>
  <si>
    <t xml:space="preserve">W07559.35536</t>
  </si>
  <si>
    <t xml:space="preserve">N3914.49232</t>
  </si>
  <si>
    <t xml:space="preserve">W07559.45836</t>
  </si>
  <si>
    <t xml:space="preserve">N3914.14793</t>
  </si>
  <si>
    <t xml:space="preserve">W07559.58003</t>
  </si>
  <si>
    <t xml:space="preserve">N3913.85857</t>
  </si>
  <si>
    <t xml:space="preserve">W07559.66146</t>
  </si>
  <si>
    <t xml:space="preserve">N3913.57597</t>
  </si>
  <si>
    <t xml:space="preserve">W07559.69686</t>
  </si>
  <si>
    <t xml:space="preserve">N3913.25926</t>
  </si>
  <si>
    <t xml:space="preserve">W07559.68688</t>
  </si>
  <si>
    <t xml:space="preserve">N3912.94576</t>
  </si>
  <si>
    <t xml:space="preserve">W07559.68624</t>
  </si>
  <si>
    <t xml:space="preserve">N3912.60394</t>
  </si>
  <si>
    <t xml:space="preserve">W07559.70266</t>
  </si>
  <si>
    <t xml:space="preserve">N3912.29044</t>
  </si>
  <si>
    <t xml:space="preserve">W07559.77701</t>
  </si>
  <si>
    <t xml:space="preserve">N3911.98242</t>
  </si>
  <si>
    <t xml:space="preserve">W07559.87485</t>
  </si>
  <si>
    <t xml:space="preserve">N3911.69757</t>
  </si>
  <si>
    <t xml:space="preserve">W07559.93311</t>
  </si>
  <si>
    <t xml:space="preserve">N3911.37506</t>
  </si>
  <si>
    <t xml:space="preserve">W07559.98300</t>
  </si>
  <si>
    <t xml:space="preserve">N3911.06220</t>
  </si>
  <si>
    <t xml:space="preserve">W07600.03740</t>
  </si>
  <si>
    <t xml:space="preserve">N3910.72746</t>
  </si>
  <si>
    <t xml:space="preserve">W07600.06733</t>
  </si>
  <si>
    <t xml:space="preserve">N3910.42459</t>
  </si>
  <si>
    <t xml:space="preserve">W07600.07312</t>
  </si>
  <si>
    <t xml:space="preserve">N3910.12107</t>
  </si>
  <si>
    <t xml:space="preserve">W07600.08246</t>
  </si>
  <si>
    <t xml:space="preserve">N3909.84716</t>
  </si>
  <si>
    <t xml:space="preserve">W07600.11207</t>
  </si>
  <si>
    <t xml:space="preserve">N3909.51146</t>
  </si>
  <si>
    <t xml:space="preserve">W07600.19189</t>
  </si>
  <si>
    <t xml:space="preserve">N3909.22339</t>
  </si>
  <si>
    <t xml:space="preserve">W07600.24596</t>
  </si>
  <si>
    <t xml:space="preserve">N3908.89155</t>
  </si>
  <si>
    <t xml:space="preserve">W07600.29135</t>
  </si>
  <si>
    <t xml:space="preserve">N3908.59318</t>
  </si>
  <si>
    <t xml:space="preserve">W07600.32965</t>
  </si>
  <si>
    <t xml:space="preserve">N3908.29706</t>
  </si>
  <si>
    <t xml:space="preserve">W07600.37793</t>
  </si>
  <si>
    <t xml:space="preserve">N3907.96425</t>
  </si>
  <si>
    <t xml:space="preserve">W07600.42267</t>
  </si>
  <si>
    <t xml:space="preserve">N3907.62758</t>
  </si>
  <si>
    <t xml:space="preserve">W07600.45164</t>
  </si>
  <si>
    <t xml:space="preserve">N3907.32535</t>
  </si>
  <si>
    <t xml:space="preserve">W07600.47449</t>
  </si>
  <si>
    <t xml:space="preserve">N3907.01700</t>
  </si>
  <si>
    <t xml:space="preserve">W07600.53436</t>
  </si>
  <si>
    <t xml:space="preserve">N3906.69997</t>
  </si>
  <si>
    <t xml:space="preserve">W07600.56719</t>
  </si>
  <si>
    <t xml:space="preserve">N3906.34817</t>
  </si>
  <si>
    <t xml:space="preserve">W07600.58618</t>
  </si>
  <si>
    <t xml:space="preserve">N3906.02663</t>
  </si>
  <si>
    <t xml:space="preserve">W07600.58972</t>
  </si>
  <si>
    <t xml:space="preserve">N3905.68899</t>
  </si>
  <si>
    <t xml:space="preserve">W07600.58811</t>
  </si>
  <si>
    <t xml:space="preserve">N3905.32045</t>
  </si>
  <si>
    <t xml:space="preserve">W07600.55270</t>
  </si>
  <si>
    <t xml:space="preserve">N3904.94226</t>
  </si>
  <si>
    <t xml:space="preserve">W07600.53339</t>
  </si>
  <si>
    <t xml:space="preserve">N3904.56117</t>
  </si>
  <si>
    <t xml:space="preserve">W07600.59165</t>
  </si>
  <si>
    <t xml:space="preserve">N3904.11571</t>
  </si>
  <si>
    <t xml:space="preserve">W07600.65377</t>
  </si>
  <si>
    <t xml:space="preserve">N3903.69214</t>
  </si>
  <si>
    <t xml:space="preserve">W07600.63188</t>
  </si>
  <si>
    <t xml:space="preserve">N3903.28562</t>
  </si>
  <si>
    <t xml:space="preserve">W07600.64894</t>
  </si>
  <si>
    <t xml:space="preserve">N3902.83533</t>
  </si>
  <si>
    <t xml:space="preserve">W07600.68080</t>
  </si>
  <si>
    <t xml:space="preserve">N3902.40339</t>
  </si>
  <si>
    <t xml:space="preserve">W07600.64765</t>
  </si>
  <si>
    <t xml:space="preserve">N3901.99462</t>
  </si>
  <si>
    <t xml:space="preserve">W07600.61193</t>
  </si>
  <si>
    <t xml:space="preserve">N3901.59004</t>
  </si>
  <si>
    <t xml:space="preserve">W07600.60034</t>
  </si>
  <si>
    <t xml:space="preserve">N3901.22601</t>
  </si>
  <si>
    <t xml:space="preserve">W07600.63285</t>
  </si>
  <si>
    <t xml:space="preserve">N3900.78956</t>
  </si>
  <si>
    <t xml:space="preserve">W07600.70913</t>
  </si>
  <si>
    <t xml:space="preserve">N3900.40879</t>
  </si>
  <si>
    <t xml:space="preserve">W07600.74228</t>
  </si>
  <si>
    <t xml:space="preserve">N3859.99713</t>
  </si>
  <si>
    <t xml:space="preserve">W07600.79378</t>
  </si>
  <si>
    <t xml:space="preserve">N3859.55231</t>
  </si>
  <si>
    <t xml:space="preserve">W07600.94023</t>
  </si>
  <si>
    <t xml:space="preserve">N3859.18216</t>
  </si>
  <si>
    <t xml:space="preserve">W07601.08410</t>
  </si>
  <si>
    <t xml:space="preserve">N3858.77050</t>
  </si>
  <si>
    <t xml:space="preserve">W07601.23023</t>
  </si>
  <si>
    <t xml:space="preserve">N3858.34338</t>
  </si>
  <si>
    <t xml:space="preserve">W07601.31874</t>
  </si>
  <si>
    <t xml:space="preserve">N3857.88473</t>
  </si>
  <si>
    <t xml:space="preserve">W07601.43880</t>
  </si>
  <si>
    <t xml:space="preserve">N3857.49430</t>
  </si>
  <si>
    <t xml:space="preserve">W07601.60359</t>
  </si>
  <si>
    <t xml:space="preserve">N3857.12191</t>
  </si>
  <si>
    <t xml:space="preserve">W07601.79124</t>
  </si>
  <si>
    <t xml:space="preserve">N3856.72279</t>
  </si>
  <si>
    <t xml:space="preserve">W07602.03392</t>
  </si>
  <si>
    <t xml:space="preserve">N3856.34074</t>
  </si>
  <si>
    <t xml:space="preserve">W07602.23219</t>
  </si>
  <si>
    <t xml:space="preserve">N3855.95386</t>
  </si>
  <si>
    <t xml:space="preserve">W07602.39731</t>
  </si>
  <si>
    <t xml:space="preserve">N3855.60753</t>
  </si>
  <si>
    <t xml:space="preserve">W07602.55213</t>
  </si>
  <si>
    <t xml:space="preserve">N3855.20745</t>
  </si>
  <si>
    <t xml:space="preserve">W07602.71435</t>
  </si>
  <si>
    <t xml:space="preserve">N3854.80383</t>
  </si>
  <si>
    <t xml:space="preserve">W07602.86852</t>
  </si>
  <si>
    <t xml:space="preserve">N3854.40343</t>
  </si>
  <si>
    <t xml:space="preserve">W07603.02076</t>
  </si>
  <si>
    <t xml:space="preserve">N3853.95475</t>
  </si>
  <si>
    <t xml:space="preserve">W07603.13277</t>
  </si>
  <si>
    <t xml:space="preserve">N3853.54373</t>
  </si>
  <si>
    <t xml:space="preserve">W07603.21131</t>
  </si>
  <si>
    <t xml:space="preserve">N3853.12531</t>
  </si>
  <si>
    <t xml:space="preserve">W07603.26763</t>
  </si>
  <si>
    <t xml:space="preserve">N3852.65538</t>
  </si>
  <si>
    <t xml:space="preserve">W07603.31849</t>
  </si>
  <si>
    <t xml:space="preserve">N3852.22441</t>
  </si>
  <si>
    <t xml:space="preserve">W07603.36806</t>
  </si>
  <si>
    <t xml:space="preserve">N3851.80019</t>
  </si>
  <si>
    <t xml:space="preserve">W07603.41827</t>
  </si>
  <si>
    <t xml:space="preserve">N3851.33670</t>
  </si>
  <si>
    <t xml:space="preserve">W07603.46880</t>
  </si>
  <si>
    <t xml:space="preserve">N3850.90701</t>
  </si>
  <si>
    <t xml:space="preserve">W07603.51225</t>
  </si>
  <si>
    <t xml:space="preserve">N3850.40040</t>
  </si>
  <si>
    <t xml:space="preserve">W07603.54540</t>
  </si>
  <si>
    <t xml:space="preserve">N3849.93788</t>
  </si>
  <si>
    <t xml:space="preserve">W07603.60591</t>
  </si>
  <si>
    <t xml:space="preserve">N3849.53329</t>
  </si>
  <si>
    <t xml:space="preserve">W07603.75397</t>
  </si>
  <si>
    <t xml:space="preserve">N3849.14319</t>
  </si>
  <si>
    <t xml:space="preserve">W07604.03464</t>
  </si>
  <si>
    <t xml:space="preserve">N3848.85609</t>
  </si>
  <si>
    <t xml:space="preserve">W07604.42184</t>
  </si>
  <si>
    <t xml:space="preserve">N3848.62048</t>
  </si>
  <si>
    <t xml:space="preserve">W07604.85990</t>
  </si>
  <si>
    <t xml:space="preserve">N3848.34690</t>
  </si>
  <si>
    <t xml:space="preserve">W07605.23616</t>
  </si>
  <si>
    <t xml:space="preserve">N3847.95809</t>
  </si>
  <si>
    <t xml:space="preserve">W07605.48915</t>
  </si>
  <si>
    <t xml:space="preserve">N3847.50361</t>
  </si>
  <si>
    <t xml:space="preserve">W07605.51039</t>
  </si>
  <si>
    <t xml:space="preserve">N3847.12639</t>
  </si>
  <si>
    <t xml:space="preserve">W07605.21910</t>
  </si>
  <si>
    <t xml:space="preserve">N3846.90977</t>
  </si>
  <si>
    <t xml:space="preserve">W07604.68802</t>
  </si>
  <si>
    <t xml:space="preserve">N3846.94196</t>
  </si>
  <si>
    <t xml:space="preserve">W07604.05266</t>
  </si>
  <si>
    <t xml:space="preserve">N3847.24194</t>
  </si>
  <si>
    <t xml:space="preserve">W07603.57695</t>
  </si>
  <si>
    <t xml:space="preserve">N3847.67259</t>
  </si>
  <si>
    <t xml:space="preserve">W07603.39541</t>
  </si>
  <si>
    <t xml:space="preserve">N3848.17019</t>
  </si>
  <si>
    <t xml:space="preserve">W07603.62651</t>
  </si>
  <si>
    <t xml:space="preserve">N3848.41771</t>
  </si>
  <si>
    <t xml:space="preserve">W07604.12283</t>
  </si>
  <si>
    <t xml:space="preserve">N3848.36814</t>
  </si>
  <si>
    <t xml:space="preserve">W07604.73244</t>
  </si>
  <si>
    <t xml:space="preserve">N3848.10743</t>
  </si>
  <si>
    <t xml:space="preserve">W07605.10613</t>
  </si>
  <si>
    <t xml:space="preserve">N3847.67484</t>
  </si>
  <si>
    <t xml:space="preserve">W07605.25579</t>
  </si>
  <si>
    <t xml:space="preserve">N3847.20911</t>
  </si>
  <si>
    <t xml:space="preserve">W07605.01922</t>
  </si>
  <si>
    <t xml:space="preserve">N3846.96642</t>
  </si>
  <si>
    <t xml:space="preserve">W07604.46594</t>
  </si>
  <si>
    <t xml:space="preserve">N3847.03562</t>
  </si>
  <si>
    <t xml:space="preserve">W07603.80805</t>
  </si>
  <si>
    <t xml:space="preserve">N3847.38677</t>
  </si>
  <si>
    <t xml:space="preserve">W07603.31044</t>
  </si>
  <si>
    <t xml:space="preserve">N3847.86700</t>
  </si>
  <si>
    <t xml:space="preserve">W07603.09415</t>
  </si>
  <si>
    <t xml:space="preserve">N3848.37104</t>
  </si>
  <si>
    <t xml:space="preserve">W07603.22354</t>
  </si>
  <si>
    <t xml:space="preserve">N3848.72348</t>
  </si>
  <si>
    <t xml:space="preserve">W07603.62040</t>
  </si>
  <si>
    <t xml:space="preserve">N3848.88828</t>
  </si>
  <si>
    <t xml:space="preserve">W07604.11639</t>
  </si>
  <si>
    <t xml:space="preserve">N3848.83356</t>
  </si>
  <si>
    <t xml:space="preserve">W07604.68384</t>
  </si>
  <si>
    <t xml:space="preserve">N3848.50976</t>
  </si>
  <si>
    <t xml:space="preserve">W07605.11997</t>
  </si>
  <si>
    <t xml:space="preserve">N3848.06140</t>
  </si>
  <si>
    <t xml:space="preserve">W07605.17629</t>
  </si>
  <si>
    <t xml:space="preserve">N3847.64749</t>
  </si>
  <si>
    <t xml:space="preserve">W07604.88275</t>
  </si>
  <si>
    <t xml:space="preserve">N3847.40480</t>
  </si>
  <si>
    <t xml:space="preserve">W07604.31563</t>
  </si>
  <si>
    <t xml:space="preserve">N3847.45211</t>
  </si>
  <si>
    <t xml:space="preserve">W07603.59948</t>
  </si>
  <si>
    <t xml:space="preserve">N3847.72473</t>
  </si>
  <si>
    <t xml:space="preserve">W07603.02849</t>
  </si>
  <si>
    <t xml:space="preserve">N3848.14734</t>
  </si>
  <si>
    <t xml:space="preserve">W07602.73237</t>
  </si>
  <si>
    <t xml:space="preserve">N3848.65589</t>
  </si>
  <si>
    <t xml:space="preserve">W07602.68313</t>
  </si>
  <si>
    <t xml:space="preserve">N3849.13836</t>
  </si>
  <si>
    <t xml:space="preserve">W07602.97956</t>
  </si>
  <si>
    <t xml:space="preserve">N3849.39457</t>
  </si>
  <si>
    <t xml:space="preserve">W07603.42277</t>
  </si>
  <si>
    <t xml:space="preserve">N3849.45765</t>
  </si>
  <si>
    <t xml:space="preserve">W07603.99859</t>
  </si>
  <si>
    <t xml:space="preserve">N3849.26582</t>
  </si>
  <si>
    <t xml:space="preserve">W07604.54061</t>
  </si>
  <si>
    <t xml:space="preserve">N3848.90244</t>
  </si>
  <si>
    <t xml:space="preserve">W07604.82256</t>
  </si>
  <si>
    <t xml:space="preserve">N3848.41288</t>
  </si>
  <si>
    <t xml:space="preserve">W07604.78040</t>
  </si>
  <si>
    <t xml:space="preserve">N3848.02149</t>
  </si>
  <si>
    <t xml:space="preserve">W07604.43761</t>
  </si>
  <si>
    <t xml:space="preserve">N3847.78331</t>
  </si>
  <si>
    <t xml:space="preserve">W07603.96125</t>
  </si>
  <si>
    <t xml:space="preserve">W07603.26087</t>
  </si>
  <si>
    <t xml:space="preserve">N3847.94103</t>
  </si>
  <si>
    <t xml:space="preserve">W07602.63935</t>
  </si>
  <si>
    <t xml:space="preserve">N3848.34271</t>
  </si>
  <si>
    <t xml:space="preserve">W07602.21803</t>
  </si>
  <si>
    <t xml:space="preserve">N3848.88119</t>
  </si>
  <si>
    <t xml:space="preserve">W07602.09283</t>
  </si>
  <si>
    <t xml:space="preserve">N3849.36270</t>
  </si>
  <si>
    <t xml:space="preserve">W07602.36641</t>
  </si>
  <si>
    <t xml:space="preserve">N3849.62889</t>
  </si>
  <si>
    <t xml:space="preserve">W07602.86112</t>
  </si>
  <si>
    <t xml:space="preserve">N3849.67330</t>
  </si>
  <si>
    <t xml:space="preserve">W07603.47588</t>
  </si>
  <si>
    <t xml:space="preserve">N3849.46538</t>
  </si>
  <si>
    <t xml:space="preserve">W07603.96866</t>
  </si>
  <si>
    <t xml:space="preserve">N3849.09137</t>
  </si>
  <si>
    <t xml:space="preserve">W07604.25061</t>
  </si>
  <si>
    <t xml:space="preserve">N3848.60375</t>
  </si>
  <si>
    <t xml:space="preserve">W07604.21714</t>
  </si>
  <si>
    <t xml:space="preserve">N3848.23553</t>
  </si>
  <si>
    <t xml:space="preserve">W07603.93261</t>
  </si>
  <si>
    <t xml:space="preserve">N3847.95487</t>
  </si>
  <si>
    <t xml:space="preserve">W07603.40990</t>
  </si>
  <si>
    <t xml:space="preserve">N3847.91367</t>
  </si>
  <si>
    <t xml:space="preserve">W07602.68924</t>
  </si>
  <si>
    <t xml:space="preserve">N3848.21332</t>
  </si>
  <si>
    <t xml:space="preserve">W07602.04551</t>
  </si>
  <si>
    <t xml:space="preserve">N3848.70674</t>
  </si>
  <si>
    <t xml:space="preserve">W07601.69339</t>
  </si>
  <si>
    <t xml:space="preserve">N3849.20209</t>
  </si>
  <si>
    <t xml:space="preserve">W07601.74714</t>
  </si>
  <si>
    <t xml:space="preserve">N3849.59509</t>
  </si>
  <si>
    <t xml:space="preserve">W07602.15302</t>
  </si>
  <si>
    <t xml:space="preserve">N3849.70388</t>
  </si>
  <si>
    <t xml:space="preserve">W07602.71660</t>
  </si>
  <si>
    <t xml:space="preserve">N3849.66300</t>
  </si>
  <si>
    <t xml:space="preserve">W07603.35228</t>
  </si>
  <si>
    <t xml:space="preserve">N3849.47439</t>
  </si>
  <si>
    <t xml:space="preserve">W07603.89720</t>
  </si>
  <si>
    <t xml:space="preserve">N3849.11551</t>
  </si>
  <si>
    <t xml:space="preserve">W07604.16725</t>
  </si>
  <si>
    <t xml:space="preserve">N3848.64076</t>
  </si>
  <si>
    <t xml:space="preserve">W07604.08775</t>
  </si>
  <si>
    <t xml:space="preserve">N3848.28349</t>
  </si>
  <si>
    <t xml:space="preserve">W07603.70923</t>
  </si>
  <si>
    <t xml:space="preserve">N3848.05915</t>
  </si>
  <si>
    <t xml:space="preserve">W07603.09479</t>
  </si>
  <si>
    <t xml:space="preserve">N3848.14477</t>
  </si>
  <si>
    <t xml:space="preserve">W07602.38959</t>
  </si>
  <si>
    <t xml:space="preserve">N3848.54195</t>
  </si>
  <si>
    <t xml:space="preserve">W07601.93608</t>
  </si>
  <si>
    <t xml:space="preserve">N3849.01541</t>
  </si>
  <si>
    <t xml:space="preserve">W07601.88426</t>
  </si>
  <si>
    <t xml:space="preserve">N3849.41839</t>
  </si>
  <si>
    <t xml:space="preserve">W07602.15623</t>
  </si>
  <si>
    <t xml:space="preserve">N3849.72577</t>
  </si>
  <si>
    <t xml:space="preserve">W07602.65416</t>
  </si>
  <si>
    <t xml:space="preserve">N3849.93402</t>
  </si>
  <si>
    <t xml:space="preserve">W07603.17880</t>
  </si>
  <si>
    <t xml:space="preserve">N3850.01545</t>
  </si>
  <si>
    <t xml:space="preserve">W07603.76717</t>
  </si>
  <si>
    <t xml:space="preserve">N3849.86192</t>
  </si>
  <si>
    <t xml:space="preserve">W07604.30372</t>
  </si>
  <si>
    <t xml:space="preserve">N3849.54649</t>
  </si>
  <si>
    <t xml:space="preserve">W07604.72761</t>
  </si>
  <si>
    <t xml:space="preserve">N3849.20403</t>
  </si>
  <si>
    <t xml:space="preserve">W07604.91526</t>
  </si>
  <si>
    <t xml:space="preserve">N3848.75213</t>
  </si>
  <si>
    <t xml:space="preserve">W07604.90367</t>
  </si>
  <si>
    <t xml:space="preserve">N3848.32566</t>
  </si>
  <si>
    <t xml:space="preserve">W07604.56604</t>
  </si>
  <si>
    <t xml:space="preserve">N3848.01377</t>
  </si>
  <si>
    <t xml:space="preserve">W07604.06489</t>
  </si>
  <si>
    <t xml:space="preserve">N3847.94714</t>
  </si>
  <si>
    <t xml:space="preserve">W07603.39799</t>
  </si>
  <si>
    <t xml:space="preserve">N3848.05658</t>
  </si>
  <si>
    <t xml:space="preserve">W07602.82700</t>
  </si>
  <si>
    <t xml:space="preserve">N3848.37233</t>
  </si>
  <si>
    <t xml:space="preserve">W07602.25826</t>
  </si>
  <si>
    <t xml:space="preserve">W07602.00045</t>
  </si>
  <si>
    <t xml:space="preserve">N3849.35176</t>
  </si>
  <si>
    <t xml:space="preserve">W07602.09379</t>
  </si>
  <si>
    <t xml:space="preserve">N3849.68554</t>
  </si>
  <si>
    <t xml:space="preserve">W07602.46168</t>
  </si>
  <si>
    <t xml:space="preserve">N3849.78435</t>
  </si>
  <si>
    <t xml:space="preserve">W07602.97345</t>
  </si>
  <si>
    <t xml:space="preserve">N3849.64273</t>
  </si>
  <si>
    <t xml:space="preserve">W07603.49165</t>
  </si>
  <si>
    <t xml:space="preserve">N3849.31217</t>
  </si>
  <si>
    <t xml:space="preserve">W07603.85343</t>
  </si>
  <si>
    <t xml:space="preserve">W07603.90460</t>
  </si>
  <si>
    <t xml:space="preserve">N3848.49850</t>
  </si>
  <si>
    <t xml:space="preserve">W07603.66095</t>
  </si>
  <si>
    <t xml:space="preserve">N3848.21751</t>
  </si>
  <si>
    <t xml:space="preserve">W07603.17912</t>
  </si>
  <si>
    <t xml:space="preserve">N3848.12578</t>
  </si>
  <si>
    <t xml:space="preserve">W07602.56597</t>
  </si>
  <si>
    <t xml:space="preserve">N3848.27448</t>
  </si>
  <si>
    <t xml:space="preserve">W07601.99691</t>
  </si>
  <si>
    <t xml:space="preserve">N3848.65010</t>
  </si>
  <si>
    <t xml:space="preserve">W07601.48708</t>
  </si>
  <si>
    <t xml:space="preserve">N3849.08236</t>
  </si>
  <si>
    <t xml:space="preserve">W07601.32099</t>
  </si>
  <si>
    <t xml:space="preserve">N3849.53812</t>
  </si>
  <si>
    <t xml:space="preserve">W07601.44041</t>
  </si>
  <si>
    <t xml:space="preserve">N3849.90247</t>
  </si>
  <si>
    <t xml:space="preserve">W07601.83694</t>
  </si>
  <si>
    <t xml:space="preserve">N3850.07499</t>
  </si>
  <si>
    <t xml:space="preserve">W07602.33519</t>
  </si>
  <si>
    <t xml:space="preserve">N3850.00998</t>
  </si>
  <si>
    <t xml:space="preserve">W07602.87399</t>
  </si>
  <si>
    <t xml:space="preserve">N3849.71257</t>
  </si>
  <si>
    <t xml:space="preserve">W07603.27407</t>
  </si>
  <si>
    <t xml:space="preserve">N3849.38652</t>
  </si>
  <si>
    <t xml:space="preserve">W07603.49455</t>
  </si>
  <si>
    <t xml:space="preserve">N3849.02442</t>
  </si>
  <si>
    <t xml:space="preserve">W07603.57341</t>
  </si>
  <si>
    <t xml:space="preserve">N3848.58089</t>
  </si>
  <si>
    <t xml:space="preserve">W07603.42406</t>
  </si>
  <si>
    <t xml:space="preserve">N3848.26708</t>
  </si>
  <si>
    <t xml:space="preserve">W07603.01529</t>
  </si>
  <si>
    <t xml:space="preserve">N3848.11934</t>
  </si>
  <si>
    <t xml:space="preserve">W07602.42370</t>
  </si>
  <si>
    <t xml:space="preserve">N3848.16472</t>
  </si>
  <si>
    <t xml:space="preserve">W07601.85400</t>
  </si>
  <si>
    <t xml:space="preserve">N3848.48820</t>
  </si>
  <si>
    <t xml:space="preserve">W07601.28720</t>
  </si>
  <si>
    <t xml:space="preserve">N3848.94267</t>
  </si>
  <si>
    <t xml:space="preserve">W07601.00235</t>
  </si>
  <si>
    <t xml:space="preserve">N3849.44896</t>
  </si>
  <si>
    <t xml:space="preserve">W07601.04998</t>
  </si>
  <si>
    <t xml:space="preserve">N3849.75989</t>
  </si>
  <si>
    <t xml:space="preserve">W07601.34706</t>
  </si>
  <si>
    <t xml:space="preserve">N3849.86996</t>
  </si>
  <si>
    <t xml:space="preserve">W07601.83984</t>
  </si>
  <si>
    <t xml:space="preserve">N3849.78113</t>
  </si>
  <si>
    <t xml:space="preserve">W07602.37092</t>
  </si>
  <si>
    <t xml:space="preserve">N3849.62116</t>
  </si>
  <si>
    <t xml:space="preserve">W07602.84728</t>
  </si>
  <si>
    <t xml:space="preserve">N3849.43351</t>
  </si>
  <si>
    <t xml:space="preserve">W07603.22515</t>
  </si>
  <si>
    <t xml:space="preserve">N3849.13321</t>
  </si>
  <si>
    <t xml:space="preserve">W07603.53800</t>
  </si>
  <si>
    <t xml:space="preserve">N3848.80266</t>
  </si>
  <si>
    <t xml:space="preserve">W07603.72146</t>
  </si>
  <si>
    <t xml:space="preserve">N3848.41127</t>
  </si>
  <si>
    <t xml:space="preserve">W07603.77779</t>
  </si>
  <si>
    <t xml:space="preserve">N3847.97804</t>
  </si>
  <si>
    <t xml:space="preserve">W07603.61814</t>
  </si>
  <si>
    <t xml:space="preserve">N3847.60339</t>
  </si>
  <si>
    <t xml:space="preserve">W07603.24639</t>
  </si>
  <si>
    <t xml:space="preserve">N3847.39643</t>
  </si>
  <si>
    <t xml:space="preserve">W07602.72046</t>
  </si>
  <si>
    <t xml:space="preserve">N3847.39804</t>
  </si>
  <si>
    <t xml:space="preserve">W07602.02749</t>
  </si>
  <si>
    <t xml:space="preserve">N3847.65972</t>
  </si>
  <si>
    <t xml:space="preserve">W07601.38440</t>
  </si>
  <si>
    <t xml:space="preserve">N3848.03791</t>
  </si>
  <si>
    <t xml:space="preserve">W07601.07026</t>
  </si>
  <si>
    <t xml:space="preserve">N3848.49431</t>
  </si>
  <si>
    <t xml:space="preserve">W07601.09311</t>
  </si>
  <si>
    <t xml:space="preserve">N3848.82101</t>
  </si>
  <si>
    <t xml:space="preserve">W07601.42850</t>
  </si>
  <si>
    <t xml:space="preserve">N3848.93334</t>
  </si>
  <si>
    <t xml:space="preserve">W07601.86334</t>
  </si>
  <si>
    <t xml:space="preserve">N3848.86253</t>
  </si>
  <si>
    <t xml:space="preserve">W07602.38315</t>
  </si>
  <si>
    <t xml:space="preserve">N3848.65267</t>
  </si>
  <si>
    <t xml:space="preserve">W07602.77486</t>
  </si>
  <si>
    <t xml:space="preserve">N3848.33756</t>
  </si>
  <si>
    <t xml:space="preserve">W07603.03879</t>
  </si>
  <si>
    <t xml:space="preserve">N3847.93137</t>
  </si>
  <si>
    <t xml:space="preserve">W07603.17043</t>
  </si>
  <si>
    <t xml:space="preserve">N3847.50168</t>
  </si>
  <si>
    <t xml:space="preserve">W07603.07194</t>
  </si>
  <si>
    <t xml:space="preserve">N3847.15020</t>
  </si>
  <si>
    <t xml:space="preserve">W07602.77035</t>
  </si>
  <si>
    <t xml:space="preserve">N3846.91878</t>
  </si>
  <si>
    <t xml:space="preserve">W07602.28080</t>
  </si>
  <si>
    <t xml:space="preserve">N3846.93262</t>
  </si>
  <si>
    <t xml:space="preserve">W07601.65831</t>
  </si>
  <si>
    <t xml:space="preserve">N3847.30309</t>
  </si>
  <si>
    <t xml:space="preserve">W07601.15266</t>
  </si>
  <si>
    <t xml:space="preserve">N3847.79619</t>
  </si>
  <si>
    <t xml:space="preserve">W07601.11886</t>
  </si>
  <si>
    <t xml:space="preserve">N3848.18564</t>
  </si>
  <si>
    <t xml:space="preserve">W07601.46358</t>
  </si>
  <si>
    <t xml:space="preserve">N3848.29637</t>
  </si>
  <si>
    <t xml:space="preserve">W07601.97470</t>
  </si>
  <si>
    <t xml:space="preserve">W07602.39763</t>
  </si>
  <si>
    <t xml:space="preserve">N3847.81775</t>
  </si>
  <si>
    <t xml:space="preserve">W07602.80608</t>
  </si>
  <si>
    <t xml:space="preserve">N3847.45662</t>
  </si>
  <si>
    <t xml:space="preserve">W07603.16914</t>
  </si>
  <si>
    <t xml:space="preserve">N3847.14795</t>
  </si>
  <si>
    <t xml:space="preserve">W07603.44273</t>
  </si>
  <si>
    <t xml:space="preserve">N3846.95483</t>
  </si>
  <si>
    <t xml:space="preserve">W07603.83058</t>
  </si>
  <si>
    <t xml:space="preserve">N3846.93359</t>
  </si>
  <si>
    <t xml:space="preserve">W07604.32400</t>
  </si>
  <si>
    <t xml:space="preserve">N3847.10965</t>
  </si>
  <si>
    <t xml:space="preserve">W07604.84638</t>
  </si>
  <si>
    <t xml:space="preserve">N3847.41800</t>
  </si>
  <si>
    <t xml:space="preserve">W07605.26642</t>
  </si>
  <si>
    <t xml:space="preserve">N3847.79651</t>
  </si>
  <si>
    <t xml:space="preserve">W07605.51811</t>
  </si>
  <si>
    <t xml:space="preserve">N3848.26482</t>
  </si>
  <si>
    <t xml:space="preserve">W07605.57412</t>
  </si>
  <si>
    <t xml:space="preserve">N3848.65138</t>
  </si>
  <si>
    <t xml:space="preserve">W07605.38679</t>
  </si>
  <si>
    <t xml:space="preserve">N3849.02700</t>
  </si>
  <si>
    <t xml:space="preserve">W07605.11514</t>
  </si>
  <si>
    <t xml:space="preserve">N3849.34790</t>
  </si>
  <si>
    <t xml:space="preserve">W07604.82063</t>
  </si>
  <si>
    <t xml:space="preserve">N3849.70420</t>
  </si>
  <si>
    <t xml:space="preserve">W07604.55477</t>
  </si>
  <si>
    <t xml:space="preserve">W07604.04204</t>
  </si>
  <si>
    <t xml:space="preserve">N3849.72931</t>
  </si>
  <si>
    <t xml:space="preserve">W07603.51676</t>
  </si>
  <si>
    <t xml:space="preserve">N3849.38588</t>
  </si>
  <si>
    <t xml:space="preserve">W07603.26989</t>
  </si>
  <si>
    <t xml:space="preserve">N3849.06691</t>
  </si>
  <si>
    <t xml:space="preserve">W07603.36162</t>
  </si>
  <si>
    <t xml:space="preserve">N3848.78496</t>
  </si>
  <si>
    <t xml:space="preserve">W07603.60430</t>
  </si>
  <si>
    <t xml:space="preserve">N3848.54903</t>
  </si>
  <si>
    <t xml:space="preserve">W07603.78745</t>
  </si>
  <si>
    <t xml:space="preserve">N3848.31696</t>
  </si>
  <si>
    <t xml:space="preserve">W07603.96544</t>
  </si>
  <si>
    <t xml:space="preserve">N3848.06816</t>
  </si>
  <si>
    <t xml:space="preserve">W07604.15566</t>
  </si>
  <si>
    <t xml:space="preserve">N3847.83739</t>
  </si>
  <si>
    <t xml:space="preserve">W07604.33848</t>
  </si>
  <si>
    <t xml:space="preserve">N3847.61047</t>
  </si>
  <si>
    <t xml:space="preserve">W07604.51518</t>
  </si>
  <si>
    <t xml:space="preserve">N3847.41606</t>
  </si>
  <si>
    <t xml:space="preserve">W07604.70090</t>
  </si>
  <si>
    <t xml:space="preserve">N3847.37680</t>
  </si>
  <si>
    <t xml:space="preserve">W07605.06976</t>
  </si>
  <si>
    <t xml:space="preserve">N3847.59148</t>
  </si>
  <si>
    <t xml:space="preserve">W07605.40160</t>
  </si>
  <si>
    <t xml:space="preserve">N3848.03179</t>
  </si>
  <si>
    <t xml:space="preserve">W07605.50460</t>
  </si>
  <si>
    <t xml:space="preserve">N3848.45859</t>
  </si>
  <si>
    <t xml:space="preserve">W07605.33047</t>
  </si>
  <si>
    <t xml:space="preserve">N3848.86060</t>
  </si>
  <si>
    <t xml:space="preserve">W07605.01955</t>
  </si>
  <si>
    <t xml:space="preserve">N3849.30509</t>
  </si>
  <si>
    <t xml:space="preserve">W07604.65616</t>
  </si>
  <si>
    <t xml:space="preserve">N3849.70098</t>
  </si>
  <si>
    <t xml:space="preserve">W07604.30211</t>
  </si>
  <si>
    <t xml:space="preserve">N3850.04828</t>
  </si>
  <si>
    <t xml:space="preserve">W07603.85793</t>
  </si>
  <si>
    <t xml:space="preserve">N3850.14516</t>
  </si>
  <si>
    <t xml:space="preserve">W07603.22676</t>
  </si>
  <si>
    <t xml:space="preserve">N3849.93659</t>
  </si>
  <si>
    <t xml:space="preserve">W07602.67637</t>
  </si>
  <si>
    <t xml:space="preserve">N3849.54552</t>
  </si>
  <si>
    <t xml:space="preserve">W07602.43593</t>
  </si>
  <si>
    <t xml:space="preserve">N3849.19469</t>
  </si>
  <si>
    <t xml:space="preserve">W07602.53539</t>
  </si>
  <si>
    <t xml:space="preserve">N3848.83227</t>
  </si>
  <si>
    <t xml:space="preserve">W07602.75748</t>
  </si>
  <si>
    <t xml:space="preserve">N3848.53165</t>
  </si>
  <si>
    <t xml:space="preserve">W07602.97989</t>
  </si>
  <si>
    <t xml:space="preserve">N3848.18049</t>
  </si>
  <si>
    <t xml:space="preserve">W07603.24607</t>
  </si>
  <si>
    <t xml:space="preserve">N3847.89242</t>
  </si>
  <si>
    <t xml:space="preserve">W07603.48296</t>
  </si>
  <si>
    <t xml:space="preserve">N3847.57764</t>
  </si>
  <si>
    <t xml:space="preserve">W07603.72694</t>
  </si>
  <si>
    <t xml:space="preserve">N3847.25610</t>
  </si>
  <si>
    <t xml:space="preserve">W07604.01694</t>
  </si>
  <si>
    <t xml:space="preserve">N3847.10997</t>
  </si>
  <si>
    <t xml:space="preserve">W07604.44373</t>
  </si>
  <si>
    <t xml:space="preserve">N3847.21844</t>
  </si>
  <si>
    <t xml:space="preserve">W07604.99315</t>
  </si>
  <si>
    <t xml:space="preserve">N3847.46209</t>
  </si>
  <si>
    <t xml:space="preserve">W07605.44795</t>
  </si>
  <si>
    <t xml:space="preserve">N3847.68096</t>
  </si>
  <si>
    <t xml:space="preserve">W07605.95907</t>
  </si>
  <si>
    <t xml:space="preserve">N3847.82387</t>
  </si>
  <si>
    <t xml:space="preserve">W07606.43640</t>
  </si>
  <si>
    <t xml:space="preserve">N3847.92011</t>
  </si>
  <si>
    <t xml:space="preserve">W07606.93303</t>
  </si>
  <si>
    <t xml:space="preserve">N3848.14702</t>
  </si>
  <si>
    <t xml:space="preserve">W07607.42549</t>
  </si>
  <si>
    <t xml:space="preserve">N3848.54710</t>
  </si>
  <si>
    <t xml:space="preserve">W07607.58127</t>
  </si>
  <si>
    <t xml:space="preserve">N3848.96327</t>
  </si>
  <si>
    <t xml:space="preserve">W07607.24267</t>
  </si>
  <si>
    <t xml:space="preserve">N3849.07657</t>
  </si>
  <si>
    <t xml:space="preserve">W07606.60892</t>
  </si>
  <si>
    <t xml:space="preserve">N3849.02668</t>
  </si>
  <si>
    <t xml:space="preserve">W07606.09232</t>
  </si>
  <si>
    <t xml:space="preserve">N3848.98580</t>
  </si>
  <si>
    <t xml:space="preserve">W07605.49204</t>
  </si>
  <si>
    <t xml:space="preserve">N3849.10071</t>
  </si>
  <si>
    <t xml:space="preserve">W07605.03145</t>
  </si>
  <si>
    <t xml:space="preserve">N3849.43706</t>
  </si>
  <si>
    <t xml:space="preserve">W07604.70412</t>
  </si>
  <si>
    <t xml:space="preserve">N3849.80269</t>
  </si>
  <si>
    <t xml:space="preserve">W07604.49426</t>
  </si>
  <si>
    <t xml:space="preserve">N3850.16994</t>
  </si>
  <si>
    <t xml:space="preserve">W07604.15663</t>
  </si>
  <si>
    <t xml:space="preserve">N3850.21887</t>
  </si>
  <si>
    <t xml:space="preserve">W07603.60527</t>
  </si>
  <si>
    <t xml:space="preserve">N3850.00579</t>
  </si>
  <si>
    <t xml:space="preserve">W07603.18234</t>
  </si>
  <si>
    <t xml:space="preserve">N3849.74766</t>
  </si>
  <si>
    <t xml:space="preserve">W07603.02784</t>
  </si>
  <si>
    <t xml:space="preserve">N3849.48759</t>
  </si>
  <si>
    <t xml:space="preserve">W07603.04008</t>
  </si>
  <si>
    <t xml:space="preserve">N3849.27097</t>
  </si>
  <si>
    <t xml:space="preserve">W07603.21581</t>
  </si>
  <si>
    <t xml:space="preserve">N3849.11390</t>
  </si>
  <si>
    <t xml:space="preserve">W07603.36001</t>
  </si>
  <si>
    <t xml:space="preserve">N3848.91338</t>
  </si>
  <si>
    <t xml:space="preserve">W07603.50775</t>
  </si>
  <si>
    <t xml:space="preserve">N3848.73603</t>
  </si>
  <si>
    <t xml:space="preserve">W07603.64100</t>
  </si>
  <si>
    <t xml:space="preserve">N3848.55386</t>
  </si>
  <si>
    <t xml:space="preserve">W07603.78648</t>
  </si>
  <si>
    <t xml:space="preserve">N3848.38263</t>
  </si>
  <si>
    <t xml:space="preserve">W07603.91297</t>
  </si>
  <si>
    <t xml:space="preserve">N3848.27158</t>
  </si>
  <si>
    <t xml:space="preserve">W07603.99441</t>
  </si>
  <si>
    <t xml:space="preserve">N3848.19691</t>
  </si>
  <si>
    <t xml:space="preserve">N3848.16955</t>
  </si>
  <si>
    <t xml:space="preserve">W07604.07873</t>
  </si>
  <si>
    <t xml:space="preserve">W07604.10577</t>
  </si>
  <si>
    <t xml:space="preserve">N3848.19981</t>
  </si>
  <si>
    <t xml:space="preserve">W07604.12701</t>
  </si>
  <si>
    <t xml:space="preserve">N3848.22234</t>
  </si>
  <si>
    <t xml:space="preserve">W07604.13409</t>
  </si>
  <si>
    <t xml:space="preserve">N3848.24100</t>
  </si>
  <si>
    <t xml:space="preserve">W07604.11865</t>
  </si>
  <si>
    <t xml:space="preserve">N3848.27255</t>
  </si>
  <si>
    <t xml:space="preserve">W07604.09386</t>
  </si>
  <si>
    <t xml:space="preserve">N3848.30924</t>
  </si>
  <si>
    <t xml:space="preserve">W07604.06650</t>
  </si>
  <si>
    <t xml:space="preserve">N3848.34014</t>
  </si>
  <si>
    <t xml:space="preserve">W07604.04590</t>
  </si>
  <si>
    <t xml:space="preserve">N3848.37361</t>
  </si>
  <si>
    <t xml:space="preserve">W07604.02241</t>
  </si>
  <si>
    <t xml:space="preserve">N3848.68035</t>
  </si>
  <si>
    <t xml:space="preserve">W07603.85858</t>
  </si>
  <si>
    <t xml:space="preserve">N3848.68325</t>
  </si>
  <si>
    <t xml:space="preserve">W07603.85890</t>
  </si>
  <si>
    <t xml:space="preserve">N3848.67778</t>
  </si>
  <si>
    <t xml:space="preserve">W07603.86823</t>
  </si>
  <si>
    <t xml:space="preserve">N3848.67327</t>
  </si>
  <si>
    <t xml:space="preserve">W07603.87145</t>
  </si>
  <si>
    <t xml:space="preserve">N3848.67166</t>
  </si>
  <si>
    <t xml:space="preserve">W07603.87274</t>
  </si>
  <si>
    <t xml:space="preserve">START:flight36.txt</t>
  </si>
  <si>
    <t xml:space="preserve">RAMMPP 2002 Study RF-36 Flight Notes 07/23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55   Ground power on to TEI</t>
  </si>
  <si>
    <t xml:space="preserve">       Thumbwheel settings 485/6: zero=108, span=659 range=22 time=00</t>
  </si>
  <si>
    <t xml:space="preserve">                           43C: zero mode, remote, range=50</t>
  </si>
  <si>
    <t xml:space="preserve">                           49/1: span=500, offset=59 p/t on</t>
  </si>
  <si>
    <t xml:space="preserve">1114   Synchronize all DAS clocks with GPS 90</t>
  </si>
  <si>
    <t xml:space="preserve">1205   CGS altmeter 30.05"Hg</t>
  </si>
  <si>
    <t xml:space="preserve">1206   Engine on, research power on</t>
  </si>
  <si>
    <t xml:space="preserve">1208   Start GPS, start Rustrak</t>
  </si>
  <si>
    <t xml:space="preserve">1211   Start MetOne pump and DAS</t>
  </si>
  <si>
    <t xml:space="preserve">1212   Start PSAP pumps and DAS</t>
  </si>
  <si>
    <t xml:space="preserve">121530 Start TEI SO2, CO pump, on ground, short ferry to FME so start </t>
  </si>
  <si>
    <t xml:space="preserve">       zero</t>
  </si>
  <si>
    <t xml:space="preserve">121615 Takeoff runway 15 CGS direct FME, O3 pump on</t>
  </si>
  <si>
    <t xml:space="preserve">1219   Status check: 68.5%, 1029.9mbar, 0.180V(0.9ppb), 5V(zero)</t>
  </si>
  <si>
    <t xml:space="preserve">                     24.6, 27.1 ppb, 2.672(1.32)</t>
  </si>
  <si>
    <t xml:space="preserve">       Current wx: clear sky, moderate PBL haze with vis approx 6 mi</t>
  </si>
  <si>
    <t xml:space="preserve">                   scattered high Ci 25% cover</t>
  </si>
  <si>
    <t xml:space="preserve">122355 TEI zeros off in FME pattern @ 1.4 kft</t>
  </si>
  <si>
    <t xml:space="preserve">122627*Low pass to 15 ft AGL runway 28 FME, Nav/time fix</t>
  </si>
  <si>
    <t xml:space="preserve">       Start spiral up over FME</t>
  </si>
  <si>
    <t xml:space="preserve">125130 Level @ 9.5 kft over FME, TEI zeros on, head direct 0W3</t>
  </si>
  <si>
    <t xml:space="preserve">1252   Status: 48.3, 750.5, 0.071(0.2), 5, 12.0, 55.9, 3.806(1.91)</t>
  </si>
  <si>
    <t xml:space="preserve">130100 TEI zeros off @ 9.5 kft direct 0W3</t>
  </si>
  <si>
    <t xml:space="preserve">130420 Start descent @ 3000 ft/min over 0W3</t>
  </si>
  <si>
    <t xml:space="preserve">1317   The haze seems substantially worse over 0W3 relative to FME</t>
  </si>
  <si>
    <t xml:space="preserve">133014*Low pass @ 15 ft AGL runway 28 0W3, Nav/time fix</t>
  </si>
  <si>
    <t xml:space="preserve">133037 TEI zeros on, traverse initially around Aberdeen restricted </t>
  </si>
  <si>
    <t xml:space="preserve">       area @ 1.0kft</t>
  </si>
  <si>
    <t xml:space="preserve">1332   Status @ 1.0 kft: 65.7, 1025.7, 0.122(0.6), 5, 27.1, 36.7,</t>
  </si>
  <si>
    <t xml:space="preserve">       2.761(1.38)</t>
  </si>
  <si>
    <t xml:space="preserve">133730 TEI zeros off @ 9.5 kft</t>
  </si>
  <si>
    <t xml:space="preserve">1338   Have cleared R-4001A, start climb direct ESN to 9.5 kft @ 600 </t>
  </si>
  <si>
    <t xml:space="preserve">       ft/min</t>
  </si>
  <si>
    <t xml:space="preserve">135200*Level @ 9.5 kft direct ESN, TEI zeros on, Time fix, Status: </t>
  </si>
  <si>
    <t xml:space="preserve">       49.9, 755.2, 0.071(0.4), 5, 12.1, 53.9, 3.893(1.95)</t>
  </si>
  <si>
    <t xml:space="preserve">135800 TEI zeros off @ 9.5 kft over ESN</t>
  </si>
  <si>
    <t xml:space="preserve">1400   Start descent @ 300 ft/min over ESN</t>
  </si>
  <si>
    <t xml:space="preserve">1411   ESN altmeter 30.07"Hg (seems high)</t>
  </si>
  <si>
    <t xml:space="preserve">1417   Haze is very light over ESN, vis approx 10 mi</t>
  </si>
  <si>
    <t xml:space="preserve">142857*Low pass to 15 ft AGL runway 22 ESN, Nav/time fix</t>
  </si>
  <si>
    <t xml:space="preserve">142910 TEI zeros on, remain in ESN pattern for a few minutes to zero</t>
  </si>
  <si>
    <t xml:space="preserve">143040 Conclude PSApP</t>
  </si>
  <si>
    <t xml:space="preserve">133115 Conclude Neph</t>
  </si>
  <si>
    <t xml:space="preserve">143250 Conclude MetOne</t>
  </si>
  <si>
    <t xml:space="preserve">143755 Land runway 22 ESN, altmeter 30.07"Hg, TEI pumps off, taxi</t>
  </si>
  <si>
    <t xml:space="preserve">143930 Conclude Rustrak</t>
  </si>
  <si>
    <t xml:space="preserve">144000 Conclude GPS-90</t>
  </si>
  <si>
    <t xml:space="preserve">144015 Research power off</t>
  </si>
  <si>
    <t xml:space="preserve">Raw Data Files:</t>
  </si>
  <si>
    <t xml:space="preserve">  2072336.dat</t>
  </si>
  <si>
    <t xml:space="preserve">  2072336.pdb</t>
  </si>
  <si>
    <t xml:space="preserve">  2072336.psp</t>
  </si>
  <si>
    <t xml:space="preserve">  2072336.trk</t>
  </si>
  <si>
    <t xml:space="preserve">END:flight36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6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7</c:f>
              <c:numCache>
                <c:formatCode>General</c:formatCode>
                <c:ptCount val="899"/>
                <c:pt idx="0">
                  <c:v>0.507071733</c:v>
                </c:pt>
                <c:pt idx="1">
                  <c:v>0.507175922</c:v>
                </c:pt>
                <c:pt idx="2">
                  <c:v>0.507291675</c:v>
                </c:pt>
                <c:pt idx="3">
                  <c:v>0.507407427</c:v>
                </c:pt>
                <c:pt idx="4">
                  <c:v>0.507523119</c:v>
                </c:pt>
                <c:pt idx="5">
                  <c:v>0.507638872</c:v>
                </c:pt>
                <c:pt idx="6">
                  <c:v>0.507754624</c:v>
                </c:pt>
                <c:pt idx="7">
                  <c:v>0.507870376</c:v>
                </c:pt>
                <c:pt idx="8">
                  <c:v>0.507986128</c:v>
                </c:pt>
                <c:pt idx="9">
                  <c:v>0.508101881</c:v>
                </c:pt>
                <c:pt idx="10">
                  <c:v>0.508217573</c:v>
                </c:pt>
                <c:pt idx="11">
                  <c:v>0.508333325</c:v>
                </c:pt>
                <c:pt idx="12">
                  <c:v>0.508449078</c:v>
                </c:pt>
                <c:pt idx="13">
                  <c:v>0.50856483</c:v>
                </c:pt>
                <c:pt idx="14">
                  <c:v>0.508680582</c:v>
                </c:pt>
                <c:pt idx="15">
                  <c:v>0.508796275</c:v>
                </c:pt>
                <c:pt idx="16">
                  <c:v>0.508912027</c:v>
                </c:pt>
                <c:pt idx="17">
                  <c:v>0.509027779</c:v>
                </c:pt>
                <c:pt idx="18">
                  <c:v>0.509143531</c:v>
                </c:pt>
                <c:pt idx="19">
                  <c:v>0.509259284</c:v>
                </c:pt>
                <c:pt idx="20">
                  <c:v>0.509374976</c:v>
                </c:pt>
                <c:pt idx="21">
                  <c:v>0.509490728</c:v>
                </c:pt>
                <c:pt idx="22">
                  <c:v>0.509606481</c:v>
                </c:pt>
                <c:pt idx="23">
                  <c:v>0.509722233</c:v>
                </c:pt>
                <c:pt idx="24">
                  <c:v>0.509837985</c:v>
                </c:pt>
                <c:pt idx="25">
                  <c:v>0.509953678</c:v>
                </c:pt>
                <c:pt idx="26">
                  <c:v>0.51006943</c:v>
                </c:pt>
                <c:pt idx="27">
                  <c:v>0.510185182</c:v>
                </c:pt>
                <c:pt idx="28">
                  <c:v>0.510300934</c:v>
                </c:pt>
                <c:pt idx="29">
                  <c:v>0.510416687</c:v>
                </c:pt>
                <c:pt idx="30">
                  <c:v>0.510532379</c:v>
                </c:pt>
                <c:pt idx="31">
                  <c:v>0.510648131</c:v>
                </c:pt>
                <c:pt idx="32">
                  <c:v>0.510763884</c:v>
                </c:pt>
                <c:pt idx="33">
                  <c:v>0.510879636</c:v>
                </c:pt>
                <c:pt idx="34">
                  <c:v>0.510995388</c:v>
                </c:pt>
                <c:pt idx="35">
                  <c:v>0.51111114</c:v>
                </c:pt>
                <c:pt idx="36">
                  <c:v>0.511226833</c:v>
                </c:pt>
                <c:pt idx="37">
                  <c:v>0.511342585</c:v>
                </c:pt>
                <c:pt idx="38">
                  <c:v>0.511458337</c:v>
                </c:pt>
                <c:pt idx="39">
                  <c:v>0.51157409</c:v>
                </c:pt>
                <c:pt idx="40">
                  <c:v>0.511689842</c:v>
                </c:pt>
                <c:pt idx="41">
                  <c:v>0.511805534</c:v>
                </c:pt>
                <c:pt idx="42">
                  <c:v>0.511921287</c:v>
                </c:pt>
                <c:pt idx="43">
                  <c:v>0.512037039</c:v>
                </c:pt>
                <c:pt idx="44">
                  <c:v>0.512152791</c:v>
                </c:pt>
                <c:pt idx="45">
                  <c:v>0.512268543</c:v>
                </c:pt>
                <c:pt idx="46">
                  <c:v>0.512384236</c:v>
                </c:pt>
                <c:pt idx="47">
                  <c:v>0.512499988</c:v>
                </c:pt>
                <c:pt idx="48">
                  <c:v>0.51261574</c:v>
                </c:pt>
                <c:pt idx="49">
                  <c:v>0.512731493</c:v>
                </c:pt>
                <c:pt idx="50">
                  <c:v>0.512847245</c:v>
                </c:pt>
                <c:pt idx="51">
                  <c:v>0.512962937</c:v>
                </c:pt>
                <c:pt idx="52">
                  <c:v>0.51307869</c:v>
                </c:pt>
                <c:pt idx="53">
                  <c:v>0.513194442</c:v>
                </c:pt>
                <c:pt idx="54">
                  <c:v>0.513310194</c:v>
                </c:pt>
                <c:pt idx="55">
                  <c:v>0.513425946</c:v>
                </c:pt>
                <c:pt idx="56">
                  <c:v>0.513541639</c:v>
                </c:pt>
                <c:pt idx="57">
                  <c:v>0.513657391</c:v>
                </c:pt>
                <c:pt idx="58">
                  <c:v>0.513773143</c:v>
                </c:pt>
                <c:pt idx="59">
                  <c:v>0.513888896</c:v>
                </c:pt>
                <c:pt idx="60">
                  <c:v>0.514004648</c:v>
                </c:pt>
                <c:pt idx="61">
                  <c:v>0.5141204</c:v>
                </c:pt>
                <c:pt idx="62">
                  <c:v>0.514236093</c:v>
                </c:pt>
                <c:pt idx="63">
                  <c:v>0.514351845</c:v>
                </c:pt>
                <c:pt idx="64">
                  <c:v>0.514467597</c:v>
                </c:pt>
                <c:pt idx="65">
                  <c:v>0.514583349</c:v>
                </c:pt>
                <c:pt idx="66">
                  <c:v>0.514699101</c:v>
                </c:pt>
                <c:pt idx="67">
                  <c:v>0.514814794</c:v>
                </c:pt>
                <c:pt idx="68">
                  <c:v>0.514930546</c:v>
                </c:pt>
                <c:pt idx="69">
                  <c:v>0.515046299</c:v>
                </c:pt>
                <c:pt idx="70">
                  <c:v>0.515162051</c:v>
                </c:pt>
                <c:pt idx="71">
                  <c:v>0.515277803</c:v>
                </c:pt>
                <c:pt idx="72">
                  <c:v>0.515393496</c:v>
                </c:pt>
                <c:pt idx="73">
                  <c:v>0.515509248</c:v>
                </c:pt>
                <c:pt idx="74">
                  <c:v>0.515625</c:v>
                </c:pt>
                <c:pt idx="75">
                  <c:v>0.515740752</c:v>
                </c:pt>
                <c:pt idx="76">
                  <c:v>0.515856504</c:v>
                </c:pt>
                <c:pt idx="77">
                  <c:v>0.515972197</c:v>
                </c:pt>
                <c:pt idx="78">
                  <c:v>0.516087949</c:v>
                </c:pt>
                <c:pt idx="79">
                  <c:v>0.516203701</c:v>
                </c:pt>
                <c:pt idx="80">
                  <c:v>0.516319454</c:v>
                </c:pt>
                <c:pt idx="81">
                  <c:v>0.516435206</c:v>
                </c:pt>
                <c:pt idx="82">
                  <c:v>0.516550899</c:v>
                </c:pt>
                <c:pt idx="83">
                  <c:v>0.516666651</c:v>
                </c:pt>
                <c:pt idx="84">
                  <c:v>0.516782403</c:v>
                </c:pt>
                <c:pt idx="85">
                  <c:v>0.516898155</c:v>
                </c:pt>
                <c:pt idx="86">
                  <c:v>0.517013907</c:v>
                </c:pt>
                <c:pt idx="87">
                  <c:v>0.5171296</c:v>
                </c:pt>
                <c:pt idx="88">
                  <c:v>0.517245352</c:v>
                </c:pt>
                <c:pt idx="89">
                  <c:v>0.517361104</c:v>
                </c:pt>
                <c:pt idx="90">
                  <c:v>0.517476857</c:v>
                </c:pt>
                <c:pt idx="91">
                  <c:v>0.517592609</c:v>
                </c:pt>
                <c:pt idx="92">
                  <c:v>0.517708361</c:v>
                </c:pt>
                <c:pt idx="93">
                  <c:v>0.517824054</c:v>
                </c:pt>
                <c:pt idx="94">
                  <c:v>0.517939806</c:v>
                </c:pt>
                <c:pt idx="95">
                  <c:v>0.518055558</c:v>
                </c:pt>
                <c:pt idx="96">
                  <c:v>0.51817131</c:v>
                </c:pt>
                <c:pt idx="97">
                  <c:v>0.518287063</c:v>
                </c:pt>
                <c:pt idx="98">
                  <c:v>0.518402755</c:v>
                </c:pt>
                <c:pt idx="99">
                  <c:v>0.518518507</c:v>
                </c:pt>
                <c:pt idx="100">
                  <c:v>0.51863426</c:v>
                </c:pt>
                <c:pt idx="101">
                  <c:v>0.518750012</c:v>
                </c:pt>
                <c:pt idx="102">
                  <c:v>0.518865764</c:v>
                </c:pt>
                <c:pt idx="103">
                  <c:v>0.518981457</c:v>
                </c:pt>
                <c:pt idx="104">
                  <c:v>0.519097209</c:v>
                </c:pt>
                <c:pt idx="105">
                  <c:v>0.519212961</c:v>
                </c:pt>
                <c:pt idx="106">
                  <c:v>0.519328713</c:v>
                </c:pt>
                <c:pt idx="107">
                  <c:v>0.519444466</c:v>
                </c:pt>
                <c:pt idx="108">
                  <c:v>0.519560158</c:v>
                </c:pt>
                <c:pt idx="109">
                  <c:v>0.51967591</c:v>
                </c:pt>
                <c:pt idx="110">
                  <c:v>0.519791663</c:v>
                </c:pt>
                <c:pt idx="111">
                  <c:v>0.519907415</c:v>
                </c:pt>
                <c:pt idx="112">
                  <c:v>0.520023167</c:v>
                </c:pt>
                <c:pt idx="113">
                  <c:v>0.52013886</c:v>
                </c:pt>
                <c:pt idx="114">
                  <c:v>0.520254612</c:v>
                </c:pt>
                <c:pt idx="115">
                  <c:v>0.520370364</c:v>
                </c:pt>
                <c:pt idx="116">
                  <c:v>0.520486116</c:v>
                </c:pt>
                <c:pt idx="117">
                  <c:v>0.520601869</c:v>
                </c:pt>
                <c:pt idx="118">
                  <c:v>0.520717621</c:v>
                </c:pt>
                <c:pt idx="119">
                  <c:v>0.520833313</c:v>
                </c:pt>
                <c:pt idx="120">
                  <c:v>0.520949066</c:v>
                </c:pt>
                <c:pt idx="121">
                  <c:v>0.521064818</c:v>
                </c:pt>
                <c:pt idx="122">
                  <c:v>0.52118057</c:v>
                </c:pt>
                <c:pt idx="123">
                  <c:v>0.521296322</c:v>
                </c:pt>
                <c:pt idx="124">
                  <c:v>0.521412015</c:v>
                </c:pt>
                <c:pt idx="125">
                  <c:v>0.521527767</c:v>
                </c:pt>
                <c:pt idx="126">
                  <c:v>0.521643519</c:v>
                </c:pt>
                <c:pt idx="127">
                  <c:v>0.521759272</c:v>
                </c:pt>
                <c:pt idx="128">
                  <c:v>0.521875024</c:v>
                </c:pt>
                <c:pt idx="129">
                  <c:v>0.521990716</c:v>
                </c:pt>
                <c:pt idx="130">
                  <c:v>0.522106469</c:v>
                </c:pt>
                <c:pt idx="131">
                  <c:v>0.522222221</c:v>
                </c:pt>
                <c:pt idx="132">
                  <c:v>0.522337973</c:v>
                </c:pt>
                <c:pt idx="133">
                  <c:v>0.522453725</c:v>
                </c:pt>
                <c:pt idx="134">
                  <c:v>0.522569418</c:v>
                </c:pt>
                <c:pt idx="135">
                  <c:v>0.52268517</c:v>
                </c:pt>
                <c:pt idx="136">
                  <c:v>0.522800922</c:v>
                </c:pt>
                <c:pt idx="137">
                  <c:v>0.522916675</c:v>
                </c:pt>
                <c:pt idx="138">
                  <c:v>0.523032427</c:v>
                </c:pt>
                <c:pt idx="139">
                  <c:v>0.523148119</c:v>
                </c:pt>
                <c:pt idx="140">
                  <c:v>0.523263872</c:v>
                </c:pt>
                <c:pt idx="141">
                  <c:v>0.523379624</c:v>
                </c:pt>
                <c:pt idx="142">
                  <c:v>0.523495376</c:v>
                </c:pt>
                <c:pt idx="143">
                  <c:v>0.523611128</c:v>
                </c:pt>
                <c:pt idx="144">
                  <c:v>0.523726881</c:v>
                </c:pt>
                <c:pt idx="145">
                  <c:v>0.523842573</c:v>
                </c:pt>
                <c:pt idx="146">
                  <c:v>0.523958325</c:v>
                </c:pt>
                <c:pt idx="147">
                  <c:v>0.524074078</c:v>
                </c:pt>
                <c:pt idx="148">
                  <c:v>0.52418983</c:v>
                </c:pt>
                <c:pt idx="149">
                  <c:v>0.524305582</c:v>
                </c:pt>
                <c:pt idx="150">
                  <c:v>0.524421275</c:v>
                </c:pt>
                <c:pt idx="151">
                  <c:v>0.524537027</c:v>
                </c:pt>
                <c:pt idx="152">
                  <c:v>0.524652779</c:v>
                </c:pt>
                <c:pt idx="153">
                  <c:v>0.524768531</c:v>
                </c:pt>
                <c:pt idx="154">
                  <c:v>0.524884284</c:v>
                </c:pt>
                <c:pt idx="155">
                  <c:v>0.524999976</c:v>
                </c:pt>
                <c:pt idx="156">
                  <c:v>0.525115728</c:v>
                </c:pt>
                <c:pt idx="157">
                  <c:v>0.525231481</c:v>
                </c:pt>
                <c:pt idx="158">
                  <c:v>0.525347233</c:v>
                </c:pt>
                <c:pt idx="159">
                  <c:v>0.525462985</c:v>
                </c:pt>
                <c:pt idx="160">
                  <c:v>0.525578678</c:v>
                </c:pt>
                <c:pt idx="161">
                  <c:v>0.52569443</c:v>
                </c:pt>
                <c:pt idx="162">
                  <c:v>0.525810182</c:v>
                </c:pt>
                <c:pt idx="163">
                  <c:v>0.525925934</c:v>
                </c:pt>
                <c:pt idx="164">
                  <c:v>0.526041687</c:v>
                </c:pt>
                <c:pt idx="165">
                  <c:v>0.526157379</c:v>
                </c:pt>
                <c:pt idx="166">
                  <c:v>0.526273131</c:v>
                </c:pt>
                <c:pt idx="167">
                  <c:v>0.526388884</c:v>
                </c:pt>
                <c:pt idx="168">
                  <c:v>0.526504636</c:v>
                </c:pt>
                <c:pt idx="169">
                  <c:v>0.526620388</c:v>
                </c:pt>
                <c:pt idx="170">
                  <c:v>0.52673614</c:v>
                </c:pt>
                <c:pt idx="171">
                  <c:v>0.526851833</c:v>
                </c:pt>
                <c:pt idx="172">
                  <c:v>0.526967585</c:v>
                </c:pt>
                <c:pt idx="173">
                  <c:v>0.527083337</c:v>
                </c:pt>
                <c:pt idx="174">
                  <c:v>0.52719909</c:v>
                </c:pt>
                <c:pt idx="175">
                  <c:v>0.527314842</c:v>
                </c:pt>
                <c:pt idx="176">
                  <c:v>0.527430534</c:v>
                </c:pt>
                <c:pt idx="177">
                  <c:v>0.527546287</c:v>
                </c:pt>
                <c:pt idx="178">
                  <c:v>0.527662039</c:v>
                </c:pt>
                <c:pt idx="179">
                  <c:v>0.527777791</c:v>
                </c:pt>
                <c:pt idx="180">
                  <c:v>0.527893543</c:v>
                </c:pt>
                <c:pt idx="181">
                  <c:v>0.528009236</c:v>
                </c:pt>
                <c:pt idx="182">
                  <c:v>0.528124988</c:v>
                </c:pt>
                <c:pt idx="183">
                  <c:v>0.52824074</c:v>
                </c:pt>
                <c:pt idx="184">
                  <c:v>0.528356493</c:v>
                </c:pt>
                <c:pt idx="185">
                  <c:v>0.528472245</c:v>
                </c:pt>
                <c:pt idx="186">
                  <c:v>0.528587937</c:v>
                </c:pt>
                <c:pt idx="187">
                  <c:v>0.52870369</c:v>
                </c:pt>
                <c:pt idx="188">
                  <c:v>0.528819442</c:v>
                </c:pt>
                <c:pt idx="189">
                  <c:v>0.528935194</c:v>
                </c:pt>
                <c:pt idx="190">
                  <c:v>0.529050946</c:v>
                </c:pt>
                <c:pt idx="191">
                  <c:v>0.529166639</c:v>
                </c:pt>
                <c:pt idx="192">
                  <c:v>0.529282391</c:v>
                </c:pt>
                <c:pt idx="193">
                  <c:v>0.529398143</c:v>
                </c:pt>
                <c:pt idx="194">
                  <c:v>0.529513896</c:v>
                </c:pt>
                <c:pt idx="195">
                  <c:v>0.529629648</c:v>
                </c:pt>
                <c:pt idx="196">
                  <c:v>0.5297454</c:v>
                </c:pt>
                <c:pt idx="197">
                  <c:v>0.529861093</c:v>
                </c:pt>
                <c:pt idx="198">
                  <c:v>0.529976845</c:v>
                </c:pt>
                <c:pt idx="199">
                  <c:v>0.530092597</c:v>
                </c:pt>
                <c:pt idx="200">
                  <c:v>0.530208349</c:v>
                </c:pt>
                <c:pt idx="201">
                  <c:v>0.530324101</c:v>
                </c:pt>
                <c:pt idx="202">
                  <c:v>0.530439794</c:v>
                </c:pt>
                <c:pt idx="203">
                  <c:v>0.530555546</c:v>
                </c:pt>
                <c:pt idx="204">
                  <c:v>0.530671299</c:v>
                </c:pt>
                <c:pt idx="205">
                  <c:v>0.530787051</c:v>
                </c:pt>
                <c:pt idx="206">
                  <c:v>0.530902803</c:v>
                </c:pt>
                <c:pt idx="207">
                  <c:v>0.531018496</c:v>
                </c:pt>
                <c:pt idx="208">
                  <c:v>0.531134248</c:v>
                </c:pt>
                <c:pt idx="209">
                  <c:v>0.53125</c:v>
                </c:pt>
                <c:pt idx="210">
                  <c:v>0.531365752</c:v>
                </c:pt>
                <c:pt idx="211">
                  <c:v>0.531481504</c:v>
                </c:pt>
                <c:pt idx="212">
                  <c:v>0.531597197</c:v>
                </c:pt>
                <c:pt idx="213">
                  <c:v>0.531712949</c:v>
                </c:pt>
                <c:pt idx="214">
                  <c:v>0.531828701</c:v>
                </c:pt>
                <c:pt idx="215">
                  <c:v>0.531944454</c:v>
                </c:pt>
                <c:pt idx="216">
                  <c:v>0.532060206</c:v>
                </c:pt>
                <c:pt idx="217">
                  <c:v>0.532175899</c:v>
                </c:pt>
                <c:pt idx="218">
                  <c:v>0.532291651</c:v>
                </c:pt>
                <c:pt idx="219">
                  <c:v>0.532407403</c:v>
                </c:pt>
                <c:pt idx="220">
                  <c:v>0.532523155</c:v>
                </c:pt>
                <c:pt idx="221">
                  <c:v>0.532638907</c:v>
                </c:pt>
                <c:pt idx="222">
                  <c:v>0.5327546</c:v>
                </c:pt>
                <c:pt idx="223">
                  <c:v>0.532870352</c:v>
                </c:pt>
                <c:pt idx="224">
                  <c:v>0.532986104</c:v>
                </c:pt>
                <c:pt idx="225">
                  <c:v>0.533101857</c:v>
                </c:pt>
                <c:pt idx="226">
                  <c:v>0.533217609</c:v>
                </c:pt>
                <c:pt idx="227">
                  <c:v>0.533333361</c:v>
                </c:pt>
                <c:pt idx="228">
                  <c:v>0.533449054</c:v>
                </c:pt>
                <c:pt idx="229">
                  <c:v>0.533564806</c:v>
                </c:pt>
                <c:pt idx="230">
                  <c:v>0.533680558</c:v>
                </c:pt>
                <c:pt idx="231">
                  <c:v>0.53379631</c:v>
                </c:pt>
                <c:pt idx="232">
                  <c:v>0.533912063</c:v>
                </c:pt>
                <c:pt idx="233">
                  <c:v>0.534027755</c:v>
                </c:pt>
                <c:pt idx="234">
                  <c:v>0.534143507</c:v>
                </c:pt>
                <c:pt idx="235">
                  <c:v>0.53425926</c:v>
                </c:pt>
                <c:pt idx="236">
                  <c:v>0.534375012</c:v>
                </c:pt>
                <c:pt idx="237">
                  <c:v>0.534490764</c:v>
                </c:pt>
                <c:pt idx="238">
                  <c:v>0.534606457</c:v>
                </c:pt>
                <c:pt idx="239">
                  <c:v>0.534722209</c:v>
                </c:pt>
                <c:pt idx="240">
                  <c:v>0.534837961</c:v>
                </c:pt>
                <c:pt idx="241">
                  <c:v>0.534953713</c:v>
                </c:pt>
                <c:pt idx="242">
                  <c:v>0.535069466</c:v>
                </c:pt>
                <c:pt idx="243">
                  <c:v>0.535185158</c:v>
                </c:pt>
                <c:pt idx="244">
                  <c:v>0.53530091</c:v>
                </c:pt>
                <c:pt idx="245">
                  <c:v>0.535416663</c:v>
                </c:pt>
                <c:pt idx="246">
                  <c:v>0.535532415</c:v>
                </c:pt>
                <c:pt idx="247">
                  <c:v>0.535648167</c:v>
                </c:pt>
                <c:pt idx="248">
                  <c:v>0.53576386</c:v>
                </c:pt>
                <c:pt idx="249">
                  <c:v>0.535879612</c:v>
                </c:pt>
                <c:pt idx="250">
                  <c:v>0.535995364</c:v>
                </c:pt>
                <c:pt idx="251">
                  <c:v>0.536111116</c:v>
                </c:pt>
                <c:pt idx="252">
                  <c:v>0.536226869</c:v>
                </c:pt>
                <c:pt idx="253">
                  <c:v>0.536342621</c:v>
                </c:pt>
                <c:pt idx="254">
                  <c:v>0.536458313</c:v>
                </c:pt>
                <c:pt idx="255">
                  <c:v>0.536574066</c:v>
                </c:pt>
                <c:pt idx="256">
                  <c:v>0.536689818</c:v>
                </c:pt>
                <c:pt idx="257">
                  <c:v>0.53680557</c:v>
                </c:pt>
                <c:pt idx="258">
                  <c:v>0.536921322</c:v>
                </c:pt>
                <c:pt idx="259">
                  <c:v>0.537037015</c:v>
                </c:pt>
                <c:pt idx="260">
                  <c:v>0.537152767</c:v>
                </c:pt>
                <c:pt idx="261">
                  <c:v>0.537268519</c:v>
                </c:pt>
                <c:pt idx="262">
                  <c:v>0.537384272</c:v>
                </c:pt>
                <c:pt idx="263">
                  <c:v>0.537500024</c:v>
                </c:pt>
                <c:pt idx="264">
                  <c:v>0.537615716</c:v>
                </c:pt>
                <c:pt idx="265">
                  <c:v>0.537731469</c:v>
                </c:pt>
                <c:pt idx="266">
                  <c:v>0.537847221</c:v>
                </c:pt>
                <c:pt idx="267">
                  <c:v>0.537962973</c:v>
                </c:pt>
                <c:pt idx="268">
                  <c:v>0.538078725</c:v>
                </c:pt>
                <c:pt idx="269">
                  <c:v>0.538194418</c:v>
                </c:pt>
                <c:pt idx="270">
                  <c:v>0.53831017</c:v>
                </c:pt>
                <c:pt idx="271">
                  <c:v>0.538425922</c:v>
                </c:pt>
                <c:pt idx="272">
                  <c:v>0.538541675</c:v>
                </c:pt>
                <c:pt idx="273">
                  <c:v>0.538657427</c:v>
                </c:pt>
                <c:pt idx="274">
                  <c:v>0.538773119</c:v>
                </c:pt>
                <c:pt idx="275">
                  <c:v>0.538888872</c:v>
                </c:pt>
                <c:pt idx="276">
                  <c:v>0.539004624</c:v>
                </c:pt>
                <c:pt idx="277">
                  <c:v>0.539120376</c:v>
                </c:pt>
                <c:pt idx="278">
                  <c:v>0.539236128</c:v>
                </c:pt>
                <c:pt idx="279">
                  <c:v>0.539351881</c:v>
                </c:pt>
                <c:pt idx="280">
                  <c:v>0.539467573</c:v>
                </c:pt>
                <c:pt idx="281">
                  <c:v>0.539583325</c:v>
                </c:pt>
                <c:pt idx="282">
                  <c:v>0.539699078</c:v>
                </c:pt>
                <c:pt idx="283">
                  <c:v>0.53981483</c:v>
                </c:pt>
                <c:pt idx="284">
                  <c:v>0.539930582</c:v>
                </c:pt>
                <c:pt idx="285">
                  <c:v>0.540046275</c:v>
                </c:pt>
                <c:pt idx="286">
                  <c:v>0.540162027</c:v>
                </c:pt>
                <c:pt idx="287">
                  <c:v>0.540277779</c:v>
                </c:pt>
                <c:pt idx="288">
                  <c:v>0.540393531</c:v>
                </c:pt>
                <c:pt idx="289">
                  <c:v>0.540509284</c:v>
                </c:pt>
                <c:pt idx="290">
                  <c:v>0.540624976</c:v>
                </c:pt>
                <c:pt idx="291">
                  <c:v>0.540740728</c:v>
                </c:pt>
                <c:pt idx="292">
                  <c:v>0.540856481</c:v>
                </c:pt>
                <c:pt idx="293">
                  <c:v>0.540972233</c:v>
                </c:pt>
                <c:pt idx="294">
                  <c:v>0.541087985</c:v>
                </c:pt>
                <c:pt idx="295">
                  <c:v>0.541203678</c:v>
                </c:pt>
                <c:pt idx="296">
                  <c:v>0.54131943</c:v>
                </c:pt>
                <c:pt idx="297">
                  <c:v>0.541435182</c:v>
                </c:pt>
                <c:pt idx="298">
                  <c:v>0.541550934</c:v>
                </c:pt>
                <c:pt idx="299">
                  <c:v>0.541666687</c:v>
                </c:pt>
                <c:pt idx="300">
                  <c:v>0.541782379</c:v>
                </c:pt>
                <c:pt idx="301">
                  <c:v>0.541898131</c:v>
                </c:pt>
                <c:pt idx="302">
                  <c:v>0.542013884</c:v>
                </c:pt>
                <c:pt idx="303">
                  <c:v>0.542129636</c:v>
                </c:pt>
                <c:pt idx="304">
                  <c:v>0.542245388</c:v>
                </c:pt>
                <c:pt idx="305">
                  <c:v>0.54236114</c:v>
                </c:pt>
                <c:pt idx="306">
                  <c:v>0.542476833</c:v>
                </c:pt>
                <c:pt idx="307">
                  <c:v>0.542592585</c:v>
                </c:pt>
                <c:pt idx="308">
                  <c:v>0.542708337</c:v>
                </c:pt>
                <c:pt idx="309">
                  <c:v>0.54282409</c:v>
                </c:pt>
                <c:pt idx="310">
                  <c:v>0.542939842</c:v>
                </c:pt>
                <c:pt idx="311">
                  <c:v>0.543055534</c:v>
                </c:pt>
                <c:pt idx="312">
                  <c:v>0.543171287</c:v>
                </c:pt>
                <c:pt idx="313">
                  <c:v>0.543287039</c:v>
                </c:pt>
                <c:pt idx="314">
                  <c:v>0.543402791</c:v>
                </c:pt>
                <c:pt idx="315">
                  <c:v>0.543518543</c:v>
                </c:pt>
                <c:pt idx="316">
                  <c:v>0.543634236</c:v>
                </c:pt>
                <c:pt idx="317">
                  <c:v>0.543749988</c:v>
                </c:pt>
                <c:pt idx="318">
                  <c:v>0.54386574</c:v>
                </c:pt>
                <c:pt idx="319">
                  <c:v>0.543981493</c:v>
                </c:pt>
                <c:pt idx="320">
                  <c:v>0.544097245</c:v>
                </c:pt>
                <c:pt idx="321">
                  <c:v>0.544212937</c:v>
                </c:pt>
                <c:pt idx="322">
                  <c:v>0.54432869</c:v>
                </c:pt>
                <c:pt idx="323">
                  <c:v>0.544444442</c:v>
                </c:pt>
                <c:pt idx="324">
                  <c:v>0.544560194</c:v>
                </c:pt>
                <c:pt idx="325">
                  <c:v>0.544675946</c:v>
                </c:pt>
                <c:pt idx="326">
                  <c:v>0.544791639</c:v>
                </c:pt>
                <c:pt idx="327">
                  <c:v>0.544907391</c:v>
                </c:pt>
                <c:pt idx="328">
                  <c:v>0.545023143</c:v>
                </c:pt>
                <c:pt idx="329">
                  <c:v>0.545138896</c:v>
                </c:pt>
                <c:pt idx="330">
                  <c:v>0.545254648</c:v>
                </c:pt>
                <c:pt idx="331">
                  <c:v>0.5453704</c:v>
                </c:pt>
                <c:pt idx="332">
                  <c:v>0.545486093</c:v>
                </c:pt>
                <c:pt idx="333">
                  <c:v>0.545601845</c:v>
                </c:pt>
                <c:pt idx="334">
                  <c:v>0.545717597</c:v>
                </c:pt>
                <c:pt idx="335">
                  <c:v>0.545833349</c:v>
                </c:pt>
                <c:pt idx="336">
                  <c:v>0.545949101</c:v>
                </c:pt>
                <c:pt idx="337">
                  <c:v>0.546064794</c:v>
                </c:pt>
                <c:pt idx="338">
                  <c:v>0.546180546</c:v>
                </c:pt>
                <c:pt idx="339">
                  <c:v>0.546296299</c:v>
                </c:pt>
                <c:pt idx="340">
                  <c:v>0.546412051</c:v>
                </c:pt>
                <c:pt idx="341">
                  <c:v>0.546527803</c:v>
                </c:pt>
                <c:pt idx="342">
                  <c:v>0.546643496</c:v>
                </c:pt>
                <c:pt idx="343">
                  <c:v>0.546759248</c:v>
                </c:pt>
                <c:pt idx="344">
                  <c:v>0.546875</c:v>
                </c:pt>
                <c:pt idx="345">
                  <c:v>0.546990752</c:v>
                </c:pt>
                <c:pt idx="346">
                  <c:v>0.547106504</c:v>
                </c:pt>
                <c:pt idx="347">
                  <c:v>0.547222197</c:v>
                </c:pt>
                <c:pt idx="348">
                  <c:v>0.547337949</c:v>
                </c:pt>
                <c:pt idx="349">
                  <c:v>0.547453701</c:v>
                </c:pt>
                <c:pt idx="350">
                  <c:v>0.547569454</c:v>
                </c:pt>
                <c:pt idx="351">
                  <c:v>0.547685206</c:v>
                </c:pt>
                <c:pt idx="352">
                  <c:v>0.547800899</c:v>
                </c:pt>
                <c:pt idx="353">
                  <c:v>0.547916651</c:v>
                </c:pt>
                <c:pt idx="354">
                  <c:v>0.548032403</c:v>
                </c:pt>
                <c:pt idx="355">
                  <c:v>0.548148155</c:v>
                </c:pt>
                <c:pt idx="356">
                  <c:v>0.548263907</c:v>
                </c:pt>
                <c:pt idx="357">
                  <c:v>0.5483796</c:v>
                </c:pt>
                <c:pt idx="358">
                  <c:v>0.548495352</c:v>
                </c:pt>
                <c:pt idx="359">
                  <c:v>0.548611104</c:v>
                </c:pt>
                <c:pt idx="360">
                  <c:v>0.548726857</c:v>
                </c:pt>
                <c:pt idx="361">
                  <c:v>0.548842609</c:v>
                </c:pt>
                <c:pt idx="362">
                  <c:v>0.548958361</c:v>
                </c:pt>
                <c:pt idx="363">
                  <c:v>0.549074054</c:v>
                </c:pt>
                <c:pt idx="364">
                  <c:v>0.549189806</c:v>
                </c:pt>
                <c:pt idx="365">
                  <c:v>0.549305558</c:v>
                </c:pt>
                <c:pt idx="366">
                  <c:v>0.54942131</c:v>
                </c:pt>
                <c:pt idx="367">
                  <c:v>0.549537063</c:v>
                </c:pt>
                <c:pt idx="368">
                  <c:v>0.549652755</c:v>
                </c:pt>
                <c:pt idx="369">
                  <c:v>0.549768507</c:v>
                </c:pt>
                <c:pt idx="370">
                  <c:v>0.54988426</c:v>
                </c:pt>
                <c:pt idx="371">
                  <c:v>0.550000012</c:v>
                </c:pt>
                <c:pt idx="372">
                  <c:v>0.550115764</c:v>
                </c:pt>
                <c:pt idx="373">
                  <c:v>0.550231457</c:v>
                </c:pt>
                <c:pt idx="374">
                  <c:v>0.550347209</c:v>
                </c:pt>
                <c:pt idx="375">
                  <c:v>0.550462961</c:v>
                </c:pt>
                <c:pt idx="376">
                  <c:v>0.550578713</c:v>
                </c:pt>
                <c:pt idx="377">
                  <c:v>0.550694466</c:v>
                </c:pt>
                <c:pt idx="378">
                  <c:v>0.550810158</c:v>
                </c:pt>
                <c:pt idx="379">
                  <c:v>0.55092591</c:v>
                </c:pt>
                <c:pt idx="380">
                  <c:v>0.551041663</c:v>
                </c:pt>
                <c:pt idx="381">
                  <c:v>0.551157415</c:v>
                </c:pt>
                <c:pt idx="382">
                  <c:v>0.551273167</c:v>
                </c:pt>
                <c:pt idx="383">
                  <c:v>0.55138886</c:v>
                </c:pt>
                <c:pt idx="384">
                  <c:v>0.551504612</c:v>
                </c:pt>
                <c:pt idx="385">
                  <c:v>0.551620364</c:v>
                </c:pt>
                <c:pt idx="386">
                  <c:v>0.551736116</c:v>
                </c:pt>
                <c:pt idx="387">
                  <c:v>0.551851869</c:v>
                </c:pt>
                <c:pt idx="388">
                  <c:v>0.551967621</c:v>
                </c:pt>
                <c:pt idx="389">
                  <c:v>0.552083313</c:v>
                </c:pt>
                <c:pt idx="390">
                  <c:v>0.552199066</c:v>
                </c:pt>
                <c:pt idx="391">
                  <c:v>0.552314818</c:v>
                </c:pt>
                <c:pt idx="392">
                  <c:v>0.55243057</c:v>
                </c:pt>
                <c:pt idx="393">
                  <c:v>0.552546322</c:v>
                </c:pt>
                <c:pt idx="394">
                  <c:v>0.552662015</c:v>
                </c:pt>
                <c:pt idx="395">
                  <c:v>0.552777767</c:v>
                </c:pt>
                <c:pt idx="396">
                  <c:v>0.552893519</c:v>
                </c:pt>
                <c:pt idx="397">
                  <c:v>0.553009272</c:v>
                </c:pt>
                <c:pt idx="398">
                  <c:v>0.553125024</c:v>
                </c:pt>
                <c:pt idx="399">
                  <c:v>0.553240716</c:v>
                </c:pt>
                <c:pt idx="400">
                  <c:v>0.553356469</c:v>
                </c:pt>
                <c:pt idx="401">
                  <c:v>0.553472221</c:v>
                </c:pt>
                <c:pt idx="402">
                  <c:v>0.553587973</c:v>
                </c:pt>
                <c:pt idx="403">
                  <c:v>0.553703725</c:v>
                </c:pt>
                <c:pt idx="404">
                  <c:v>0.553819418</c:v>
                </c:pt>
                <c:pt idx="405">
                  <c:v>0.55393517</c:v>
                </c:pt>
                <c:pt idx="406">
                  <c:v>0.554050922</c:v>
                </c:pt>
                <c:pt idx="407">
                  <c:v>0.554166675</c:v>
                </c:pt>
                <c:pt idx="408">
                  <c:v>0.554282427</c:v>
                </c:pt>
                <c:pt idx="409">
                  <c:v>0.554398119</c:v>
                </c:pt>
                <c:pt idx="410">
                  <c:v>0.554513872</c:v>
                </c:pt>
                <c:pt idx="411">
                  <c:v>0.554629624</c:v>
                </c:pt>
                <c:pt idx="412">
                  <c:v>0.554745376</c:v>
                </c:pt>
                <c:pt idx="413">
                  <c:v>0.554861128</c:v>
                </c:pt>
                <c:pt idx="414">
                  <c:v>0.554976881</c:v>
                </c:pt>
                <c:pt idx="415">
                  <c:v>0.555092573</c:v>
                </c:pt>
                <c:pt idx="416">
                  <c:v>0.555208325</c:v>
                </c:pt>
                <c:pt idx="417">
                  <c:v>0.555324078</c:v>
                </c:pt>
                <c:pt idx="418">
                  <c:v>0.55543983</c:v>
                </c:pt>
                <c:pt idx="419">
                  <c:v>0.555555582</c:v>
                </c:pt>
                <c:pt idx="420">
                  <c:v>0.555671275</c:v>
                </c:pt>
                <c:pt idx="421">
                  <c:v>0.555787027</c:v>
                </c:pt>
                <c:pt idx="422">
                  <c:v>0.555902779</c:v>
                </c:pt>
                <c:pt idx="423">
                  <c:v>0.556018531</c:v>
                </c:pt>
                <c:pt idx="424">
                  <c:v>0.556134284</c:v>
                </c:pt>
                <c:pt idx="425">
                  <c:v>0.556249976</c:v>
                </c:pt>
                <c:pt idx="426">
                  <c:v>0.556365728</c:v>
                </c:pt>
                <c:pt idx="427">
                  <c:v>0.556481481</c:v>
                </c:pt>
                <c:pt idx="428">
                  <c:v>0.556597233</c:v>
                </c:pt>
                <c:pt idx="429">
                  <c:v>0.556712985</c:v>
                </c:pt>
                <c:pt idx="430">
                  <c:v>0.556828678</c:v>
                </c:pt>
                <c:pt idx="431">
                  <c:v>0.55694443</c:v>
                </c:pt>
                <c:pt idx="432">
                  <c:v>0.557060182</c:v>
                </c:pt>
                <c:pt idx="433">
                  <c:v>0.557175934</c:v>
                </c:pt>
                <c:pt idx="434">
                  <c:v>0.557291687</c:v>
                </c:pt>
                <c:pt idx="435">
                  <c:v>0.557407379</c:v>
                </c:pt>
                <c:pt idx="436">
                  <c:v>0.557523131</c:v>
                </c:pt>
                <c:pt idx="437">
                  <c:v>0.557638884</c:v>
                </c:pt>
                <c:pt idx="438">
                  <c:v>0.557754636</c:v>
                </c:pt>
                <c:pt idx="439">
                  <c:v>0.557870388</c:v>
                </c:pt>
                <c:pt idx="440">
                  <c:v>0.55798614</c:v>
                </c:pt>
                <c:pt idx="441">
                  <c:v>0.558101833</c:v>
                </c:pt>
                <c:pt idx="442">
                  <c:v>0.558217585</c:v>
                </c:pt>
                <c:pt idx="443">
                  <c:v>0.558333337</c:v>
                </c:pt>
                <c:pt idx="444">
                  <c:v>0.55844909</c:v>
                </c:pt>
                <c:pt idx="445">
                  <c:v>0.558564842</c:v>
                </c:pt>
                <c:pt idx="446">
                  <c:v>0.558680534</c:v>
                </c:pt>
                <c:pt idx="447">
                  <c:v>0.558796287</c:v>
                </c:pt>
                <c:pt idx="448">
                  <c:v>0.558912039</c:v>
                </c:pt>
                <c:pt idx="449">
                  <c:v>0.559027791</c:v>
                </c:pt>
                <c:pt idx="450">
                  <c:v>0.559143543</c:v>
                </c:pt>
                <c:pt idx="451">
                  <c:v>0.559259236</c:v>
                </c:pt>
                <c:pt idx="452">
                  <c:v>0.559374988</c:v>
                </c:pt>
                <c:pt idx="453">
                  <c:v>0.55949074</c:v>
                </c:pt>
                <c:pt idx="454">
                  <c:v>0.559606493</c:v>
                </c:pt>
                <c:pt idx="455">
                  <c:v>0.559722245</c:v>
                </c:pt>
                <c:pt idx="456">
                  <c:v>0.559837937</c:v>
                </c:pt>
                <c:pt idx="457">
                  <c:v>0.55995369</c:v>
                </c:pt>
                <c:pt idx="458">
                  <c:v>0.560069442</c:v>
                </c:pt>
                <c:pt idx="459">
                  <c:v>0.560185194</c:v>
                </c:pt>
                <c:pt idx="460">
                  <c:v>0.560300946</c:v>
                </c:pt>
                <c:pt idx="461">
                  <c:v>0.560416639</c:v>
                </c:pt>
                <c:pt idx="462">
                  <c:v>0.560532391</c:v>
                </c:pt>
                <c:pt idx="463">
                  <c:v>0.560648143</c:v>
                </c:pt>
                <c:pt idx="464">
                  <c:v>0.560763896</c:v>
                </c:pt>
                <c:pt idx="465">
                  <c:v>0.560879648</c:v>
                </c:pt>
                <c:pt idx="466">
                  <c:v>0.5609954</c:v>
                </c:pt>
                <c:pt idx="467">
                  <c:v>0.561111093</c:v>
                </c:pt>
                <c:pt idx="468">
                  <c:v>0.561226845</c:v>
                </c:pt>
                <c:pt idx="469">
                  <c:v>0.561342597</c:v>
                </c:pt>
                <c:pt idx="470">
                  <c:v>0.561458349</c:v>
                </c:pt>
                <c:pt idx="471">
                  <c:v>0.561574101</c:v>
                </c:pt>
                <c:pt idx="472">
                  <c:v>0.561689794</c:v>
                </c:pt>
                <c:pt idx="473">
                  <c:v>0.561805546</c:v>
                </c:pt>
                <c:pt idx="474">
                  <c:v>0.561921299</c:v>
                </c:pt>
                <c:pt idx="475">
                  <c:v>0.562037051</c:v>
                </c:pt>
                <c:pt idx="476">
                  <c:v>0.562152803</c:v>
                </c:pt>
                <c:pt idx="477">
                  <c:v>0.562268496</c:v>
                </c:pt>
                <c:pt idx="478">
                  <c:v>0.562384248</c:v>
                </c:pt>
                <c:pt idx="479">
                  <c:v>0.5625</c:v>
                </c:pt>
                <c:pt idx="480">
                  <c:v>0.562615752</c:v>
                </c:pt>
                <c:pt idx="481">
                  <c:v>0.562731504</c:v>
                </c:pt>
                <c:pt idx="482">
                  <c:v>0.562847197</c:v>
                </c:pt>
                <c:pt idx="483">
                  <c:v>0.562962949</c:v>
                </c:pt>
                <c:pt idx="484">
                  <c:v>0.563078701</c:v>
                </c:pt>
                <c:pt idx="485">
                  <c:v>0.563194454</c:v>
                </c:pt>
                <c:pt idx="486">
                  <c:v>0.563310206</c:v>
                </c:pt>
                <c:pt idx="487">
                  <c:v>0.563425899</c:v>
                </c:pt>
                <c:pt idx="488">
                  <c:v>0.563541651</c:v>
                </c:pt>
                <c:pt idx="489">
                  <c:v>0.563657403</c:v>
                </c:pt>
                <c:pt idx="490">
                  <c:v>0.563773155</c:v>
                </c:pt>
                <c:pt idx="491">
                  <c:v>0.563888907</c:v>
                </c:pt>
                <c:pt idx="492">
                  <c:v>0.5640046</c:v>
                </c:pt>
                <c:pt idx="493">
                  <c:v>0.564120352</c:v>
                </c:pt>
                <c:pt idx="494">
                  <c:v>0.564236104</c:v>
                </c:pt>
                <c:pt idx="495">
                  <c:v>0.564351857</c:v>
                </c:pt>
                <c:pt idx="496">
                  <c:v>0.564467609</c:v>
                </c:pt>
                <c:pt idx="497">
                  <c:v>0.564583361</c:v>
                </c:pt>
                <c:pt idx="498">
                  <c:v>0.564699054</c:v>
                </c:pt>
                <c:pt idx="499">
                  <c:v>0.564814806</c:v>
                </c:pt>
                <c:pt idx="500">
                  <c:v>0.564930558</c:v>
                </c:pt>
                <c:pt idx="501">
                  <c:v>0.56504631</c:v>
                </c:pt>
                <c:pt idx="502">
                  <c:v>0.565162063</c:v>
                </c:pt>
                <c:pt idx="503">
                  <c:v>0.565277755</c:v>
                </c:pt>
                <c:pt idx="504">
                  <c:v>0.565393507</c:v>
                </c:pt>
                <c:pt idx="505">
                  <c:v>0.56550926</c:v>
                </c:pt>
                <c:pt idx="506">
                  <c:v>0.565625012</c:v>
                </c:pt>
                <c:pt idx="507">
                  <c:v>0.565740764</c:v>
                </c:pt>
                <c:pt idx="508">
                  <c:v>0.565856457</c:v>
                </c:pt>
                <c:pt idx="509">
                  <c:v>0.565972209</c:v>
                </c:pt>
                <c:pt idx="510">
                  <c:v>0.566087961</c:v>
                </c:pt>
                <c:pt idx="511">
                  <c:v>0.566203713</c:v>
                </c:pt>
                <c:pt idx="512">
                  <c:v>0.566319466</c:v>
                </c:pt>
                <c:pt idx="513">
                  <c:v>0.566435158</c:v>
                </c:pt>
                <c:pt idx="514">
                  <c:v>0.56655091</c:v>
                </c:pt>
                <c:pt idx="515">
                  <c:v>0.566666663</c:v>
                </c:pt>
                <c:pt idx="516">
                  <c:v>0.566782415</c:v>
                </c:pt>
                <c:pt idx="517">
                  <c:v>0.566898167</c:v>
                </c:pt>
                <c:pt idx="518">
                  <c:v>0.56701386</c:v>
                </c:pt>
                <c:pt idx="519">
                  <c:v>0.567129612</c:v>
                </c:pt>
                <c:pt idx="520">
                  <c:v>0.567245364</c:v>
                </c:pt>
                <c:pt idx="521">
                  <c:v>0.567361116</c:v>
                </c:pt>
                <c:pt idx="522">
                  <c:v>0.567476869</c:v>
                </c:pt>
                <c:pt idx="523">
                  <c:v>0.567592621</c:v>
                </c:pt>
                <c:pt idx="524">
                  <c:v>0.567708313</c:v>
                </c:pt>
                <c:pt idx="525">
                  <c:v>0.567824066</c:v>
                </c:pt>
                <c:pt idx="526">
                  <c:v>0.567939818</c:v>
                </c:pt>
                <c:pt idx="527">
                  <c:v>0.56805557</c:v>
                </c:pt>
                <c:pt idx="528">
                  <c:v>0.568171322</c:v>
                </c:pt>
                <c:pt idx="529">
                  <c:v>0.568287015</c:v>
                </c:pt>
                <c:pt idx="530">
                  <c:v>0.568402767</c:v>
                </c:pt>
                <c:pt idx="531">
                  <c:v>0.568518519</c:v>
                </c:pt>
                <c:pt idx="532">
                  <c:v>0.568634272</c:v>
                </c:pt>
                <c:pt idx="533">
                  <c:v>0.568750024</c:v>
                </c:pt>
                <c:pt idx="534">
                  <c:v>0.568865716</c:v>
                </c:pt>
                <c:pt idx="535">
                  <c:v>0.568981469</c:v>
                </c:pt>
                <c:pt idx="536">
                  <c:v>0.569097221</c:v>
                </c:pt>
                <c:pt idx="537">
                  <c:v>0.569212973</c:v>
                </c:pt>
                <c:pt idx="538">
                  <c:v>0.569328725</c:v>
                </c:pt>
                <c:pt idx="539">
                  <c:v>0.569444418</c:v>
                </c:pt>
                <c:pt idx="540">
                  <c:v>0.56956017</c:v>
                </c:pt>
                <c:pt idx="541">
                  <c:v>0.569675922</c:v>
                </c:pt>
                <c:pt idx="542">
                  <c:v>0.569791675</c:v>
                </c:pt>
                <c:pt idx="543">
                  <c:v>0.569907427</c:v>
                </c:pt>
                <c:pt idx="544">
                  <c:v>0.570023119</c:v>
                </c:pt>
                <c:pt idx="545">
                  <c:v>0.570138872</c:v>
                </c:pt>
                <c:pt idx="546">
                  <c:v>0.570254624</c:v>
                </c:pt>
                <c:pt idx="547">
                  <c:v>0.570370376</c:v>
                </c:pt>
                <c:pt idx="548">
                  <c:v>0.570486128</c:v>
                </c:pt>
                <c:pt idx="549">
                  <c:v>0.570601881</c:v>
                </c:pt>
                <c:pt idx="550">
                  <c:v>0.570717573</c:v>
                </c:pt>
                <c:pt idx="551">
                  <c:v>0.570833325</c:v>
                </c:pt>
                <c:pt idx="552">
                  <c:v>0.570949078</c:v>
                </c:pt>
                <c:pt idx="553">
                  <c:v>0.57106483</c:v>
                </c:pt>
                <c:pt idx="554">
                  <c:v>0.571180582</c:v>
                </c:pt>
                <c:pt idx="555">
                  <c:v>0.571296275</c:v>
                </c:pt>
                <c:pt idx="556">
                  <c:v>0.571412027</c:v>
                </c:pt>
                <c:pt idx="557">
                  <c:v>0.571527779</c:v>
                </c:pt>
                <c:pt idx="558">
                  <c:v>0.571643531</c:v>
                </c:pt>
                <c:pt idx="559">
                  <c:v>0.571759284</c:v>
                </c:pt>
                <c:pt idx="560">
                  <c:v>0.571874976</c:v>
                </c:pt>
                <c:pt idx="561">
                  <c:v>0.571990728</c:v>
                </c:pt>
                <c:pt idx="562">
                  <c:v>0.572106481</c:v>
                </c:pt>
                <c:pt idx="563">
                  <c:v>0.572222233</c:v>
                </c:pt>
                <c:pt idx="564">
                  <c:v>0.572337985</c:v>
                </c:pt>
                <c:pt idx="565">
                  <c:v>0.572453678</c:v>
                </c:pt>
                <c:pt idx="566">
                  <c:v>0.57256943</c:v>
                </c:pt>
                <c:pt idx="567">
                  <c:v>0.572685182</c:v>
                </c:pt>
                <c:pt idx="568">
                  <c:v>0.572800934</c:v>
                </c:pt>
                <c:pt idx="569">
                  <c:v>0.572916687</c:v>
                </c:pt>
                <c:pt idx="570">
                  <c:v>0.573032379</c:v>
                </c:pt>
                <c:pt idx="571">
                  <c:v>0.573148131</c:v>
                </c:pt>
                <c:pt idx="572">
                  <c:v>0.573263884</c:v>
                </c:pt>
                <c:pt idx="573">
                  <c:v>0.573379636</c:v>
                </c:pt>
                <c:pt idx="574">
                  <c:v>0.573495388</c:v>
                </c:pt>
                <c:pt idx="575">
                  <c:v>0.57361114</c:v>
                </c:pt>
                <c:pt idx="576">
                  <c:v>0.573726833</c:v>
                </c:pt>
                <c:pt idx="577">
                  <c:v>0.573842585</c:v>
                </c:pt>
                <c:pt idx="578">
                  <c:v>0.573958337</c:v>
                </c:pt>
                <c:pt idx="579">
                  <c:v>0.57407409</c:v>
                </c:pt>
                <c:pt idx="580">
                  <c:v>0.574189842</c:v>
                </c:pt>
                <c:pt idx="581">
                  <c:v>0.574305534</c:v>
                </c:pt>
                <c:pt idx="582">
                  <c:v>0.574421287</c:v>
                </c:pt>
                <c:pt idx="583">
                  <c:v>0.574537039</c:v>
                </c:pt>
                <c:pt idx="584">
                  <c:v>0.574652791</c:v>
                </c:pt>
                <c:pt idx="585">
                  <c:v>0.574768543</c:v>
                </c:pt>
                <c:pt idx="586">
                  <c:v>0.574884236</c:v>
                </c:pt>
                <c:pt idx="587">
                  <c:v>0.574999988</c:v>
                </c:pt>
                <c:pt idx="588">
                  <c:v>0.57511574</c:v>
                </c:pt>
                <c:pt idx="589">
                  <c:v>0.575231493</c:v>
                </c:pt>
                <c:pt idx="590">
                  <c:v>0.575347245</c:v>
                </c:pt>
                <c:pt idx="591">
                  <c:v>0.575462937</c:v>
                </c:pt>
                <c:pt idx="592">
                  <c:v>0.57557869</c:v>
                </c:pt>
                <c:pt idx="593">
                  <c:v>0.575694442</c:v>
                </c:pt>
                <c:pt idx="594">
                  <c:v>0.575810194</c:v>
                </c:pt>
                <c:pt idx="595">
                  <c:v>0.575925946</c:v>
                </c:pt>
                <c:pt idx="596">
                  <c:v>0.576041639</c:v>
                </c:pt>
                <c:pt idx="597">
                  <c:v>0.576157391</c:v>
                </c:pt>
                <c:pt idx="598">
                  <c:v>0.576273143</c:v>
                </c:pt>
                <c:pt idx="599">
                  <c:v>0.576388896</c:v>
                </c:pt>
                <c:pt idx="600">
                  <c:v>0.576504648</c:v>
                </c:pt>
                <c:pt idx="601">
                  <c:v>0.5766204</c:v>
                </c:pt>
                <c:pt idx="602">
                  <c:v>0.576736093</c:v>
                </c:pt>
                <c:pt idx="603">
                  <c:v>0.576851845</c:v>
                </c:pt>
                <c:pt idx="604">
                  <c:v>0.576967597</c:v>
                </c:pt>
                <c:pt idx="605">
                  <c:v>0.577083349</c:v>
                </c:pt>
                <c:pt idx="606">
                  <c:v>0.577199101</c:v>
                </c:pt>
                <c:pt idx="607">
                  <c:v>0.577314794</c:v>
                </c:pt>
                <c:pt idx="608">
                  <c:v>0.577430546</c:v>
                </c:pt>
                <c:pt idx="609">
                  <c:v>0.577546299</c:v>
                </c:pt>
                <c:pt idx="610">
                  <c:v>0.577662051</c:v>
                </c:pt>
                <c:pt idx="611">
                  <c:v>0.577777803</c:v>
                </c:pt>
                <c:pt idx="612">
                  <c:v>0.577893496</c:v>
                </c:pt>
                <c:pt idx="613">
                  <c:v>0.578009248</c:v>
                </c:pt>
                <c:pt idx="614">
                  <c:v>0.578125</c:v>
                </c:pt>
                <c:pt idx="615">
                  <c:v>0.578240752</c:v>
                </c:pt>
                <c:pt idx="616">
                  <c:v>0.578356504</c:v>
                </c:pt>
                <c:pt idx="617">
                  <c:v>0.578472197</c:v>
                </c:pt>
                <c:pt idx="618">
                  <c:v>0.578587949</c:v>
                </c:pt>
                <c:pt idx="619">
                  <c:v>0.578703701</c:v>
                </c:pt>
                <c:pt idx="620">
                  <c:v>0.578819454</c:v>
                </c:pt>
                <c:pt idx="621">
                  <c:v>0.578935206</c:v>
                </c:pt>
                <c:pt idx="622">
                  <c:v>0.579050899</c:v>
                </c:pt>
                <c:pt idx="623">
                  <c:v>0.579166651</c:v>
                </c:pt>
                <c:pt idx="624">
                  <c:v>0.579282403</c:v>
                </c:pt>
                <c:pt idx="625">
                  <c:v>0.579398155</c:v>
                </c:pt>
                <c:pt idx="626">
                  <c:v>0.579513907</c:v>
                </c:pt>
                <c:pt idx="627">
                  <c:v>0.5796296</c:v>
                </c:pt>
                <c:pt idx="628">
                  <c:v>0.579745352</c:v>
                </c:pt>
                <c:pt idx="629">
                  <c:v>0.579861104</c:v>
                </c:pt>
                <c:pt idx="630">
                  <c:v>0.579976857</c:v>
                </c:pt>
                <c:pt idx="631">
                  <c:v>0.580092609</c:v>
                </c:pt>
                <c:pt idx="632">
                  <c:v>0.580208361</c:v>
                </c:pt>
                <c:pt idx="633">
                  <c:v>0.580324054</c:v>
                </c:pt>
                <c:pt idx="634">
                  <c:v>0.580439806</c:v>
                </c:pt>
                <c:pt idx="635">
                  <c:v>0.580555558</c:v>
                </c:pt>
                <c:pt idx="636">
                  <c:v>0.58067131</c:v>
                </c:pt>
                <c:pt idx="637">
                  <c:v>0.580787063</c:v>
                </c:pt>
                <c:pt idx="638">
                  <c:v>0.580902755</c:v>
                </c:pt>
                <c:pt idx="639">
                  <c:v>0.581018507</c:v>
                </c:pt>
                <c:pt idx="640">
                  <c:v>0.58113426</c:v>
                </c:pt>
                <c:pt idx="641">
                  <c:v>0.581250012</c:v>
                </c:pt>
                <c:pt idx="642">
                  <c:v>0.581365764</c:v>
                </c:pt>
                <c:pt idx="643">
                  <c:v>0.581481457</c:v>
                </c:pt>
                <c:pt idx="644">
                  <c:v>0.581597209</c:v>
                </c:pt>
                <c:pt idx="645">
                  <c:v>0.581712961</c:v>
                </c:pt>
                <c:pt idx="646">
                  <c:v>0.581828713</c:v>
                </c:pt>
                <c:pt idx="647">
                  <c:v>0.581944466</c:v>
                </c:pt>
                <c:pt idx="648">
                  <c:v>0.582060158</c:v>
                </c:pt>
                <c:pt idx="649">
                  <c:v>0.58217591</c:v>
                </c:pt>
                <c:pt idx="650">
                  <c:v>0.582291663</c:v>
                </c:pt>
                <c:pt idx="651">
                  <c:v>0.582407415</c:v>
                </c:pt>
                <c:pt idx="652">
                  <c:v>0.582523167</c:v>
                </c:pt>
                <c:pt idx="653">
                  <c:v>0.58263886</c:v>
                </c:pt>
                <c:pt idx="654">
                  <c:v>0.582754612</c:v>
                </c:pt>
                <c:pt idx="655">
                  <c:v>0.582870364</c:v>
                </c:pt>
                <c:pt idx="656">
                  <c:v>0.582986116</c:v>
                </c:pt>
                <c:pt idx="657">
                  <c:v>0.583101869</c:v>
                </c:pt>
                <c:pt idx="658">
                  <c:v>0.583217621</c:v>
                </c:pt>
                <c:pt idx="659">
                  <c:v>0.583333313</c:v>
                </c:pt>
                <c:pt idx="660">
                  <c:v>0.583449066</c:v>
                </c:pt>
                <c:pt idx="661">
                  <c:v>0.583564818</c:v>
                </c:pt>
                <c:pt idx="662">
                  <c:v>0.58368057</c:v>
                </c:pt>
                <c:pt idx="663">
                  <c:v>0.583796322</c:v>
                </c:pt>
                <c:pt idx="664">
                  <c:v>0.583912015</c:v>
                </c:pt>
                <c:pt idx="665">
                  <c:v>0.584027767</c:v>
                </c:pt>
                <c:pt idx="666">
                  <c:v>0.584143519</c:v>
                </c:pt>
                <c:pt idx="667">
                  <c:v>0.584259272</c:v>
                </c:pt>
                <c:pt idx="668">
                  <c:v>0.584375024</c:v>
                </c:pt>
                <c:pt idx="669">
                  <c:v>0.584490716</c:v>
                </c:pt>
                <c:pt idx="670">
                  <c:v>0.584606469</c:v>
                </c:pt>
                <c:pt idx="671">
                  <c:v>0.584722221</c:v>
                </c:pt>
                <c:pt idx="672">
                  <c:v>0.584837973</c:v>
                </c:pt>
                <c:pt idx="673">
                  <c:v>0.584953725</c:v>
                </c:pt>
                <c:pt idx="674">
                  <c:v>0.585069418</c:v>
                </c:pt>
                <c:pt idx="675">
                  <c:v>0.58518517</c:v>
                </c:pt>
                <c:pt idx="676">
                  <c:v>0.585300922</c:v>
                </c:pt>
                <c:pt idx="677">
                  <c:v>0.585416675</c:v>
                </c:pt>
                <c:pt idx="678">
                  <c:v>0.585532427</c:v>
                </c:pt>
                <c:pt idx="679">
                  <c:v>0.585648119</c:v>
                </c:pt>
                <c:pt idx="680">
                  <c:v>0.585763872</c:v>
                </c:pt>
                <c:pt idx="681">
                  <c:v>0.585879624</c:v>
                </c:pt>
                <c:pt idx="682">
                  <c:v>0.585995376</c:v>
                </c:pt>
                <c:pt idx="683">
                  <c:v>0.586111128</c:v>
                </c:pt>
                <c:pt idx="684">
                  <c:v>0.586226881</c:v>
                </c:pt>
                <c:pt idx="685">
                  <c:v>0.586342573</c:v>
                </c:pt>
                <c:pt idx="686">
                  <c:v>0.586458325</c:v>
                </c:pt>
                <c:pt idx="687">
                  <c:v>0.586574078</c:v>
                </c:pt>
                <c:pt idx="688">
                  <c:v>0.58668983</c:v>
                </c:pt>
                <c:pt idx="689">
                  <c:v>0.586805582</c:v>
                </c:pt>
                <c:pt idx="690">
                  <c:v>0.586921275</c:v>
                </c:pt>
                <c:pt idx="691">
                  <c:v>0.587037027</c:v>
                </c:pt>
                <c:pt idx="692">
                  <c:v>0.587152779</c:v>
                </c:pt>
                <c:pt idx="693">
                  <c:v>0.587268531</c:v>
                </c:pt>
                <c:pt idx="694">
                  <c:v>0.587384284</c:v>
                </c:pt>
                <c:pt idx="695">
                  <c:v>0.587499976</c:v>
                </c:pt>
                <c:pt idx="696">
                  <c:v>0.587615728</c:v>
                </c:pt>
                <c:pt idx="697">
                  <c:v>0.587731481</c:v>
                </c:pt>
                <c:pt idx="698">
                  <c:v>0.587847233</c:v>
                </c:pt>
                <c:pt idx="699">
                  <c:v>0.587962985</c:v>
                </c:pt>
                <c:pt idx="700">
                  <c:v>0.588078678</c:v>
                </c:pt>
                <c:pt idx="701">
                  <c:v>0.58819443</c:v>
                </c:pt>
                <c:pt idx="702">
                  <c:v>0.588310182</c:v>
                </c:pt>
                <c:pt idx="703">
                  <c:v>0.588425934</c:v>
                </c:pt>
                <c:pt idx="704">
                  <c:v>0.588541687</c:v>
                </c:pt>
                <c:pt idx="705">
                  <c:v>0.588657379</c:v>
                </c:pt>
                <c:pt idx="706">
                  <c:v>0.588773131</c:v>
                </c:pt>
                <c:pt idx="707">
                  <c:v>0.588888884</c:v>
                </c:pt>
                <c:pt idx="708">
                  <c:v>0.589004636</c:v>
                </c:pt>
                <c:pt idx="709">
                  <c:v>0.589120388</c:v>
                </c:pt>
                <c:pt idx="710">
                  <c:v>0.58923614</c:v>
                </c:pt>
                <c:pt idx="711">
                  <c:v>0.589351833</c:v>
                </c:pt>
                <c:pt idx="712">
                  <c:v>0.589467585</c:v>
                </c:pt>
                <c:pt idx="713">
                  <c:v>0.589583337</c:v>
                </c:pt>
                <c:pt idx="714">
                  <c:v>0.58969909</c:v>
                </c:pt>
                <c:pt idx="715">
                  <c:v>0.589814842</c:v>
                </c:pt>
                <c:pt idx="716">
                  <c:v>0.589930534</c:v>
                </c:pt>
                <c:pt idx="717">
                  <c:v>0.590046287</c:v>
                </c:pt>
                <c:pt idx="718">
                  <c:v>0.590162039</c:v>
                </c:pt>
                <c:pt idx="719">
                  <c:v>0.590277791</c:v>
                </c:pt>
                <c:pt idx="720">
                  <c:v>0.590393543</c:v>
                </c:pt>
                <c:pt idx="721">
                  <c:v>0.590509236</c:v>
                </c:pt>
                <c:pt idx="722">
                  <c:v>0.590624988</c:v>
                </c:pt>
                <c:pt idx="723">
                  <c:v>0.59074074</c:v>
                </c:pt>
                <c:pt idx="724">
                  <c:v>0.590856493</c:v>
                </c:pt>
                <c:pt idx="725">
                  <c:v>0.590972245</c:v>
                </c:pt>
                <c:pt idx="726">
                  <c:v>0.591087937</c:v>
                </c:pt>
                <c:pt idx="727">
                  <c:v>0.59120369</c:v>
                </c:pt>
                <c:pt idx="728">
                  <c:v>0.591319442</c:v>
                </c:pt>
                <c:pt idx="729">
                  <c:v>0.591435194</c:v>
                </c:pt>
                <c:pt idx="730">
                  <c:v>0.591550946</c:v>
                </c:pt>
                <c:pt idx="731">
                  <c:v>0.591666639</c:v>
                </c:pt>
                <c:pt idx="732">
                  <c:v>0.591782391</c:v>
                </c:pt>
                <c:pt idx="733">
                  <c:v>0.591898143</c:v>
                </c:pt>
                <c:pt idx="734">
                  <c:v>0.592013896</c:v>
                </c:pt>
                <c:pt idx="735">
                  <c:v>0.592129648</c:v>
                </c:pt>
                <c:pt idx="736">
                  <c:v>0.5922454</c:v>
                </c:pt>
                <c:pt idx="737">
                  <c:v>0.592361093</c:v>
                </c:pt>
                <c:pt idx="738">
                  <c:v>0.592476845</c:v>
                </c:pt>
                <c:pt idx="739">
                  <c:v>0.592592597</c:v>
                </c:pt>
                <c:pt idx="740">
                  <c:v>0.592708349</c:v>
                </c:pt>
                <c:pt idx="741">
                  <c:v>0.592824101</c:v>
                </c:pt>
                <c:pt idx="742">
                  <c:v>0.592939794</c:v>
                </c:pt>
                <c:pt idx="743">
                  <c:v>0.593055546</c:v>
                </c:pt>
                <c:pt idx="744">
                  <c:v>0.593171299</c:v>
                </c:pt>
                <c:pt idx="745">
                  <c:v>0.593287051</c:v>
                </c:pt>
                <c:pt idx="746">
                  <c:v>0.593402803</c:v>
                </c:pt>
                <c:pt idx="747">
                  <c:v>0.593518496</c:v>
                </c:pt>
                <c:pt idx="748">
                  <c:v>0.593634248</c:v>
                </c:pt>
                <c:pt idx="749">
                  <c:v>0.59375</c:v>
                </c:pt>
                <c:pt idx="750">
                  <c:v>0.593865752</c:v>
                </c:pt>
                <c:pt idx="751">
                  <c:v>0.593981504</c:v>
                </c:pt>
                <c:pt idx="752">
                  <c:v>0.594097197</c:v>
                </c:pt>
                <c:pt idx="753">
                  <c:v>0.594212949</c:v>
                </c:pt>
                <c:pt idx="754">
                  <c:v>0.594328701</c:v>
                </c:pt>
                <c:pt idx="755">
                  <c:v>0.594444454</c:v>
                </c:pt>
                <c:pt idx="756">
                  <c:v>0.594560206</c:v>
                </c:pt>
                <c:pt idx="757">
                  <c:v>0.594675899</c:v>
                </c:pt>
                <c:pt idx="758">
                  <c:v>0.594791651</c:v>
                </c:pt>
                <c:pt idx="759">
                  <c:v>0.594907403</c:v>
                </c:pt>
                <c:pt idx="760">
                  <c:v>0.595023155</c:v>
                </c:pt>
                <c:pt idx="761">
                  <c:v>0.595138907</c:v>
                </c:pt>
                <c:pt idx="762">
                  <c:v>0.5952546</c:v>
                </c:pt>
                <c:pt idx="763">
                  <c:v>0.595370352</c:v>
                </c:pt>
                <c:pt idx="764">
                  <c:v>0.595486104</c:v>
                </c:pt>
                <c:pt idx="765">
                  <c:v>0.595601857</c:v>
                </c:pt>
                <c:pt idx="766">
                  <c:v>0.595717609</c:v>
                </c:pt>
                <c:pt idx="767">
                  <c:v>0.595833361</c:v>
                </c:pt>
                <c:pt idx="768">
                  <c:v>0.595949054</c:v>
                </c:pt>
                <c:pt idx="769">
                  <c:v>0.596064806</c:v>
                </c:pt>
                <c:pt idx="770">
                  <c:v>0.596180558</c:v>
                </c:pt>
                <c:pt idx="771">
                  <c:v>0.59629631</c:v>
                </c:pt>
                <c:pt idx="772">
                  <c:v>0.596412063</c:v>
                </c:pt>
                <c:pt idx="773">
                  <c:v>0.596527755</c:v>
                </c:pt>
                <c:pt idx="774">
                  <c:v>0.596643507</c:v>
                </c:pt>
                <c:pt idx="775">
                  <c:v>0.59675926</c:v>
                </c:pt>
                <c:pt idx="776">
                  <c:v>0.596875012</c:v>
                </c:pt>
                <c:pt idx="777">
                  <c:v>0.596990764</c:v>
                </c:pt>
                <c:pt idx="778">
                  <c:v>0.597106457</c:v>
                </c:pt>
                <c:pt idx="779">
                  <c:v>0.597222209</c:v>
                </c:pt>
                <c:pt idx="780">
                  <c:v>0.597337961</c:v>
                </c:pt>
                <c:pt idx="781">
                  <c:v>0.597453713</c:v>
                </c:pt>
                <c:pt idx="782">
                  <c:v>0.597569466</c:v>
                </c:pt>
                <c:pt idx="783">
                  <c:v>0.597685158</c:v>
                </c:pt>
                <c:pt idx="784">
                  <c:v>0.59780091</c:v>
                </c:pt>
                <c:pt idx="785">
                  <c:v>0.597916663</c:v>
                </c:pt>
                <c:pt idx="786">
                  <c:v>0.598032415</c:v>
                </c:pt>
                <c:pt idx="787">
                  <c:v>0.598148167</c:v>
                </c:pt>
                <c:pt idx="788">
                  <c:v>0.59826386</c:v>
                </c:pt>
                <c:pt idx="789">
                  <c:v>0.598379612</c:v>
                </c:pt>
                <c:pt idx="790">
                  <c:v>0.598495364</c:v>
                </c:pt>
                <c:pt idx="791">
                  <c:v>0.598611116</c:v>
                </c:pt>
                <c:pt idx="792">
                  <c:v>0.598726869</c:v>
                </c:pt>
                <c:pt idx="793">
                  <c:v>0.598842621</c:v>
                </c:pt>
                <c:pt idx="794">
                  <c:v>0.598958313</c:v>
                </c:pt>
                <c:pt idx="795">
                  <c:v>0.599074066</c:v>
                </c:pt>
                <c:pt idx="796">
                  <c:v>0.599189818</c:v>
                </c:pt>
                <c:pt idx="797">
                  <c:v>0.59930557</c:v>
                </c:pt>
                <c:pt idx="798">
                  <c:v>0.599421322</c:v>
                </c:pt>
                <c:pt idx="799">
                  <c:v>0.599537015</c:v>
                </c:pt>
                <c:pt idx="800">
                  <c:v>0.599652767</c:v>
                </c:pt>
                <c:pt idx="801">
                  <c:v>0.599768519</c:v>
                </c:pt>
                <c:pt idx="802">
                  <c:v>0.599884272</c:v>
                </c:pt>
                <c:pt idx="803">
                  <c:v>0.600000024</c:v>
                </c:pt>
                <c:pt idx="804">
                  <c:v>0.600115716</c:v>
                </c:pt>
                <c:pt idx="805">
                  <c:v>0.600231469</c:v>
                </c:pt>
                <c:pt idx="806">
                  <c:v>0.600347221</c:v>
                </c:pt>
                <c:pt idx="807">
                  <c:v>0.600462973</c:v>
                </c:pt>
                <c:pt idx="808">
                  <c:v>0.600578725</c:v>
                </c:pt>
                <c:pt idx="809">
                  <c:v>0.600694418</c:v>
                </c:pt>
                <c:pt idx="810">
                  <c:v>0.60081017</c:v>
                </c:pt>
                <c:pt idx="811">
                  <c:v>0.600925922</c:v>
                </c:pt>
                <c:pt idx="812">
                  <c:v>0.601041675</c:v>
                </c:pt>
                <c:pt idx="813">
                  <c:v>0.601157427</c:v>
                </c:pt>
                <c:pt idx="814">
                  <c:v>0.601273119</c:v>
                </c:pt>
                <c:pt idx="815">
                  <c:v>0.601388872</c:v>
                </c:pt>
                <c:pt idx="816">
                  <c:v>0.601504624</c:v>
                </c:pt>
                <c:pt idx="817">
                  <c:v>0.601620376</c:v>
                </c:pt>
                <c:pt idx="818">
                  <c:v>0.601736128</c:v>
                </c:pt>
                <c:pt idx="819">
                  <c:v>0.601851881</c:v>
                </c:pt>
                <c:pt idx="820">
                  <c:v>0.601967573</c:v>
                </c:pt>
                <c:pt idx="821">
                  <c:v>0.602083325</c:v>
                </c:pt>
                <c:pt idx="822">
                  <c:v>0.602199078</c:v>
                </c:pt>
                <c:pt idx="823">
                  <c:v>0.60231483</c:v>
                </c:pt>
                <c:pt idx="824">
                  <c:v>0.602430582</c:v>
                </c:pt>
                <c:pt idx="825">
                  <c:v>0.602546275</c:v>
                </c:pt>
                <c:pt idx="826">
                  <c:v>0.602662027</c:v>
                </c:pt>
                <c:pt idx="827">
                  <c:v>0.602777779</c:v>
                </c:pt>
                <c:pt idx="828">
                  <c:v>0.602893531</c:v>
                </c:pt>
                <c:pt idx="829">
                  <c:v>0.603009284</c:v>
                </c:pt>
                <c:pt idx="830">
                  <c:v>0.603124976</c:v>
                </c:pt>
                <c:pt idx="831">
                  <c:v>0.603240728</c:v>
                </c:pt>
                <c:pt idx="832">
                  <c:v>0.603356481</c:v>
                </c:pt>
                <c:pt idx="833">
                  <c:v>0.603472233</c:v>
                </c:pt>
                <c:pt idx="834">
                  <c:v>0.603587985</c:v>
                </c:pt>
                <c:pt idx="835">
                  <c:v>0.603703678</c:v>
                </c:pt>
                <c:pt idx="836">
                  <c:v>0.60381943</c:v>
                </c:pt>
                <c:pt idx="837">
                  <c:v>0.603935182</c:v>
                </c:pt>
                <c:pt idx="838">
                  <c:v>0.604050934</c:v>
                </c:pt>
                <c:pt idx="839">
                  <c:v>0.604166687</c:v>
                </c:pt>
                <c:pt idx="840">
                  <c:v>0.604282379</c:v>
                </c:pt>
                <c:pt idx="841">
                  <c:v>0.604398131</c:v>
                </c:pt>
                <c:pt idx="842">
                  <c:v>0.604513884</c:v>
                </c:pt>
                <c:pt idx="843">
                  <c:v>0.604629636</c:v>
                </c:pt>
                <c:pt idx="844">
                  <c:v>0.604745388</c:v>
                </c:pt>
                <c:pt idx="845">
                  <c:v>0.60486114</c:v>
                </c:pt>
                <c:pt idx="846">
                  <c:v>0.604976833</c:v>
                </c:pt>
                <c:pt idx="847">
                  <c:v>0.605092585</c:v>
                </c:pt>
                <c:pt idx="848">
                  <c:v>0.605208337</c:v>
                </c:pt>
                <c:pt idx="849">
                  <c:v>0.60532409</c:v>
                </c:pt>
                <c:pt idx="850">
                  <c:v>0.605439842</c:v>
                </c:pt>
                <c:pt idx="851">
                  <c:v>0.605555534</c:v>
                </c:pt>
                <c:pt idx="852">
                  <c:v>0.605671287</c:v>
                </c:pt>
                <c:pt idx="853">
                  <c:v>0.605787039</c:v>
                </c:pt>
                <c:pt idx="854">
                  <c:v>0.605902791</c:v>
                </c:pt>
                <c:pt idx="855">
                  <c:v>0.606018543</c:v>
                </c:pt>
                <c:pt idx="856">
                  <c:v>0.606134236</c:v>
                </c:pt>
                <c:pt idx="857">
                  <c:v>0.606249988</c:v>
                </c:pt>
                <c:pt idx="858">
                  <c:v>0.60636574</c:v>
                </c:pt>
                <c:pt idx="859">
                  <c:v>0.606481493</c:v>
                </c:pt>
                <c:pt idx="860">
                  <c:v>0.606597245</c:v>
                </c:pt>
                <c:pt idx="861">
                  <c:v>0.606712937</c:v>
                </c:pt>
                <c:pt idx="862">
                  <c:v>0.60682869</c:v>
                </c:pt>
                <c:pt idx="863">
                  <c:v>0.606944442</c:v>
                </c:pt>
                <c:pt idx="864">
                  <c:v>0.607060194</c:v>
                </c:pt>
                <c:pt idx="865">
                  <c:v>0.607175946</c:v>
                </c:pt>
                <c:pt idx="866">
                  <c:v>0.607291639</c:v>
                </c:pt>
                <c:pt idx="867">
                  <c:v>0.607407391</c:v>
                </c:pt>
                <c:pt idx="868">
                  <c:v>0.607523143</c:v>
                </c:pt>
                <c:pt idx="869">
                  <c:v>0.607638896</c:v>
                </c:pt>
                <c:pt idx="870">
                  <c:v>0.607754648</c:v>
                </c:pt>
                <c:pt idx="871">
                  <c:v>0.6078704</c:v>
                </c:pt>
                <c:pt idx="872">
                  <c:v>0.607986093</c:v>
                </c:pt>
                <c:pt idx="873">
                  <c:v>0.608101845</c:v>
                </c:pt>
                <c:pt idx="874">
                  <c:v>0.608217597</c:v>
                </c:pt>
                <c:pt idx="875">
                  <c:v>0.608333349</c:v>
                </c:pt>
                <c:pt idx="876">
                  <c:v>0.608449101</c:v>
                </c:pt>
                <c:pt idx="877">
                  <c:v>0.608564794</c:v>
                </c:pt>
                <c:pt idx="878">
                  <c:v>0.608680546</c:v>
                </c:pt>
                <c:pt idx="879">
                  <c:v>0.608796299</c:v>
                </c:pt>
                <c:pt idx="880">
                  <c:v>0.608912051</c:v>
                </c:pt>
                <c:pt idx="881">
                  <c:v>0.609027803</c:v>
                </c:pt>
                <c:pt idx="882">
                  <c:v>0.609143496</c:v>
                </c:pt>
                <c:pt idx="883">
                  <c:v>0.609259248</c:v>
                </c:pt>
                <c:pt idx="884">
                  <c:v>0.609375</c:v>
                </c:pt>
                <c:pt idx="885">
                  <c:v>0.609490752</c:v>
                </c:pt>
                <c:pt idx="886">
                  <c:v>0.609606504</c:v>
                </c:pt>
                <c:pt idx="887">
                  <c:v>0.609722197</c:v>
                </c:pt>
                <c:pt idx="888">
                  <c:v>0.609837949</c:v>
                </c:pt>
                <c:pt idx="889">
                  <c:v>0.609953701</c:v>
                </c:pt>
                <c:pt idx="890">
                  <c:v>0.610069454</c:v>
                </c:pt>
                <c:pt idx="891">
                  <c:v>0.610185206</c:v>
                </c:pt>
                <c:pt idx="892">
                  <c:v>0.610300899</c:v>
                </c:pt>
                <c:pt idx="893">
                  <c:v>0.610416651</c:v>
                </c:pt>
                <c:pt idx="894">
                  <c:v>0.610532403</c:v>
                </c:pt>
                <c:pt idx="895">
                  <c:v>0.610648155</c:v>
                </c:pt>
                <c:pt idx="896">
                  <c:v>0.610763907</c:v>
                </c:pt>
                <c:pt idx="897">
                  <c:v>0.6108796</c:v>
                </c:pt>
                <c:pt idx="898">
                  <c:v>0.61091435</c:v>
                </c:pt>
              </c:numCache>
            </c:numRef>
          </c:xVal>
          <c:yVal>
            <c:numRef>
              <c:f>Data!$M$9:$M$907</c:f>
              <c:numCache>
                <c:formatCode>General</c:formatCode>
                <c:ptCount val="899"/>
                <c:pt idx="0">
                  <c:v>24.1285658087897</c:v>
                </c:pt>
                <c:pt idx="1">
                  <c:v>23.3123884799879</c:v>
                </c:pt>
                <c:pt idx="2">
                  <c:v>22.496291363599</c:v>
                </c:pt>
                <c:pt idx="3">
                  <c:v>21.6802744438573</c:v>
                </c:pt>
                <c:pt idx="4">
                  <c:v>22.496291363599</c:v>
                </c:pt>
                <c:pt idx="5">
                  <c:v>23.3123884799879</c:v>
                </c:pt>
                <c:pt idx="6">
                  <c:v>23.3123884799879</c:v>
                </c:pt>
                <c:pt idx="7">
                  <c:v>23.3123884799879</c:v>
                </c:pt>
                <c:pt idx="8">
                  <c:v>23.3123884799879</c:v>
                </c:pt>
                <c:pt idx="9">
                  <c:v>25.7611611667081</c:v>
                </c:pt>
                <c:pt idx="10">
                  <c:v>26.5775792273777</c:v>
                </c:pt>
                <c:pt idx="11">
                  <c:v>25.7611611667081</c:v>
                </c:pt>
                <c:pt idx="12">
                  <c:v>23.3123884799879</c:v>
                </c:pt>
                <c:pt idx="13">
                  <c:v>24.9448233657706</c:v>
                </c:pt>
                <c:pt idx="14">
                  <c:v>24.9448233657706</c:v>
                </c:pt>
                <c:pt idx="15">
                  <c:v>21.6802744438573</c:v>
                </c:pt>
                <c:pt idx="16">
                  <c:v>22.496291363599</c:v>
                </c:pt>
                <c:pt idx="17">
                  <c:v>22.496291363599</c:v>
                </c:pt>
                <c:pt idx="18">
                  <c:v>23.3123884799879</c:v>
                </c:pt>
                <c:pt idx="19">
                  <c:v>22.496291363599</c:v>
                </c:pt>
                <c:pt idx="20">
                  <c:v>22.496291363599</c:v>
                </c:pt>
                <c:pt idx="21">
                  <c:v>24.9448233657706</c:v>
                </c:pt>
                <c:pt idx="22">
                  <c:v>24.1285658087897</c:v>
                </c:pt>
                <c:pt idx="23">
                  <c:v>26.5775792273777</c:v>
                </c:pt>
                <c:pt idx="24">
                  <c:v>24.9448233657706</c:v>
                </c:pt>
                <c:pt idx="25">
                  <c:v>24.9448233657706</c:v>
                </c:pt>
                <c:pt idx="26">
                  <c:v>24.9448233657706</c:v>
                </c:pt>
                <c:pt idx="27">
                  <c:v>24.9448233657706</c:v>
                </c:pt>
                <c:pt idx="28">
                  <c:v>24.1285658087897</c:v>
                </c:pt>
                <c:pt idx="29">
                  <c:v>24.1285658087897</c:v>
                </c:pt>
                <c:pt idx="30">
                  <c:v>23.3123884799879</c:v>
                </c:pt>
                <c:pt idx="31">
                  <c:v>24.1285658087897</c:v>
                </c:pt>
                <c:pt idx="32">
                  <c:v>30.6608739793115</c:v>
                </c:pt>
                <c:pt idx="33">
                  <c:v>24.1285658087897</c:v>
                </c:pt>
                <c:pt idx="34">
                  <c:v>26.5775792273777</c:v>
                </c:pt>
                <c:pt idx="35">
                  <c:v>24.1285658087897</c:v>
                </c:pt>
                <c:pt idx="36">
                  <c:v>21.6802744438573</c:v>
                </c:pt>
                <c:pt idx="37">
                  <c:v>17.6013922434088</c:v>
                </c:pt>
                <c:pt idx="38">
                  <c:v>11.8943210133873</c:v>
                </c:pt>
                <c:pt idx="39">
                  <c:v>48.6512628278096</c:v>
                </c:pt>
                <c:pt idx="40">
                  <c:v>94.6216321005886</c:v>
                </c:pt>
                <c:pt idx="41">
                  <c:v>157.419856129451</c:v>
                </c:pt>
                <c:pt idx="42">
                  <c:v>189.830587963795</c:v>
                </c:pt>
                <c:pt idx="43">
                  <c:v>235.754097747048</c:v>
                </c:pt>
                <c:pt idx="44">
                  <c:v>269.313258659256</c:v>
                </c:pt>
                <c:pt idx="45">
                  <c:v>316.525105666238</c:v>
                </c:pt>
                <c:pt idx="46">
                  <c:v>363.156635108749</c:v>
                </c:pt>
                <c:pt idx="47">
                  <c:v>395.528430687141</c:v>
                </c:pt>
                <c:pt idx="48">
                  <c:v>429.740892163292</c:v>
                </c:pt>
                <c:pt idx="49">
                  <c:v>454.633365971774</c:v>
                </c:pt>
                <c:pt idx="50">
                  <c:v>457.212713501985</c:v>
                </c:pt>
                <c:pt idx="51">
                  <c:v>458.932723734634</c:v>
                </c:pt>
                <c:pt idx="52">
                  <c:v>469.260273488309</c:v>
                </c:pt>
                <c:pt idx="53">
                  <c:v>463.234308636362</c:v>
                </c:pt>
                <c:pt idx="54">
                  <c:v>447.759020248095</c:v>
                </c:pt>
                <c:pt idx="55">
                  <c:v>459.792862470047</c:v>
                </c:pt>
                <c:pt idx="56">
                  <c:v>473.567212949186</c:v>
                </c:pt>
                <c:pt idx="57">
                  <c:v>475.290614404418</c:v>
                </c:pt>
                <c:pt idx="58">
                  <c:v>474.428868967477</c:v>
                </c:pt>
                <c:pt idx="59">
                  <c:v>476.152449278572</c:v>
                </c:pt>
                <c:pt idx="60">
                  <c:v>472.705646330998</c:v>
                </c:pt>
                <c:pt idx="61">
                  <c:v>469.260273488309</c:v>
                </c:pt>
                <c:pt idx="62">
                  <c:v>465.816329564277</c:v>
                </c:pt>
                <c:pt idx="63">
                  <c:v>482.187799199952</c:v>
                </c:pt>
                <c:pt idx="64">
                  <c:v>475.290614404418</c:v>
                </c:pt>
                <c:pt idx="65">
                  <c:v>473.567212949186</c:v>
                </c:pt>
                <c:pt idx="66">
                  <c:v>466.677181648977</c:v>
                </c:pt>
                <c:pt idx="67">
                  <c:v>477.014373608508</c:v>
                </c:pt>
                <c:pt idx="68">
                  <c:v>483.912990885965</c:v>
                </c:pt>
                <c:pt idx="69">
                  <c:v>483.912990885965</c:v>
                </c:pt>
                <c:pt idx="70">
                  <c:v>485.638541064544</c:v>
                </c:pt>
                <c:pt idx="71">
                  <c:v>479.600683518744</c:v>
                </c:pt>
                <c:pt idx="72">
                  <c:v>485.638541064544</c:v>
                </c:pt>
                <c:pt idx="73">
                  <c:v>489.090717495568</c:v>
                </c:pt>
                <c:pt idx="74">
                  <c:v>497.727442635791</c:v>
                </c:pt>
                <c:pt idx="75">
                  <c:v>517.6260666432</c:v>
                </c:pt>
                <c:pt idx="76">
                  <c:v>501.18464945613</c:v>
                </c:pt>
                <c:pt idx="77">
                  <c:v>517.6260666432</c:v>
                </c:pt>
                <c:pt idx="78">
                  <c:v>502.049176106226</c:v>
                </c:pt>
                <c:pt idx="79">
                  <c:v>463.234308636362</c:v>
                </c:pt>
                <c:pt idx="80">
                  <c:v>463.234308636362</c:v>
                </c:pt>
                <c:pt idx="81">
                  <c:v>448.618002309024</c:v>
                </c:pt>
                <c:pt idx="82">
                  <c:v>440.032177571106</c:v>
                </c:pt>
                <c:pt idx="83">
                  <c:v>449.477073234456</c:v>
                </c:pt>
                <c:pt idx="84">
                  <c:v>426.313296018576</c:v>
                </c:pt>
                <c:pt idx="85">
                  <c:v>375.919904137113</c:v>
                </c:pt>
                <c:pt idx="86">
                  <c:v>364.006909665818</c:v>
                </c:pt>
                <c:pt idx="87">
                  <c:v>344.47258801625</c:v>
                </c:pt>
                <c:pt idx="88">
                  <c:v>335.993716809804</c:v>
                </c:pt>
                <c:pt idx="89">
                  <c:v>331.757525551545</c:v>
                </c:pt>
                <c:pt idx="90">
                  <c:v>297.102031933186</c:v>
                </c:pt>
                <c:pt idx="91">
                  <c:v>258.391648068872</c:v>
                </c:pt>
                <c:pt idx="92">
                  <c:v>192.328968730794</c:v>
                </c:pt>
                <c:pt idx="93">
                  <c:v>180.676284147199</c:v>
                </c:pt>
                <c:pt idx="94">
                  <c:v>160.738217911525</c:v>
                </c:pt>
                <c:pt idx="95">
                  <c:v>122.656884349702</c:v>
                </c:pt>
                <c:pt idx="96">
                  <c:v>81.4612519623774</c:v>
                </c:pt>
                <c:pt idx="97">
                  <c:v>61.7597062054025</c:v>
                </c:pt>
                <c:pt idx="98">
                  <c:v>69.963003791345</c:v>
                </c:pt>
                <c:pt idx="99">
                  <c:v>116.877178074532</c:v>
                </c:pt>
                <c:pt idx="100">
                  <c:v>179.844574908707</c:v>
                </c:pt>
                <c:pt idx="101">
                  <c:v>231.568722680117</c:v>
                </c:pt>
                <c:pt idx="102">
                  <c:v>275.200081089267</c:v>
                </c:pt>
                <c:pt idx="103">
                  <c:v>297.945569384594</c:v>
                </c:pt>
                <c:pt idx="104">
                  <c:v>303.852732049506</c:v>
                </c:pt>
                <c:pt idx="105">
                  <c:v>320.753531378836</c:v>
                </c:pt>
                <c:pt idx="106">
                  <c:v>350.412953270194</c:v>
                </c:pt>
                <c:pt idx="107">
                  <c:v>358.906567778123</c:v>
                </c:pt>
                <c:pt idx="108">
                  <c:v>391.261766989608</c:v>
                </c:pt>
                <c:pt idx="109">
                  <c:v>410.051507301536</c:v>
                </c:pt>
                <c:pt idx="110">
                  <c:v>433.169903690436</c:v>
                </c:pt>
                <c:pt idx="111">
                  <c:v>448.618002309024</c:v>
                </c:pt>
                <c:pt idx="112">
                  <c:v>458.932723734634</c:v>
                </c:pt>
                <c:pt idx="113">
                  <c:v>485.638541064544</c:v>
                </c:pt>
                <c:pt idx="114">
                  <c:v>508.103384140516</c:v>
                </c:pt>
                <c:pt idx="115">
                  <c:v>522.824863544124</c:v>
                </c:pt>
                <c:pt idx="116">
                  <c:v>539.309225785033</c:v>
                </c:pt>
                <c:pt idx="117">
                  <c:v>552.346350417676</c:v>
                </c:pt>
                <c:pt idx="118">
                  <c:v>568.017966117513</c:v>
                </c:pt>
                <c:pt idx="119">
                  <c:v>584.592376619214</c:v>
                </c:pt>
                <c:pt idx="120">
                  <c:v>606.451335488793</c:v>
                </c:pt>
                <c:pt idx="121">
                  <c:v>638.908561400725</c:v>
                </c:pt>
                <c:pt idx="122">
                  <c:v>670.610801396022</c:v>
                </c:pt>
                <c:pt idx="123">
                  <c:v>682.972210125307</c:v>
                </c:pt>
                <c:pt idx="124">
                  <c:v>721.942583639364</c:v>
                </c:pt>
                <c:pt idx="125">
                  <c:v>726.38262960664</c:v>
                </c:pt>
                <c:pt idx="126">
                  <c:v>739.71702961363</c:v>
                </c:pt>
                <c:pt idx="127">
                  <c:v>765.557743850741</c:v>
                </c:pt>
                <c:pt idx="128">
                  <c:v>786.109435307428</c:v>
                </c:pt>
                <c:pt idx="129">
                  <c:v>801.332574338168</c:v>
                </c:pt>
                <c:pt idx="130">
                  <c:v>818.379762024941</c:v>
                </c:pt>
                <c:pt idx="131">
                  <c:v>833.662229998855</c:v>
                </c:pt>
                <c:pt idx="132">
                  <c:v>856.187664733086</c:v>
                </c:pt>
                <c:pt idx="133">
                  <c:v>878.774368568391</c:v>
                </c:pt>
                <c:pt idx="134">
                  <c:v>899.608536225213</c:v>
                </c:pt>
                <c:pt idx="135">
                  <c:v>919.585902163471</c:v>
                </c:pt>
                <c:pt idx="136">
                  <c:v>950.554857365202</c:v>
                </c:pt>
                <c:pt idx="137">
                  <c:v>980.723817279495</c:v>
                </c:pt>
                <c:pt idx="138">
                  <c:v>1000.89752224278</c:v>
                </c:pt>
                <c:pt idx="139">
                  <c:v>1011.00278336816</c:v>
                </c:pt>
                <c:pt idx="140">
                  <c:v>1029.40755030709</c:v>
                </c:pt>
                <c:pt idx="141">
                  <c:v>1049.70002046572</c:v>
                </c:pt>
                <c:pt idx="142">
                  <c:v>1067.26533129136</c:v>
                </c:pt>
                <c:pt idx="143">
                  <c:v>1086.7229486843</c:v>
                </c:pt>
                <c:pt idx="144">
                  <c:v>1107.15613874351</c:v>
                </c:pt>
                <c:pt idx="145">
                  <c:v>1129.50438472832</c:v>
                </c:pt>
                <c:pt idx="146">
                  <c:v>1144.43669956856</c:v>
                </c:pt>
                <c:pt idx="147">
                  <c:v>1171.5701505385</c:v>
                </c:pt>
                <c:pt idx="148">
                  <c:v>1183.76226131402</c:v>
                </c:pt>
                <c:pt idx="149">
                  <c:v>1195.03242788379</c:v>
                </c:pt>
                <c:pt idx="150">
                  <c:v>1224.2180197665</c:v>
                </c:pt>
                <c:pt idx="151">
                  <c:v>1251.61384787191</c:v>
                </c:pt>
                <c:pt idx="152">
                  <c:v>1268.66372721155</c:v>
                </c:pt>
                <c:pt idx="153">
                  <c:v>1279.10035767201</c:v>
                </c:pt>
                <c:pt idx="154">
                  <c:v>1285.74868582519</c:v>
                </c:pt>
                <c:pt idx="155">
                  <c:v>1302.86886835819</c:v>
                </c:pt>
                <c:pt idx="156">
                  <c:v>1330.525843321</c:v>
                </c:pt>
                <c:pt idx="157">
                  <c:v>1364.02809021445</c:v>
                </c:pt>
                <c:pt idx="158">
                  <c:v>1383.23309287035</c:v>
                </c:pt>
                <c:pt idx="159">
                  <c:v>1403.44626341419</c:v>
                </c:pt>
                <c:pt idx="160">
                  <c:v>1426.60743836847</c:v>
                </c:pt>
                <c:pt idx="161">
                  <c:v>1449.83339462529</c:v>
                </c:pt>
                <c:pt idx="162">
                  <c:v>1476.04048191012</c:v>
                </c:pt>
                <c:pt idx="163">
                  <c:v>1494.53221221031</c:v>
                </c:pt>
                <c:pt idx="164">
                  <c:v>1505.2568021916</c:v>
                </c:pt>
                <c:pt idx="165">
                  <c:v>1517.94920082452</c:v>
                </c:pt>
                <c:pt idx="166">
                  <c:v>1542.41232147221</c:v>
                </c:pt>
                <c:pt idx="167">
                  <c:v>1560.07049967351</c:v>
                </c:pt>
                <c:pt idx="168">
                  <c:v>1585.6432318924</c:v>
                </c:pt>
                <c:pt idx="169">
                  <c:v>1607.34337967623</c:v>
                </c:pt>
                <c:pt idx="170">
                  <c:v>1627.12011687102</c:v>
                </c:pt>
                <c:pt idx="171">
                  <c:v>1640.00029983756</c:v>
                </c:pt>
                <c:pt idx="172">
                  <c:v>1660.84904453708</c:v>
                </c:pt>
                <c:pt idx="173">
                  <c:v>1674.7773451186</c:v>
                </c:pt>
                <c:pt idx="174">
                  <c:v>1685.73742267281</c:v>
                </c:pt>
                <c:pt idx="175">
                  <c:v>1703.70335690133</c:v>
                </c:pt>
                <c:pt idx="176">
                  <c:v>1732.73048197052</c:v>
                </c:pt>
                <c:pt idx="177">
                  <c:v>1758.84134747069</c:v>
                </c:pt>
                <c:pt idx="178">
                  <c:v>1768.90589034406</c:v>
                </c:pt>
                <c:pt idx="179">
                  <c:v>1785.03457477306</c:v>
                </c:pt>
                <c:pt idx="180">
                  <c:v>1814.34790127251</c:v>
                </c:pt>
                <c:pt idx="181">
                  <c:v>1842.74894993297</c:v>
                </c:pt>
                <c:pt idx="182">
                  <c:v>1859.02183987027</c:v>
                </c:pt>
                <c:pt idx="183">
                  <c:v>1879.4078993609</c:v>
                </c:pt>
                <c:pt idx="184">
                  <c:v>1905.98481874102</c:v>
                </c:pt>
                <c:pt idx="185">
                  <c:v>1920.33077776256</c:v>
                </c:pt>
                <c:pt idx="186">
                  <c:v>1929.56628480041</c:v>
                </c:pt>
                <c:pt idx="187">
                  <c:v>1954.2446383314</c:v>
                </c:pt>
                <c:pt idx="188">
                  <c:v>1973.83381531183</c:v>
                </c:pt>
                <c:pt idx="189">
                  <c:v>1985.19607515651</c:v>
                </c:pt>
                <c:pt idx="190">
                  <c:v>2001.75080134321</c:v>
                </c:pt>
                <c:pt idx="191">
                  <c:v>2023.52908573302</c:v>
                </c:pt>
                <c:pt idx="192">
                  <c:v>2038.07973831746</c:v>
                </c:pt>
                <c:pt idx="193">
                  <c:v>2062.03987155504</c:v>
                </c:pt>
                <c:pt idx="194">
                  <c:v>2087.11567768423</c:v>
                </c:pt>
                <c:pt idx="195">
                  <c:v>2107.02120008059</c:v>
                </c:pt>
                <c:pt idx="196">
                  <c:v>2126.97455297183</c:v>
                </c:pt>
                <c:pt idx="197">
                  <c:v>2143.81464416499</c:v>
                </c:pt>
                <c:pt idx="198">
                  <c:v>2165.96921808638</c:v>
                </c:pt>
                <c:pt idx="199">
                  <c:v>2173.36723053976</c:v>
                </c:pt>
                <c:pt idx="200">
                  <c:v>2206.20931521248</c:v>
                </c:pt>
                <c:pt idx="201">
                  <c:v>2223.21102588147</c:v>
                </c:pt>
                <c:pt idx="202">
                  <c:v>2233.8547990449</c:v>
                </c:pt>
                <c:pt idx="203">
                  <c:v>2251.98058284271</c:v>
                </c:pt>
                <c:pt idx="204">
                  <c:v>2275.4963644114</c:v>
                </c:pt>
                <c:pt idx="205">
                  <c:v>2291.56811861932</c:v>
                </c:pt>
                <c:pt idx="206">
                  <c:v>2299.07892898303</c:v>
                </c:pt>
                <c:pt idx="207">
                  <c:v>2323.80524661767</c:v>
                </c:pt>
                <c:pt idx="208">
                  <c:v>2333.50083973128</c:v>
                </c:pt>
                <c:pt idx="209">
                  <c:v>2358.3300204403</c:v>
                </c:pt>
                <c:pt idx="210">
                  <c:v>2381.0651626455</c:v>
                </c:pt>
                <c:pt idx="211">
                  <c:v>2396.25657896018</c:v>
                </c:pt>
                <c:pt idx="212">
                  <c:v>2408.21221897886</c:v>
                </c:pt>
                <c:pt idx="213">
                  <c:v>2427.81319909825</c:v>
                </c:pt>
                <c:pt idx="214">
                  <c:v>2447.46055564822</c:v>
                </c:pt>
                <c:pt idx="215">
                  <c:v>2469.34561153</c:v>
                </c:pt>
                <c:pt idx="216">
                  <c:v>2481.40702297446</c:v>
                </c:pt>
                <c:pt idx="217">
                  <c:v>2501.1817455236</c:v>
                </c:pt>
                <c:pt idx="218">
                  <c:v>2527.62150848793</c:v>
                </c:pt>
                <c:pt idx="219">
                  <c:v>2543.08366987187</c:v>
                </c:pt>
                <c:pt idx="220">
                  <c:v>2558.5746758978</c:v>
                </c:pt>
                <c:pt idx="221">
                  <c:v>2575.20431358552</c:v>
                </c:pt>
                <c:pt idx="222">
                  <c:v>2595.20393853006</c:v>
                </c:pt>
                <c:pt idx="223">
                  <c:v>2609.67812736485</c:v>
                </c:pt>
                <c:pt idx="224">
                  <c:v>2635.3482751636</c:v>
                </c:pt>
                <c:pt idx="225">
                  <c:v>2653.25268760776</c:v>
                </c:pt>
                <c:pt idx="226">
                  <c:v>2664.46258087161</c:v>
                </c:pt>
                <c:pt idx="227">
                  <c:v>2684.67860241969</c:v>
                </c:pt>
                <c:pt idx="228">
                  <c:v>2693.67932287709</c:v>
                </c:pt>
                <c:pt idx="229">
                  <c:v>2707.19872245576</c:v>
                </c:pt>
                <c:pt idx="230">
                  <c:v>2728.64955503728</c:v>
                </c:pt>
                <c:pt idx="231">
                  <c:v>2742.22605525675</c:v>
                </c:pt>
                <c:pt idx="232">
                  <c:v>2754.69070991177</c:v>
                </c:pt>
                <c:pt idx="233">
                  <c:v>2784.22721117718</c:v>
                </c:pt>
                <c:pt idx="234">
                  <c:v>2802.45587682477</c:v>
                </c:pt>
                <c:pt idx="235">
                  <c:v>2825.29812477379</c:v>
                </c:pt>
                <c:pt idx="236">
                  <c:v>2833.30777920121</c:v>
                </c:pt>
                <c:pt idx="237">
                  <c:v>2844.76356118832</c:v>
                </c:pt>
                <c:pt idx="238">
                  <c:v>2861.97692112616</c:v>
                </c:pt>
                <c:pt idx="239">
                  <c:v>2882.68016393699</c:v>
                </c:pt>
                <c:pt idx="240">
                  <c:v>2910.36502613811</c:v>
                </c:pt>
                <c:pt idx="241">
                  <c:v>2933.50646090955</c:v>
                </c:pt>
                <c:pt idx="242">
                  <c:v>2955.55071965948</c:v>
                </c:pt>
                <c:pt idx="243">
                  <c:v>2975.32425731468</c:v>
                </c:pt>
                <c:pt idx="244">
                  <c:v>2997.47995714957</c:v>
                </c:pt>
                <c:pt idx="245">
                  <c:v>3000.98363559541</c:v>
                </c:pt>
                <c:pt idx="246">
                  <c:v>3023.20799471267</c:v>
                </c:pt>
                <c:pt idx="247">
                  <c:v>3033.75611931001</c:v>
                </c:pt>
                <c:pt idx="248">
                  <c:v>3031.41093342888</c:v>
                </c:pt>
                <c:pt idx="249">
                  <c:v>3022.03680752672</c:v>
                </c:pt>
                <c:pt idx="250">
                  <c:v>3026.72254770043</c:v>
                </c:pt>
                <c:pt idx="251">
                  <c:v>3037.27514045489</c:v>
                </c:pt>
                <c:pt idx="252">
                  <c:v>3058.42064181505</c:v>
                </c:pt>
                <c:pt idx="253">
                  <c:v>3045.49199385837</c:v>
                </c:pt>
                <c:pt idx="254">
                  <c:v>3037.27514045489</c:v>
                </c:pt>
                <c:pt idx="255">
                  <c:v>3051.36615681236</c:v>
                </c:pt>
                <c:pt idx="256">
                  <c:v>3032.58344357909</c:v>
                </c:pt>
                <c:pt idx="257">
                  <c:v>3029.06640968362</c:v>
                </c:pt>
                <c:pt idx="258">
                  <c:v>3010.33401182454</c:v>
                </c:pt>
                <c:pt idx="259">
                  <c:v>3032.58344357909</c:v>
                </c:pt>
                <c:pt idx="260">
                  <c:v>3049.01599296574</c:v>
                </c:pt>
                <c:pt idx="261">
                  <c:v>3039.62198331308</c:v>
                </c:pt>
                <c:pt idx="262">
                  <c:v>3026.72254770043</c:v>
                </c:pt>
                <c:pt idx="263">
                  <c:v>3025.55086475289</c:v>
                </c:pt>
                <c:pt idx="264">
                  <c:v>3025.55086475289</c:v>
                </c:pt>
                <c:pt idx="265">
                  <c:v>3013.84311911645</c:v>
                </c:pt>
                <c:pt idx="266">
                  <c:v>3020.86578550143</c:v>
                </c:pt>
                <c:pt idx="267">
                  <c:v>3018.52423674651</c:v>
                </c:pt>
                <c:pt idx="268">
                  <c:v>2995.14499252947</c:v>
                </c:pt>
                <c:pt idx="269">
                  <c:v>3004.48879296904</c:v>
                </c:pt>
                <c:pt idx="270">
                  <c:v>3025.55086475289</c:v>
                </c:pt>
                <c:pt idx="271">
                  <c:v>3036.10196770111</c:v>
                </c:pt>
                <c:pt idx="272">
                  <c:v>3044.31765974452</c:v>
                </c:pt>
                <c:pt idx="273">
                  <c:v>3041.96948961788</c:v>
                </c:pt>
                <c:pt idx="274">
                  <c:v>3039.62198331308</c:v>
                </c:pt>
                <c:pt idx="275">
                  <c:v>3067.83595398718</c:v>
                </c:pt>
                <c:pt idx="276">
                  <c:v>3052.54148820933</c:v>
                </c:pt>
                <c:pt idx="277">
                  <c:v>3039.62198331308</c:v>
                </c:pt>
                <c:pt idx="278">
                  <c:v>3036.10196770111</c:v>
                </c:pt>
                <c:pt idx="279">
                  <c:v>3052.54148820933</c:v>
                </c:pt>
                <c:pt idx="280">
                  <c:v>3049.01599296574</c:v>
                </c:pt>
                <c:pt idx="281">
                  <c:v>3032.58344357909</c:v>
                </c:pt>
                <c:pt idx="282">
                  <c:v>3039.62198331308</c:v>
                </c:pt>
                <c:pt idx="283">
                  <c:v>3030.23858881264</c:v>
                </c:pt>
                <c:pt idx="284">
                  <c:v>3039.62198331308</c:v>
                </c:pt>
                <c:pt idx="285">
                  <c:v>3030.23858881264</c:v>
                </c:pt>
                <c:pt idx="286">
                  <c:v>3018.52423674651</c:v>
                </c:pt>
                <c:pt idx="287">
                  <c:v>3027.89439599511</c:v>
                </c:pt>
                <c:pt idx="288">
                  <c:v>3049.01599296574</c:v>
                </c:pt>
                <c:pt idx="289">
                  <c:v>3049.01599296574</c:v>
                </c:pt>
                <c:pt idx="290">
                  <c:v>3053.71698598485</c:v>
                </c:pt>
                <c:pt idx="291">
                  <c:v>3043.14349168001</c:v>
                </c:pt>
                <c:pt idx="292">
                  <c:v>3032.58344357909</c:v>
                </c:pt>
                <c:pt idx="293">
                  <c:v>3023.20799471267</c:v>
                </c:pt>
                <c:pt idx="294">
                  <c:v>3025.55086475289</c:v>
                </c:pt>
                <c:pt idx="295">
                  <c:v>3026.72254770043</c:v>
                </c:pt>
                <c:pt idx="296">
                  <c:v>3015.01315115524</c:v>
                </c:pt>
                <c:pt idx="297">
                  <c:v>3012.67325191269</c:v>
                </c:pt>
                <c:pt idx="298">
                  <c:v>3032.58344357909</c:v>
                </c:pt>
                <c:pt idx="299">
                  <c:v>3046.66649406852</c:v>
                </c:pt>
                <c:pt idx="300">
                  <c:v>3047.84116042198</c:v>
                </c:pt>
                <c:pt idx="301">
                  <c:v>3043.14349168001</c:v>
                </c:pt>
                <c:pt idx="302">
                  <c:v>3037.27514045489</c:v>
                </c:pt>
                <c:pt idx="303">
                  <c:v>3027.89439599511</c:v>
                </c:pt>
                <c:pt idx="304">
                  <c:v>3029.06640968362</c:v>
                </c:pt>
                <c:pt idx="305">
                  <c:v>3037.27514045489</c:v>
                </c:pt>
                <c:pt idx="306">
                  <c:v>3043.14349168001</c:v>
                </c:pt>
                <c:pt idx="307">
                  <c:v>3032.58344357909</c:v>
                </c:pt>
                <c:pt idx="308">
                  <c:v>3023.20799471267</c:v>
                </c:pt>
                <c:pt idx="309">
                  <c:v>3012.67325191269</c:v>
                </c:pt>
                <c:pt idx="310">
                  <c:v>3032.58344357909</c:v>
                </c:pt>
                <c:pt idx="311">
                  <c:v>3032.58344357909</c:v>
                </c:pt>
                <c:pt idx="312">
                  <c:v>3018.52423674651</c:v>
                </c:pt>
                <c:pt idx="313">
                  <c:v>3012.67325191269</c:v>
                </c:pt>
                <c:pt idx="314">
                  <c:v>3017.35370992379</c:v>
                </c:pt>
                <c:pt idx="315">
                  <c:v>3022.03680752672</c:v>
                </c:pt>
                <c:pt idx="316">
                  <c:v>3020.86578550143</c:v>
                </c:pt>
                <c:pt idx="317">
                  <c:v>3023.20799471267</c:v>
                </c:pt>
                <c:pt idx="318">
                  <c:v>3026.72254770043</c:v>
                </c:pt>
                <c:pt idx="319">
                  <c:v>3027.89439599511</c:v>
                </c:pt>
                <c:pt idx="320">
                  <c:v>3018.52423674651</c:v>
                </c:pt>
                <c:pt idx="321">
                  <c:v>3003.32024277545</c:v>
                </c:pt>
                <c:pt idx="322">
                  <c:v>3003.32024277545</c:v>
                </c:pt>
                <c:pt idx="323">
                  <c:v>3011.50354949752</c:v>
                </c:pt>
                <c:pt idx="324">
                  <c:v>3023.20799471267</c:v>
                </c:pt>
                <c:pt idx="325">
                  <c:v>3026.72254770043</c:v>
                </c:pt>
                <c:pt idx="326">
                  <c:v>2995.14499252947</c:v>
                </c:pt>
                <c:pt idx="327">
                  <c:v>2948.58305059839</c:v>
                </c:pt>
                <c:pt idx="328">
                  <c:v>2956.71256645061</c:v>
                </c:pt>
                <c:pt idx="329">
                  <c:v>2947.42234061187</c:v>
                </c:pt>
                <c:pt idx="330">
                  <c:v>2926.5572564603</c:v>
                </c:pt>
                <c:pt idx="331">
                  <c:v>2911.52056750704</c:v>
                </c:pt>
                <c:pt idx="332">
                  <c:v>2888.44023698224</c:v>
                </c:pt>
                <c:pt idx="333">
                  <c:v>2881.52862863284</c:v>
                </c:pt>
                <c:pt idx="334">
                  <c:v>2865.42387907304</c:v>
                </c:pt>
                <c:pt idx="335">
                  <c:v>2845.91000908223</c:v>
                </c:pt>
                <c:pt idx="336">
                  <c:v>2832.1630697384</c:v>
                </c:pt>
                <c:pt idx="337">
                  <c:v>2803.59649815181</c:v>
                </c:pt>
                <c:pt idx="338">
                  <c:v>2768.30988779259</c:v>
                </c:pt>
                <c:pt idx="339">
                  <c:v>2734.30373284316</c:v>
                </c:pt>
                <c:pt idx="340">
                  <c:v>2736.56648238971</c:v>
                </c:pt>
                <c:pt idx="341">
                  <c:v>2724.12898311569</c:v>
                </c:pt>
                <c:pt idx="342">
                  <c:v>2694.80509920972</c:v>
                </c:pt>
                <c:pt idx="343">
                  <c:v>2683.55419801836</c:v>
                </c:pt>
                <c:pt idx="344">
                  <c:v>2684.67860241969</c:v>
                </c:pt>
                <c:pt idx="345">
                  <c:v>2656.61406693312</c:v>
                </c:pt>
                <c:pt idx="346">
                  <c:v>2657.73482914559</c:v>
                </c:pt>
                <c:pt idx="347">
                  <c:v>2629.76105393064</c:v>
                </c:pt>
                <c:pt idx="348">
                  <c:v>2600.76794893093</c:v>
                </c:pt>
                <c:pt idx="349">
                  <c:v>2580.75493501354</c:v>
                </c:pt>
                <c:pt idx="350">
                  <c:v>2554.1457245697</c:v>
                </c:pt>
                <c:pt idx="351">
                  <c:v>2537.55816371127</c:v>
                </c:pt>
                <c:pt idx="352">
                  <c:v>2524.31193063086</c:v>
                </c:pt>
                <c:pt idx="353">
                  <c:v>2501.1817455236</c:v>
                </c:pt>
                <c:pt idx="354">
                  <c:v>2481.40702297446</c:v>
                </c:pt>
                <c:pt idx="355">
                  <c:v>2473.72955259398</c:v>
                </c:pt>
                <c:pt idx="356">
                  <c:v>2452.92641467761</c:v>
                </c:pt>
                <c:pt idx="357">
                  <c:v>2423.45342561314</c:v>
                </c:pt>
                <c:pt idx="358">
                  <c:v>2401.68882701606</c:v>
                </c:pt>
                <c:pt idx="359">
                  <c:v>2379.98112418909</c:v>
                </c:pt>
                <c:pt idx="360">
                  <c:v>2355.08721832208</c:v>
                </c:pt>
                <c:pt idx="361">
                  <c:v>2344.28701472125</c:v>
                </c:pt>
                <c:pt idx="362">
                  <c:v>2324.88197587568</c:v>
                </c:pt>
                <c:pt idx="363">
                  <c:v>2303.37387270059</c:v>
                </c:pt>
                <c:pt idx="364">
                  <c:v>2288.35127834821</c:v>
                </c:pt>
                <c:pt idx="365">
                  <c:v>2256.25122920604</c:v>
                </c:pt>
                <c:pt idx="366">
                  <c:v>2240.24761769236</c:v>
                </c:pt>
                <c:pt idx="367">
                  <c:v>2209.39448557271</c:v>
                </c:pt>
                <c:pt idx="368">
                  <c:v>2193.4808371798</c:v>
                </c:pt>
                <c:pt idx="369">
                  <c:v>2183.94726608109</c:v>
                </c:pt>
                <c:pt idx="370">
                  <c:v>2148.03000848106</c:v>
                </c:pt>
                <c:pt idx="371">
                  <c:v>2161.74473970053</c:v>
                </c:pt>
                <c:pt idx="372">
                  <c:v>2139.60141862362</c:v>
                </c:pt>
                <c:pt idx="373">
                  <c:v>2120.6683129391</c:v>
                </c:pt>
                <c:pt idx="374">
                  <c:v>2110.168543725</c:v>
                </c:pt>
                <c:pt idx="375">
                  <c:v>2083.97705771591</c:v>
                </c:pt>
                <c:pt idx="376">
                  <c:v>2059.95363506436</c:v>
                </c:pt>
                <c:pt idx="377">
                  <c:v>2035.99951200248</c:v>
                </c:pt>
                <c:pt idx="378">
                  <c:v>2016.26330946337</c:v>
                </c:pt>
                <c:pt idx="379">
                  <c:v>2005.89464482254</c:v>
                </c:pt>
                <c:pt idx="380">
                  <c:v>1978.99655165231</c:v>
                </c:pt>
                <c:pt idx="381">
                  <c:v>1961.45632827178</c:v>
                </c:pt>
                <c:pt idx="382">
                  <c:v>1944.98165896827</c:v>
                </c:pt>
                <c:pt idx="383">
                  <c:v>1930.59308658379</c:v>
                </c:pt>
                <c:pt idx="384">
                  <c:v>1923.4081389644</c:v>
                </c:pt>
                <c:pt idx="385">
                  <c:v>1910.08113580313</c:v>
                </c:pt>
                <c:pt idx="386">
                  <c:v>1898.82112260227</c:v>
                </c:pt>
                <c:pt idx="387">
                  <c:v>1879.4078993609</c:v>
                </c:pt>
                <c:pt idx="388">
                  <c:v>1870.22797871539</c:v>
                </c:pt>
                <c:pt idx="389">
                  <c:v>1844.78131808487</c:v>
                </c:pt>
                <c:pt idx="390">
                  <c:v>1816.37332937675</c:v>
                </c:pt>
                <c:pt idx="391">
                  <c:v>1779.9909949115</c:v>
                </c:pt>
                <c:pt idx="392">
                  <c:v>1750.79848681361</c:v>
                </c:pt>
                <c:pt idx="393">
                  <c:v>1727.7185607083</c:v>
                </c:pt>
                <c:pt idx="394">
                  <c:v>1708.70080016379</c:v>
                </c:pt>
                <c:pt idx="395">
                  <c:v>1701.70522140268</c:v>
                </c:pt>
                <c:pt idx="396">
                  <c:v>1686.73451104508</c:v>
                </c:pt>
                <c:pt idx="397">
                  <c:v>1658.8611930495</c:v>
                </c:pt>
                <c:pt idx="398">
                  <c:v>1633.06233428584</c:v>
                </c:pt>
                <c:pt idx="399">
                  <c:v>1621.18214860198</c:v>
                </c:pt>
                <c:pt idx="400">
                  <c:v>1606.35577812278</c:v>
                </c:pt>
                <c:pt idx="401">
                  <c:v>1582.68850962524</c:v>
                </c:pt>
                <c:pt idx="402">
                  <c:v>1558.10662454238</c:v>
                </c:pt>
                <c:pt idx="403">
                  <c:v>1548.29420966505</c:v>
                </c:pt>
                <c:pt idx="404">
                  <c:v>1517.94920082452</c:v>
                </c:pt>
                <c:pt idx="405">
                  <c:v>1518.92634320544</c:v>
                </c:pt>
                <c:pt idx="406">
                  <c:v>1497.4557270173</c:v>
                </c:pt>
                <c:pt idx="407">
                  <c:v>1472.15272764736</c:v>
                </c:pt>
                <c:pt idx="408">
                  <c:v>1441.11604646923</c:v>
                </c:pt>
                <c:pt idx="409">
                  <c:v>1426.60743836847</c:v>
                </c:pt>
                <c:pt idx="410">
                  <c:v>1408.26618378122</c:v>
                </c:pt>
                <c:pt idx="411">
                  <c:v>1385.15603830301</c:v>
                </c:pt>
                <c:pt idx="412">
                  <c:v>1366.90601059122</c:v>
                </c:pt>
                <c:pt idx="413">
                  <c:v>1343.91052669456</c:v>
                </c:pt>
                <c:pt idx="414">
                  <c:v>1324.79614816032</c:v>
                </c:pt>
                <c:pt idx="415">
                  <c:v>1307.630745365</c:v>
                </c:pt>
                <c:pt idx="416">
                  <c:v>1286.69888165331</c:v>
                </c:pt>
                <c:pt idx="417">
                  <c:v>1262.97654351853</c:v>
                </c:pt>
                <c:pt idx="418">
                  <c:v>1256.34641500634</c:v>
                </c:pt>
                <c:pt idx="419">
                  <c:v>1233.65465086262</c:v>
                </c:pt>
                <c:pt idx="420">
                  <c:v>1216.67642843723</c:v>
                </c:pt>
                <c:pt idx="421">
                  <c:v>1200.673252337</c:v>
                </c:pt>
                <c:pt idx="422">
                  <c:v>1191.27400588994</c:v>
                </c:pt>
                <c:pt idx="423">
                  <c:v>1162.20376970857</c:v>
                </c:pt>
                <c:pt idx="424">
                  <c:v>1145.37086140324</c:v>
                </c:pt>
                <c:pt idx="425">
                  <c:v>1123.91168207638</c:v>
                </c:pt>
                <c:pt idx="426">
                  <c:v>1107.15613874351</c:v>
                </c:pt>
                <c:pt idx="427">
                  <c:v>1088.57843516169</c:v>
                </c:pt>
                <c:pt idx="428">
                  <c:v>1075.59872802874</c:v>
                </c:pt>
                <c:pt idx="429">
                  <c:v>1058.01579941731</c:v>
                </c:pt>
                <c:pt idx="430">
                  <c:v>1031.25027255593</c:v>
                </c:pt>
                <c:pt idx="431">
                  <c:v>1022.04074775955</c:v>
                </c:pt>
                <c:pt idx="432">
                  <c:v>1003.65228320621</c:v>
                </c:pt>
                <c:pt idx="433">
                  <c:v>983.471892814879</c:v>
                </c:pt>
                <c:pt idx="434">
                  <c:v>972.485043084398</c:v>
                </c:pt>
                <c:pt idx="435">
                  <c:v>955.118872436345</c:v>
                </c:pt>
                <c:pt idx="436">
                  <c:v>927.772333439042</c:v>
                </c:pt>
                <c:pt idx="437">
                  <c:v>918.67679667199</c:v>
                </c:pt>
                <c:pt idx="438">
                  <c:v>895.98144579682</c:v>
                </c:pt>
                <c:pt idx="439">
                  <c:v>872.443896304755</c:v>
                </c:pt>
                <c:pt idx="440">
                  <c:v>857.992341926667</c:v>
                </c:pt>
                <c:pt idx="441">
                  <c:v>844.466813312011</c:v>
                </c:pt>
                <c:pt idx="442">
                  <c:v>814.787970984373</c:v>
                </c:pt>
                <c:pt idx="443">
                  <c:v>800.436322624221</c:v>
                </c:pt>
                <c:pt idx="444">
                  <c:v>800.436322624221</c:v>
                </c:pt>
                <c:pt idx="445">
                  <c:v>772.70039064849</c:v>
                </c:pt>
                <c:pt idx="446">
                  <c:v>764.66534482869</c:v>
                </c:pt>
                <c:pt idx="447">
                  <c:v>745.94708495334</c:v>
                </c:pt>
                <c:pt idx="448">
                  <c:v>740.606751400363</c:v>
                </c:pt>
                <c:pt idx="449">
                  <c:v>722.830402929009</c:v>
                </c:pt>
                <c:pt idx="450">
                  <c:v>709.523070047579</c:v>
                </c:pt>
                <c:pt idx="451">
                  <c:v>695.352047702951</c:v>
                </c:pt>
                <c:pt idx="452">
                  <c:v>690.928558128701</c:v>
                </c:pt>
                <c:pt idx="453">
                  <c:v>700.663347491941</c:v>
                </c:pt>
                <c:pt idx="454">
                  <c:v>660.02993452342</c:v>
                </c:pt>
                <c:pt idx="455">
                  <c:v>639.787546854591</c:v>
                </c:pt>
                <c:pt idx="456">
                  <c:v>634.515029218488</c:v>
                </c:pt>
                <c:pt idx="457">
                  <c:v>602.950033035874</c:v>
                </c:pt>
                <c:pt idx="458">
                  <c:v>578.482165310014</c:v>
                </c:pt>
                <c:pt idx="459">
                  <c:v>572.376446709269</c:v>
                </c:pt>
                <c:pt idx="460">
                  <c:v>549.737287524048</c:v>
                </c:pt>
                <c:pt idx="461">
                  <c:v>542.783791511217</c:v>
                </c:pt>
                <c:pt idx="462">
                  <c:v>532.364452809919</c:v>
                </c:pt>
                <c:pt idx="463">
                  <c:v>509.833968904456</c:v>
                </c:pt>
                <c:pt idx="464">
                  <c:v>511.56491440605</c:v>
                </c:pt>
                <c:pt idx="465">
                  <c:v>499.455866127414</c:v>
                </c:pt>
                <c:pt idx="466">
                  <c:v>501.18464945613</c:v>
                </c:pt>
                <c:pt idx="467">
                  <c:v>478.73849071001</c:v>
                </c:pt>
                <c:pt idx="468">
                  <c:v>462.373813374146</c:v>
                </c:pt>
                <c:pt idx="469">
                  <c:v>440.890360678048</c:v>
                </c:pt>
                <c:pt idx="470">
                  <c:v>411.761775644982</c:v>
                </c:pt>
                <c:pt idx="471">
                  <c:v>408.341591129649</c:v>
                </c:pt>
                <c:pt idx="472">
                  <c:v>387.850013756122</c:v>
                </c:pt>
                <c:pt idx="473">
                  <c:v>384.439661696523</c:v>
                </c:pt>
                <c:pt idx="474">
                  <c:v>360.606333690697</c:v>
                </c:pt>
                <c:pt idx="475">
                  <c:v>321.599474959772</c:v>
                </c:pt>
                <c:pt idx="476">
                  <c:v>293.728738754277</c:v>
                </c:pt>
                <c:pt idx="477">
                  <c:v>266.79161173365</c:v>
                </c:pt>
                <c:pt idx="478">
                  <c:v>221.53242098966</c:v>
                </c:pt>
                <c:pt idx="479">
                  <c:v>164.057906282192</c:v>
                </c:pt>
                <c:pt idx="480">
                  <c:v>135.055531969753</c:v>
                </c:pt>
                <c:pt idx="481">
                  <c:v>151.615911927603</c:v>
                </c:pt>
                <c:pt idx="482">
                  <c:v>213.178092315335</c:v>
                </c:pt>
                <c:pt idx="483">
                  <c:v>247.484383048804</c:v>
                </c:pt>
                <c:pt idx="484">
                  <c:v>303.008594349838</c:v>
                </c:pt>
                <c:pt idx="485">
                  <c:v>324.137822895413</c:v>
                </c:pt>
                <c:pt idx="486">
                  <c:v>322.445504727802</c:v>
                </c:pt>
                <c:pt idx="487">
                  <c:v>324.984111330137</c:v>
                </c:pt>
                <c:pt idx="488">
                  <c:v>324.984111330137</c:v>
                </c:pt>
                <c:pt idx="489">
                  <c:v>322.445504727802</c:v>
                </c:pt>
                <c:pt idx="490">
                  <c:v>307.230141217642</c:v>
                </c:pt>
                <c:pt idx="491">
                  <c:v>319.061902708024</c:v>
                </c:pt>
                <c:pt idx="492">
                  <c:v>323.291620700495</c:v>
                </c:pt>
                <c:pt idx="493">
                  <c:v>326.676946989315</c:v>
                </c:pt>
                <c:pt idx="494">
                  <c:v>324.984111330137</c:v>
                </c:pt>
                <c:pt idx="495">
                  <c:v>330.910546565069</c:v>
                </c:pt>
                <c:pt idx="496">
                  <c:v>341.080000565912</c:v>
                </c:pt>
                <c:pt idx="497">
                  <c:v>353.809356631345</c:v>
                </c:pt>
                <c:pt idx="498">
                  <c:v>352.110981305188</c:v>
                </c:pt>
                <c:pt idx="499">
                  <c:v>338.53646926057</c:v>
                </c:pt>
                <c:pt idx="500">
                  <c:v>324.984111330137</c:v>
                </c:pt>
                <c:pt idx="501">
                  <c:v>329.216847716282</c:v>
                </c:pt>
                <c:pt idx="502">
                  <c:v>330.910546565069</c:v>
                </c:pt>
                <c:pt idx="503">
                  <c:v>330.910546565069</c:v>
                </c:pt>
                <c:pt idx="504">
                  <c:v>327.523494248949</c:v>
                </c:pt>
                <c:pt idx="505">
                  <c:v>335.146305655912</c:v>
                </c:pt>
                <c:pt idx="506">
                  <c:v>329.216847716282</c:v>
                </c:pt>
                <c:pt idx="507">
                  <c:v>322.445504727802</c:v>
                </c:pt>
                <c:pt idx="508">
                  <c:v>321.599474959772</c:v>
                </c:pt>
                <c:pt idx="509">
                  <c:v>320.753531378836</c:v>
                </c:pt>
                <c:pt idx="510">
                  <c:v>319.907673967436</c:v>
                </c:pt>
                <c:pt idx="511">
                  <c:v>305.541264924767</c:v>
                </c:pt>
                <c:pt idx="512">
                  <c:v>308.919361067849</c:v>
                </c:pt>
                <c:pt idx="513">
                  <c:v>313.989083360916</c:v>
                </c:pt>
                <c:pt idx="514">
                  <c:v>319.061902708024</c:v>
                </c:pt>
                <c:pt idx="515">
                  <c:v>323.291620700495</c:v>
                </c:pt>
                <c:pt idx="516">
                  <c:v>331.757525551545</c:v>
                </c:pt>
                <c:pt idx="517">
                  <c:v>336.841214450106</c:v>
                </c:pt>
                <c:pt idx="518">
                  <c:v>352.110981305188</c:v>
                </c:pt>
                <c:pt idx="519">
                  <c:v>358.906567778123</c:v>
                </c:pt>
                <c:pt idx="520">
                  <c:v>358.906567778123</c:v>
                </c:pt>
                <c:pt idx="521">
                  <c:v>344.47258801625</c:v>
                </c:pt>
                <c:pt idx="522">
                  <c:v>324.984111330137</c:v>
                </c:pt>
                <c:pt idx="523">
                  <c:v>328.370127818737</c:v>
                </c:pt>
                <c:pt idx="524">
                  <c:v>318.216217583044</c:v>
                </c:pt>
                <c:pt idx="525">
                  <c:v>322.445504727802</c:v>
                </c:pt>
                <c:pt idx="526">
                  <c:v>323.291620700495</c:v>
                </c:pt>
                <c:pt idx="527">
                  <c:v>335.146305655912</c:v>
                </c:pt>
                <c:pt idx="528">
                  <c:v>372.514447135819</c:v>
                </c:pt>
                <c:pt idx="529">
                  <c:v>414.327838799247</c:v>
                </c:pt>
                <c:pt idx="530">
                  <c:v>460.653090309461</c:v>
                </c:pt>
                <c:pt idx="531">
                  <c:v>507.238226988184</c:v>
                </c:pt>
                <c:pt idx="532">
                  <c:v>545.390670220391</c:v>
                </c:pt>
                <c:pt idx="533">
                  <c:v>597.700845862756</c:v>
                </c:pt>
                <c:pt idx="534">
                  <c:v>643.304419384632</c:v>
                </c:pt>
                <c:pt idx="535">
                  <c:v>680.321787288524</c:v>
                </c:pt>
                <c:pt idx="536">
                  <c:v>717.504910454938</c:v>
                </c:pt>
                <c:pt idx="537">
                  <c:v>754.85527999112</c:v>
                </c:pt>
                <c:pt idx="538">
                  <c:v>781.637347473956</c:v>
                </c:pt>
                <c:pt idx="539">
                  <c:v>799.540167632957</c:v>
                </c:pt>
                <c:pt idx="540">
                  <c:v>840.863723287482</c:v>
                </c:pt>
                <c:pt idx="541">
                  <c:v>873.347954069442</c:v>
                </c:pt>
                <c:pt idx="542">
                  <c:v>899.608536225213</c:v>
                </c:pt>
                <c:pt idx="543">
                  <c:v>937.788944125026</c:v>
                </c:pt>
                <c:pt idx="544">
                  <c:v>969.740600487258</c:v>
                </c:pt>
                <c:pt idx="545">
                  <c:v>1002.7339280072</c:v>
                </c:pt>
                <c:pt idx="546">
                  <c:v>1028.48634250379</c:v>
                </c:pt>
                <c:pt idx="547">
                  <c:v>1053.3948941585</c:v>
                </c:pt>
                <c:pt idx="548">
                  <c:v>1090.43433633316</c:v>
                </c:pt>
                <c:pt idx="549">
                  <c:v>1126.70756256742</c:v>
                </c:pt>
                <c:pt idx="550">
                  <c:v>1155.65358348131</c:v>
                </c:pt>
                <c:pt idx="551">
                  <c:v>1181.88538642678</c:v>
                </c:pt>
                <c:pt idx="552">
                  <c:v>1224.2180197665</c:v>
                </c:pt>
                <c:pt idx="553">
                  <c:v>1268.66372721155</c:v>
                </c:pt>
                <c:pt idx="554">
                  <c:v>1316.20901135915</c:v>
                </c:pt>
                <c:pt idx="555">
                  <c:v>1352.52637242703</c:v>
                </c:pt>
                <c:pt idx="556">
                  <c:v>1371.70476212441</c:v>
                </c:pt>
                <c:pt idx="557">
                  <c:v>1404.41002370078</c:v>
                </c:pt>
                <c:pt idx="558">
                  <c:v>1448.86434834542</c:v>
                </c:pt>
                <c:pt idx="559">
                  <c:v>1477.01270494453</c:v>
                </c:pt>
                <c:pt idx="560">
                  <c:v>1504.28126691499</c:v>
                </c:pt>
                <c:pt idx="561">
                  <c:v>1548.29420966505</c:v>
                </c:pt>
                <c:pt idx="562">
                  <c:v>1593.52763508343</c:v>
                </c:pt>
                <c:pt idx="563">
                  <c:v>1609.31893522387</c:v>
                </c:pt>
                <c:pt idx="564">
                  <c:v>1639.00880693209</c:v>
                </c:pt>
                <c:pt idx="565">
                  <c:v>1688.72904703459</c:v>
                </c:pt>
                <c:pt idx="566">
                  <c:v>1722.70966260971</c:v>
                </c:pt>
                <c:pt idx="567">
                  <c:v>1758.84134747069</c:v>
                </c:pt>
                <c:pt idx="568">
                  <c:v>1802.20569621828</c:v>
                </c:pt>
                <c:pt idx="569">
                  <c:v>1840.7170790756</c:v>
                </c:pt>
                <c:pt idx="570">
                  <c:v>1862.07656009747</c:v>
                </c:pt>
                <c:pt idx="571">
                  <c:v>1893.70797783098</c:v>
                </c:pt>
                <c:pt idx="572">
                  <c:v>1923.4081389644</c:v>
                </c:pt>
                <c:pt idx="573">
                  <c:v>1959.39520626063</c:v>
                </c:pt>
                <c:pt idx="574">
                  <c:v>1996.57390323534</c:v>
                </c:pt>
                <c:pt idx="575">
                  <c:v>2029.76195794128</c:v>
                </c:pt>
                <c:pt idx="576">
                  <c:v>2057.86792257597</c:v>
                </c:pt>
                <c:pt idx="577">
                  <c:v>2094.44374094239</c:v>
                </c:pt>
                <c:pt idx="578">
                  <c:v>2126.97455297183</c:v>
                </c:pt>
                <c:pt idx="579">
                  <c:v>2153.30222483807</c:v>
                </c:pt>
                <c:pt idx="580">
                  <c:v>2178.65556331223</c:v>
                </c:pt>
                <c:pt idx="581">
                  <c:v>2210.45648058286</c:v>
                </c:pt>
                <c:pt idx="582">
                  <c:v>2247.71213170486</c:v>
                </c:pt>
                <c:pt idx="583">
                  <c:v>2282.99264559469</c:v>
                </c:pt>
                <c:pt idx="584">
                  <c:v>2311.97043013799</c:v>
                </c:pt>
                <c:pt idx="585">
                  <c:v>2339.97086333336</c:v>
                </c:pt>
                <c:pt idx="586">
                  <c:v>2365.90148707281</c:v>
                </c:pt>
                <c:pt idx="587">
                  <c:v>2390.82788222909</c:v>
                </c:pt>
                <c:pt idx="588">
                  <c:v>2424.5431544108</c:v>
                </c:pt>
                <c:pt idx="589">
                  <c:v>2450.73963931585</c:v>
                </c:pt>
                <c:pt idx="590">
                  <c:v>2472.6333503308</c:v>
                </c:pt>
                <c:pt idx="591">
                  <c:v>2507.78379818986</c:v>
                </c:pt>
                <c:pt idx="592">
                  <c:v>2546.40073925048</c:v>
                </c:pt>
                <c:pt idx="593">
                  <c:v>2581.86550466319</c:v>
                </c:pt>
                <c:pt idx="594">
                  <c:v>2609.67812736485</c:v>
                </c:pt>
                <c:pt idx="595">
                  <c:v>2637.58421668579</c:v>
                </c:pt>
                <c:pt idx="596">
                  <c:v>2664.46258087161</c:v>
                </c:pt>
                <c:pt idx="597">
                  <c:v>2684.67860241969</c:v>
                </c:pt>
                <c:pt idx="598">
                  <c:v>2711.71008463336</c:v>
                </c:pt>
                <c:pt idx="599">
                  <c:v>2751.2894026749</c:v>
                </c:pt>
                <c:pt idx="600">
                  <c:v>2778.53894965763</c:v>
                </c:pt>
                <c:pt idx="601">
                  <c:v>2803.59649815181</c:v>
                </c:pt>
                <c:pt idx="602">
                  <c:v>2826.44188822178</c:v>
                </c:pt>
                <c:pt idx="603">
                  <c:v>2849.3503027452</c:v>
                </c:pt>
                <c:pt idx="604">
                  <c:v>2876.92408362278</c:v>
                </c:pt>
                <c:pt idx="605">
                  <c:v>2904.58973006433</c:v>
                </c:pt>
                <c:pt idx="606">
                  <c:v>2924.24214670501</c:v>
                </c:pt>
                <c:pt idx="607">
                  <c:v>2941.62122305911</c:v>
                </c:pt>
                <c:pt idx="608">
                  <c:v>2960.19908250082</c:v>
                </c:pt>
                <c:pt idx="609">
                  <c:v>2986.97778291196</c:v>
                </c:pt>
                <c:pt idx="610">
                  <c:v>3003.32024277545</c:v>
                </c:pt>
                <c:pt idx="611">
                  <c:v>2992.8106842869</c:v>
                </c:pt>
                <c:pt idx="612">
                  <c:v>3009.16463884733</c:v>
                </c:pt>
                <c:pt idx="613">
                  <c:v>3025.55086475289</c:v>
                </c:pt>
                <c:pt idx="614">
                  <c:v>3020.86578550143</c:v>
                </c:pt>
                <c:pt idx="615">
                  <c:v>3003.32024277545</c:v>
                </c:pt>
                <c:pt idx="616">
                  <c:v>3000.98363559541</c:v>
                </c:pt>
                <c:pt idx="617">
                  <c:v>3019.69492859021</c:v>
                </c:pt>
                <c:pt idx="618">
                  <c:v>3012.67325191269</c:v>
                </c:pt>
                <c:pt idx="619">
                  <c:v>3000.98363559541</c:v>
                </c:pt>
                <c:pt idx="620">
                  <c:v>3018.52423674651</c:v>
                </c:pt>
                <c:pt idx="621">
                  <c:v>3037.27514045489</c:v>
                </c:pt>
                <c:pt idx="622">
                  <c:v>3031.41093342888</c:v>
                </c:pt>
                <c:pt idx="623">
                  <c:v>3040.79565351121</c:v>
                </c:pt>
                <c:pt idx="624">
                  <c:v>3031.41093342888</c:v>
                </c:pt>
                <c:pt idx="625">
                  <c:v>3029.06640968362</c:v>
                </c:pt>
                <c:pt idx="626">
                  <c:v>3032.58344357909</c:v>
                </c:pt>
                <c:pt idx="627">
                  <c:v>3020.86578550143</c:v>
                </c:pt>
                <c:pt idx="628">
                  <c:v>3007.99543051953</c:v>
                </c:pt>
                <c:pt idx="629">
                  <c:v>2999.81557851645</c:v>
                </c:pt>
                <c:pt idx="630">
                  <c:v>2985.8116941368</c:v>
                </c:pt>
                <c:pt idx="631">
                  <c:v>2988.14403545903</c:v>
                </c:pt>
                <c:pt idx="632">
                  <c:v>2997.47995714957</c:v>
                </c:pt>
                <c:pt idx="633">
                  <c:v>3006.82638679477</c:v>
                </c:pt>
                <c:pt idx="634">
                  <c:v>3015.01315115524</c:v>
                </c:pt>
                <c:pt idx="635">
                  <c:v>3019.69492859021</c:v>
                </c:pt>
                <c:pt idx="636">
                  <c:v>3013.84311911645</c:v>
                </c:pt>
                <c:pt idx="637">
                  <c:v>3029.06640968362</c:v>
                </c:pt>
                <c:pt idx="638">
                  <c:v>3032.58344357909</c:v>
                </c:pt>
                <c:pt idx="639">
                  <c:v>3013.84311911645</c:v>
                </c:pt>
                <c:pt idx="640">
                  <c:v>3017.35370992379</c:v>
                </c:pt>
                <c:pt idx="641">
                  <c:v>3025.55086475289</c:v>
                </c:pt>
                <c:pt idx="642">
                  <c:v>3018.52423674651</c:v>
                </c:pt>
                <c:pt idx="643">
                  <c:v>3018.52423674651</c:v>
                </c:pt>
                <c:pt idx="644">
                  <c:v>3029.06640968362</c:v>
                </c:pt>
                <c:pt idx="645">
                  <c:v>3013.84311911645</c:v>
                </c:pt>
                <c:pt idx="646">
                  <c:v>3000.98363559541</c:v>
                </c:pt>
                <c:pt idx="647">
                  <c:v>3006.82638679477</c:v>
                </c:pt>
                <c:pt idx="648">
                  <c:v>3002.15185699966</c:v>
                </c:pt>
                <c:pt idx="649">
                  <c:v>2996.31239276926</c:v>
                </c:pt>
                <c:pt idx="650">
                  <c:v>2990.47703205296</c:v>
                </c:pt>
                <c:pt idx="651">
                  <c:v>2993.97775638406</c:v>
                </c:pt>
                <c:pt idx="652">
                  <c:v>2993.97775638406</c:v>
                </c:pt>
                <c:pt idx="653">
                  <c:v>2998.64768571658</c:v>
                </c:pt>
                <c:pt idx="654">
                  <c:v>3003.32024277545</c:v>
                </c:pt>
                <c:pt idx="655">
                  <c:v>3010.33401182454</c:v>
                </c:pt>
                <c:pt idx="656">
                  <c:v>3015.01315115524</c:v>
                </c:pt>
                <c:pt idx="657">
                  <c:v>3012.67325191269</c:v>
                </c:pt>
                <c:pt idx="658">
                  <c:v>3020.86578550143</c:v>
                </c:pt>
                <c:pt idx="659">
                  <c:v>3038.44847897659</c:v>
                </c:pt>
                <c:pt idx="660">
                  <c:v>3031.41093342888</c:v>
                </c:pt>
                <c:pt idx="661">
                  <c:v>3026.72254770043</c:v>
                </c:pt>
                <c:pt idx="662">
                  <c:v>3019.69492859021</c:v>
                </c:pt>
                <c:pt idx="663">
                  <c:v>3006.82638679477</c:v>
                </c:pt>
                <c:pt idx="664">
                  <c:v>2995.14499252947</c:v>
                </c:pt>
                <c:pt idx="665">
                  <c:v>2976.4888742098</c:v>
                </c:pt>
                <c:pt idx="666">
                  <c:v>2962.52424005364</c:v>
                </c:pt>
                <c:pt idx="667">
                  <c:v>2933.50646090955</c:v>
                </c:pt>
                <c:pt idx="668">
                  <c:v>2921.92768221353</c:v>
                </c:pt>
                <c:pt idx="669">
                  <c:v>2905.74446799199</c:v>
                </c:pt>
                <c:pt idx="670">
                  <c:v>2893.0511739093</c:v>
                </c:pt>
                <c:pt idx="671">
                  <c:v>2884.98371371722</c:v>
                </c:pt>
                <c:pt idx="672">
                  <c:v>2865.42387907304</c:v>
                </c:pt>
                <c:pt idx="673">
                  <c:v>2860.82825303215</c:v>
                </c:pt>
                <c:pt idx="674">
                  <c:v>2834.45264648533</c:v>
                </c:pt>
                <c:pt idx="675">
                  <c:v>2832.1630697384</c:v>
                </c:pt>
                <c:pt idx="676">
                  <c:v>2811.58523734083</c:v>
                </c:pt>
                <c:pt idx="677">
                  <c:v>2789.91937186455</c:v>
                </c:pt>
                <c:pt idx="678">
                  <c:v>2793.33654210234</c:v>
                </c:pt>
                <c:pt idx="679">
                  <c:v>2781.95143896841</c:v>
                </c:pt>
                <c:pt idx="680">
                  <c:v>2753.5567860281</c:v>
                </c:pt>
                <c:pt idx="681">
                  <c:v>2733.17258924473</c:v>
                </c:pt>
                <c:pt idx="682">
                  <c:v>2719.61087080052</c:v>
                </c:pt>
                <c:pt idx="683">
                  <c:v>2706.0712647649</c:v>
                </c:pt>
                <c:pt idx="684">
                  <c:v>2691.42822797683</c:v>
                </c:pt>
                <c:pt idx="685">
                  <c:v>2672.31851988385</c:v>
                </c:pt>
                <c:pt idx="686">
                  <c:v>2645.41475660272</c:v>
                </c:pt>
                <c:pt idx="687">
                  <c:v>2633.11293553424</c:v>
                </c:pt>
                <c:pt idx="688">
                  <c:v>2610.79257220387</c:v>
                </c:pt>
                <c:pt idx="689">
                  <c:v>2592.97937782667</c:v>
                </c:pt>
                <c:pt idx="690">
                  <c:v>2577.42411695145</c:v>
                </c:pt>
                <c:pt idx="691">
                  <c:v>2555.25274096498</c:v>
                </c:pt>
                <c:pt idx="692">
                  <c:v>2541.97827446383</c:v>
                </c:pt>
                <c:pt idx="693">
                  <c:v>2516.59470806804</c:v>
                </c:pt>
                <c:pt idx="694">
                  <c:v>2502.281723188</c:v>
                </c:pt>
                <c:pt idx="695">
                  <c:v>2500.08191354774</c:v>
                </c:pt>
                <c:pt idx="696">
                  <c:v>2486.89527951379</c:v>
                </c:pt>
                <c:pt idx="697">
                  <c:v>2459.49019810024</c:v>
                </c:pt>
                <c:pt idx="698">
                  <c:v>2446.36781544083</c:v>
                </c:pt>
                <c:pt idx="699">
                  <c:v>2448.55343967128</c:v>
                </c:pt>
                <c:pt idx="700">
                  <c:v>2435.44831491014</c:v>
                </c:pt>
                <c:pt idx="701">
                  <c:v>2420.18509698918</c:v>
                </c:pt>
                <c:pt idx="702">
                  <c:v>2403.86272165052</c:v>
                </c:pt>
                <c:pt idx="703">
                  <c:v>2386.48747867946</c:v>
                </c:pt>
                <c:pt idx="704">
                  <c:v>2370.23114102702</c:v>
                </c:pt>
                <c:pt idx="705">
                  <c:v>2358.3300204403</c:v>
                </c:pt>
                <c:pt idx="706">
                  <c:v>2331.34528496117</c:v>
                </c:pt>
                <c:pt idx="707">
                  <c:v>2311.97043013799</c:v>
                </c:pt>
                <c:pt idx="708">
                  <c:v>2289.4234199822</c:v>
                </c:pt>
                <c:pt idx="709">
                  <c:v>2269.07636225776</c:v>
                </c:pt>
                <c:pt idx="710">
                  <c:v>2253.04803854296</c:v>
                </c:pt>
                <c:pt idx="711">
                  <c:v>2243.44587353686</c:v>
                </c:pt>
                <c:pt idx="712">
                  <c:v>2227.46689813986</c:v>
                </c:pt>
                <c:pt idx="713">
                  <c:v>2212.58087814667</c:v>
                </c:pt>
                <c:pt idx="714">
                  <c:v>2189.24234314415</c:v>
                </c:pt>
                <c:pt idx="715">
                  <c:v>2177.59762729541</c:v>
                </c:pt>
                <c:pt idx="716">
                  <c:v>2159.63330615571</c:v>
                </c:pt>
                <c:pt idx="717">
                  <c:v>2133.2855857698</c:v>
                </c:pt>
                <c:pt idx="718">
                  <c:v>2124.871940791</c:v>
                </c:pt>
                <c:pt idx="719">
                  <c:v>2098.63411098198</c:v>
                </c:pt>
                <c:pt idx="720">
                  <c:v>2060.99668779296</c:v>
                </c:pt>
                <c:pt idx="721">
                  <c:v>2007.96734226912</c:v>
                </c:pt>
                <c:pt idx="722">
                  <c:v>2000.71516349646</c:v>
                </c:pt>
                <c:pt idx="723">
                  <c:v>2000.71516349646</c:v>
                </c:pt>
                <c:pt idx="724">
                  <c:v>1984.16249976845</c:v>
                </c:pt>
                <c:pt idx="725">
                  <c:v>1966.6113726205</c:v>
                </c:pt>
                <c:pt idx="726">
                  <c:v>1968.67428675584</c:v>
                </c:pt>
                <c:pt idx="727">
                  <c:v>1950.12648291169</c:v>
                </c:pt>
                <c:pt idx="728">
                  <c:v>1935.72900085899</c:v>
                </c:pt>
                <c:pt idx="729">
                  <c:v>1918.27983702279</c:v>
                </c:pt>
                <c:pt idx="730">
                  <c:v>1904.96105513236</c:v>
                </c:pt>
                <c:pt idx="731">
                  <c:v>1897.79824174414</c:v>
                </c:pt>
                <c:pt idx="732">
                  <c:v>1865.13240445815</c:v>
                </c:pt>
                <c:pt idx="733">
                  <c:v>1839.70133005633</c:v>
                </c:pt>
                <c:pt idx="734">
                  <c:v>1814.34790127251</c:v>
                </c:pt>
                <c:pt idx="735">
                  <c:v>1797.15167950028</c:v>
                </c:pt>
                <c:pt idx="736">
                  <c:v>1792.1007369271</c:v>
                </c:pt>
                <c:pt idx="737">
                  <c:v>1760.85328040892</c:v>
                </c:pt>
                <c:pt idx="738">
                  <c:v>1744.77144937191</c:v>
                </c:pt>
                <c:pt idx="739">
                  <c:v>1737.74543004786</c:v>
                </c:pt>
                <c:pt idx="740">
                  <c:v>1717.70378402981</c:v>
                </c:pt>
                <c:pt idx="741">
                  <c:v>1709.70064982208</c:v>
                </c:pt>
                <c:pt idx="742">
                  <c:v>1698.70891936685</c:v>
                </c:pt>
                <c:pt idx="743">
                  <c:v>1677.76502284097</c:v>
                </c:pt>
                <c:pt idx="744">
                  <c:v>1675.77311826014</c:v>
                </c:pt>
                <c:pt idx="745">
                  <c:v>1652.90049217839</c:v>
                </c:pt>
                <c:pt idx="746">
                  <c:v>1637.02617620366</c:v>
                </c:pt>
                <c:pt idx="747">
                  <c:v>1618.21475599893</c:v>
                </c:pt>
                <c:pt idx="748">
                  <c:v>1600.43263412757</c:v>
                </c:pt>
                <c:pt idx="749">
                  <c:v>1585.6432318924</c:v>
                </c:pt>
                <c:pt idx="750">
                  <c:v>1555.16168242291</c:v>
                </c:pt>
                <c:pt idx="751">
                  <c:v>1515.99526094186</c:v>
                </c:pt>
                <c:pt idx="752">
                  <c:v>1504.28126691499</c:v>
                </c:pt>
                <c:pt idx="753">
                  <c:v>1502.33054010756</c:v>
                </c:pt>
                <c:pt idx="754">
                  <c:v>1486.74120093406</c:v>
                </c:pt>
                <c:pt idx="755">
                  <c:v>1470.20953286812</c:v>
                </c:pt>
                <c:pt idx="756">
                  <c:v>1453.71071098882</c:v>
                </c:pt>
                <c:pt idx="757">
                  <c:v>1452.7412121585</c:v>
                </c:pt>
                <c:pt idx="758">
                  <c:v>1438.212296193</c:v>
                </c:pt>
                <c:pt idx="759">
                  <c:v>1422.74275361071</c:v>
                </c:pt>
                <c:pt idx="760">
                  <c:v>1403.44626341419</c:v>
                </c:pt>
                <c:pt idx="761">
                  <c:v>1395.74020523521</c:v>
                </c:pt>
                <c:pt idx="762">
                  <c:v>1378.42767655838</c:v>
                </c:pt>
                <c:pt idx="763">
                  <c:v>1346.78148211384</c:v>
                </c:pt>
                <c:pt idx="764">
                  <c:v>1343.91052669456</c:v>
                </c:pt>
                <c:pt idx="765">
                  <c:v>1334.34783764532</c:v>
                </c:pt>
                <c:pt idx="766">
                  <c:v>1299.06133186909</c:v>
                </c:pt>
                <c:pt idx="767">
                  <c:v>1287.64918622188</c:v>
                </c:pt>
                <c:pt idx="768">
                  <c:v>1271.50878035786</c:v>
                </c:pt>
                <c:pt idx="769">
                  <c:v>1262.02905813697</c:v>
                </c:pt>
                <c:pt idx="770">
                  <c:v>1262.02905813697</c:v>
                </c:pt>
                <c:pt idx="771">
                  <c:v>1244.99278186549</c:v>
                </c:pt>
                <c:pt idx="772">
                  <c:v>1240.26667910394</c:v>
                </c:pt>
                <c:pt idx="773">
                  <c:v>1229.8787114694</c:v>
                </c:pt>
                <c:pt idx="774">
                  <c:v>1213.8500965686</c:v>
                </c:pt>
                <c:pt idx="775">
                  <c:v>1186.57836928747</c:v>
                </c:pt>
                <c:pt idx="776">
                  <c:v>1191.27400588994</c:v>
                </c:pt>
                <c:pt idx="777">
                  <c:v>1165.01257482668</c:v>
                </c:pt>
                <c:pt idx="778">
                  <c:v>1137.90050757861</c:v>
                </c:pt>
                <c:pt idx="779">
                  <c:v>1093.21896604739</c:v>
                </c:pt>
                <c:pt idx="780">
                  <c:v>1070.04220109118</c:v>
                </c:pt>
                <c:pt idx="781">
                  <c:v>1058.940289117</c:v>
                </c:pt>
                <c:pt idx="782">
                  <c:v>1038.62525344369</c:v>
                </c:pt>
                <c:pt idx="783">
                  <c:v>1019.27988084477</c:v>
                </c:pt>
                <c:pt idx="784">
                  <c:v>1008.24558326801</c:v>
                </c:pt>
                <c:pt idx="785">
                  <c:v>997.22592861979</c:v>
                </c:pt>
                <c:pt idx="786">
                  <c:v>992.638718314433</c:v>
                </c:pt>
                <c:pt idx="787">
                  <c:v>981.639741413137</c:v>
                </c:pt>
                <c:pt idx="788">
                  <c:v>969.740600487258</c:v>
                </c:pt>
                <c:pt idx="789">
                  <c:v>954.205868722258</c:v>
                </c:pt>
                <c:pt idx="790">
                  <c:v>931.413339503053</c:v>
                </c:pt>
                <c:pt idx="791">
                  <c:v>917.767790697267</c:v>
                </c:pt>
                <c:pt idx="792">
                  <c:v>917.767790697267</c:v>
                </c:pt>
                <c:pt idx="793">
                  <c:v>880.58396169191</c:v>
                </c:pt>
                <c:pt idx="794">
                  <c:v>852.579486537989</c:v>
                </c:pt>
                <c:pt idx="795">
                  <c:v>832.762482308901</c:v>
                </c:pt>
                <c:pt idx="796">
                  <c:v>804.918548838497</c:v>
                </c:pt>
                <c:pt idx="797">
                  <c:v>786.109435307428</c:v>
                </c:pt>
                <c:pt idx="798">
                  <c:v>758.421235523605</c:v>
                </c:pt>
                <c:pt idx="799">
                  <c:v>743.276488875778</c:v>
                </c:pt>
                <c:pt idx="800">
                  <c:v>713.956478607593</c:v>
                </c:pt>
                <c:pt idx="801">
                  <c:v>699.777894912568</c:v>
                </c:pt>
                <c:pt idx="802">
                  <c:v>688.275595004604</c:v>
                </c:pt>
                <c:pt idx="803">
                  <c:v>670.610801396022</c:v>
                </c:pt>
                <c:pt idx="804">
                  <c:v>682.972210125307</c:v>
                </c:pt>
                <c:pt idx="805">
                  <c:v>654.744552585514</c:v>
                </c:pt>
                <c:pt idx="806">
                  <c:v>628.367986827424</c:v>
                </c:pt>
                <c:pt idx="807">
                  <c:v>612.582169375264</c:v>
                </c:pt>
                <c:pt idx="808">
                  <c:v>578.482165310014</c:v>
                </c:pt>
                <c:pt idx="809">
                  <c:v>552.346350417676</c:v>
                </c:pt>
                <c:pt idx="810">
                  <c:v>528.894243132286</c:v>
                </c:pt>
                <c:pt idx="811">
                  <c:v>484.775721154373</c:v>
                </c:pt>
                <c:pt idx="812">
                  <c:v>487.364449884707</c:v>
                </c:pt>
                <c:pt idx="813">
                  <c:v>473.567212949186</c:v>
                </c:pt>
                <c:pt idx="814">
                  <c:v>450.336233042778</c:v>
                </c:pt>
                <c:pt idx="815">
                  <c:v>406.632026984316</c:v>
                </c:pt>
                <c:pt idx="816">
                  <c:v>390.408697258217</c:v>
                </c:pt>
                <c:pt idx="817">
                  <c:v>363.156635108749</c:v>
                </c:pt>
                <c:pt idx="818">
                  <c:v>359.756407243005</c:v>
                </c:pt>
                <c:pt idx="819">
                  <c:v>349.564069442503</c:v>
                </c:pt>
                <c:pt idx="820">
                  <c:v>342.776121035467</c:v>
                </c:pt>
                <c:pt idx="821">
                  <c:v>335.146305655912</c:v>
                </c:pt>
                <c:pt idx="822">
                  <c:v>324.137822895413</c:v>
                </c:pt>
                <c:pt idx="823">
                  <c:v>308.074708189345</c:v>
                </c:pt>
                <c:pt idx="824">
                  <c:v>275.200081089267</c:v>
                </c:pt>
                <c:pt idx="825">
                  <c:v>249.161491595004</c:v>
                </c:pt>
                <c:pt idx="826">
                  <c:v>219.02523974278</c:v>
                </c:pt>
                <c:pt idx="827">
                  <c:v>203.163979887019</c:v>
                </c:pt>
                <c:pt idx="828">
                  <c:v>172.362938000491</c:v>
                </c:pt>
                <c:pt idx="829">
                  <c:v>119.353702480115</c:v>
                </c:pt>
                <c:pt idx="830">
                  <c:v>73.2465932533505</c:v>
                </c:pt>
                <c:pt idx="831">
                  <c:v>38.8334920492089</c:v>
                </c:pt>
                <c:pt idx="832">
                  <c:v>26.5775792273777</c:v>
                </c:pt>
                <c:pt idx="833">
                  <c:v>29.0273151256463</c:v>
                </c:pt>
                <c:pt idx="834">
                  <c:v>82.2831649581398</c:v>
                </c:pt>
                <c:pt idx="835">
                  <c:v>140.020179150924</c:v>
                </c:pt>
                <c:pt idx="836">
                  <c:v>211.508234708536</c:v>
                </c:pt>
                <c:pt idx="837">
                  <c:v>259.231262169606</c:v>
                </c:pt>
                <c:pt idx="838">
                  <c:v>292.885629529249</c:v>
                </c:pt>
                <c:pt idx="839">
                  <c:v>336.841214450106</c:v>
                </c:pt>
                <c:pt idx="840">
                  <c:v>337.688798594475</c:v>
                </c:pt>
                <c:pt idx="841">
                  <c:v>359.756407243005</c:v>
                </c:pt>
                <c:pt idx="842">
                  <c:v>367.408878791515</c:v>
                </c:pt>
                <c:pt idx="843">
                  <c:v>365.707720013505</c:v>
                </c:pt>
                <c:pt idx="844">
                  <c:v>380.178690270341</c:v>
                </c:pt>
                <c:pt idx="845">
                  <c:v>356.357571102355</c:v>
                </c:pt>
                <c:pt idx="846">
                  <c:v>341.928017495634</c:v>
                </c:pt>
                <c:pt idx="847">
                  <c:v>352.960125547994</c:v>
                </c:pt>
                <c:pt idx="848">
                  <c:v>348.715272384361</c:v>
                </c:pt>
                <c:pt idx="849">
                  <c:v>345.3209514926</c:v>
                </c:pt>
                <c:pt idx="850">
                  <c:v>348.715272384361</c:v>
                </c:pt>
                <c:pt idx="851">
                  <c:v>346.169401649869</c:v>
                </c:pt>
                <c:pt idx="852">
                  <c:v>347.017938505772</c:v>
                </c:pt>
                <c:pt idx="853">
                  <c:v>345.3209514926</c:v>
                </c:pt>
                <c:pt idx="854">
                  <c:v>358.906567778123</c:v>
                </c:pt>
                <c:pt idx="855">
                  <c:v>364.857271294792</c:v>
                </c:pt>
                <c:pt idx="856">
                  <c:v>363.156635108749</c:v>
                </c:pt>
                <c:pt idx="857">
                  <c:v>366.558255839797</c:v>
                </c:pt>
                <c:pt idx="858">
                  <c:v>365.707720013505</c:v>
                </c:pt>
                <c:pt idx="859">
                  <c:v>367.408878791515</c:v>
                </c:pt>
                <c:pt idx="860">
                  <c:v>359.756407243005</c:v>
                </c:pt>
                <c:pt idx="861">
                  <c:v>358.906567778123</c:v>
                </c:pt>
                <c:pt idx="862">
                  <c:v>357.207149725594</c:v>
                </c:pt>
                <c:pt idx="863">
                  <c:v>368.25958888651</c:v>
                </c:pt>
                <c:pt idx="864">
                  <c:v>348.715272384361</c:v>
                </c:pt>
                <c:pt idx="865">
                  <c:v>354.65867457301</c:v>
                </c:pt>
                <c:pt idx="866">
                  <c:v>353.809356631345</c:v>
                </c:pt>
                <c:pt idx="867">
                  <c:v>346.169401649869</c:v>
                </c:pt>
                <c:pt idx="868">
                  <c:v>332.604590936236</c:v>
                </c:pt>
                <c:pt idx="869">
                  <c:v>326.676946989315</c:v>
                </c:pt>
                <c:pt idx="870">
                  <c:v>330.910546565069</c:v>
                </c:pt>
                <c:pt idx="871">
                  <c:v>326.676946989315</c:v>
                </c:pt>
                <c:pt idx="872">
                  <c:v>315.679678839337</c:v>
                </c:pt>
                <c:pt idx="873">
                  <c:v>300.476695993368</c:v>
                </c:pt>
                <c:pt idx="874">
                  <c:v>266.79161173365</c:v>
                </c:pt>
                <c:pt idx="875">
                  <c:v>244.969355153716</c:v>
                </c:pt>
                <c:pt idx="876">
                  <c:v>227.385456072081</c:v>
                </c:pt>
                <c:pt idx="877">
                  <c:v>232.405628948793</c:v>
                </c:pt>
                <c:pt idx="878">
                  <c:v>197.327986433417</c:v>
                </c:pt>
                <c:pt idx="879">
                  <c:v>170.701267034937</c:v>
                </c:pt>
                <c:pt idx="880">
                  <c:v>144.98779629978</c:v>
                </c:pt>
                <c:pt idx="881">
                  <c:v>112.75127799164</c:v>
                </c:pt>
                <c:pt idx="882">
                  <c:v>88.8613992308766</c:v>
                </c:pt>
                <c:pt idx="883">
                  <c:v>77.3529068171295</c:v>
                </c:pt>
                <c:pt idx="884">
                  <c:v>45.3773826698844</c:v>
                </c:pt>
                <c:pt idx="885">
                  <c:v>26.5775792273777</c:v>
                </c:pt>
                <c:pt idx="886">
                  <c:v>7.82024164168962</c:v>
                </c:pt>
                <c:pt idx="887">
                  <c:v>17.6013922434088</c:v>
                </c:pt>
                <c:pt idx="888">
                  <c:v>15.9704001885123</c:v>
                </c:pt>
                <c:pt idx="889">
                  <c:v>13.5245125970949</c:v>
                </c:pt>
                <c:pt idx="890">
                  <c:v>12.7093768013237</c:v>
                </c:pt>
                <c:pt idx="891">
                  <c:v>8.63489762593949</c:v>
                </c:pt>
                <c:pt idx="892">
                  <c:v>21.6802744438573</c:v>
                </c:pt>
                <c:pt idx="893">
                  <c:v>12.7093768013237</c:v>
                </c:pt>
                <c:pt idx="894">
                  <c:v>12.7093768013237</c:v>
                </c:pt>
                <c:pt idx="895">
                  <c:v>11.0793452175763</c:v>
                </c:pt>
                <c:pt idx="896">
                  <c:v>13.5245125970949</c:v>
                </c:pt>
                <c:pt idx="897">
                  <c:v>13.5245125970949</c:v>
                </c:pt>
                <c:pt idx="898">
                  <c:v>14.0136324848507</c:v>
                </c:pt>
              </c:numCache>
            </c:numRef>
          </c:yVal>
          <c:smooth val="0"/>
        </c:ser>
        <c:axId val="94325989"/>
        <c:axId val="93516897"/>
      </c:scatterChart>
      <c:valAx>
        <c:axId val="94325989"/>
        <c:scaling>
          <c:orientation val="minMax"/>
          <c:max val="0.6125"/>
          <c:min val="0.5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6897"/>
        <c:crossesAt val="0"/>
        <c:crossBetween val="midCat"/>
      </c:valAx>
      <c:valAx>
        <c:axId val="935168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5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304-133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T"</c:f>
              <c:strCache>
                <c:ptCount val="1"/>
                <c:pt idx="0">
                  <c:v>0W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34:$N$489</c:f>
              <c:numCache>
                <c:formatCode>General</c:formatCode>
                <c:ptCount val="156"/>
                <c:pt idx="0">
                  <c:v>11.6</c:v>
                </c:pt>
                <c:pt idx="1">
                  <c:v>11.9</c:v>
                </c:pt>
                <c:pt idx="2">
                  <c:v>12.4</c:v>
                </c:pt>
                <c:pt idx="3">
                  <c:v>12.3</c:v>
                </c:pt>
                <c:pt idx="4">
                  <c:v>12.2</c:v>
                </c:pt>
                <c:pt idx="5">
                  <c:v>12.4</c:v>
                </c:pt>
                <c:pt idx="6">
                  <c:v>12.6</c:v>
                </c:pt>
                <c:pt idx="7">
                  <c:v>12.8</c:v>
                </c:pt>
                <c:pt idx="8">
                  <c:v>12.8</c:v>
                </c:pt>
                <c:pt idx="9">
                  <c:v>12.8</c:v>
                </c:pt>
                <c:pt idx="10">
                  <c:v>12.9</c:v>
                </c:pt>
                <c:pt idx="11">
                  <c:v>13</c:v>
                </c:pt>
                <c:pt idx="12">
                  <c:v>13.2</c:v>
                </c:pt>
                <c:pt idx="13">
                  <c:v>13.5</c:v>
                </c:pt>
                <c:pt idx="14">
                  <c:v>13.7</c:v>
                </c:pt>
                <c:pt idx="15">
                  <c:v>13.5</c:v>
                </c:pt>
                <c:pt idx="16">
                  <c:v>13.3</c:v>
                </c:pt>
                <c:pt idx="17">
                  <c:v>13.5</c:v>
                </c:pt>
                <c:pt idx="18">
                  <c:v>13.7</c:v>
                </c:pt>
                <c:pt idx="19">
                  <c:v>13.6</c:v>
                </c:pt>
                <c:pt idx="20">
                  <c:v>13.9</c:v>
                </c:pt>
                <c:pt idx="21">
                  <c:v>13.9</c:v>
                </c:pt>
                <c:pt idx="22">
                  <c:v>14.1</c:v>
                </c:pt>
                <c:pt idx="23">
                  <c:v>14.5</c:v>
                </c:pt>
                <c:pt idx="24">
                  <c:v>14.6</c:v>
                </c:pt>
                <c:pt idx="25">
                  <c:v>14.8</c:v>
                </c:pt>
                <c:pt idx="26">
                  <c:v>14.8</c:v>
                </c:pt>
                <c:pt idx="27">
                  <c:v>14.9</c:v>
                </c:pt>
                <c:pt idx="28">
                  <c:v>15</c:v>
                </c:pt>
                <c:pt idx="29">
                  <c:v>15.2</c:v>
                </c:pt>
                <c:pt idx="30">
                  <c:v>15</c:v>
                </c:pt>
                <c:pt idx="31">
                  <c:v>15</c:v>
                </c:pt>
                <c:pt idx="32">
                  <c:v>15.3</c:v>
                </c:pt>
                <c:pt idx="33">
                  <c:v>15.5</c:v>
                </c:pt>
                <c:pt idx="34">
                  <c:v>15.6</c:v>
                </c:pt>
                <c:pt idx="35">
                  <c:v>15.8</c:v>
                </c:pt>
                <c:pt idx="36">
                  <c:v>15.8</c:v>
                </c:pt>
                <c:pt idx="37">
                  <c:v>15.9</c:v>
                </c:pt>
                <c:pt idx="38">
                  <c:v>16.1</c:v>
                </c:pt>
                <c:pt idx="39">
                  <c:v>16.2</c:v>
                </c:pt>
                <c:pt idx="40">
                  <c:v>16.5</c:v>
                </c:pt>
                <c:pt idx="41">
                  <c:v>16.6</c:v>
                </c:pt>
                <c:pt idx="42">
                  <c:v>16.7</c:v>
                </c:pt>
                <c:pt idx="43">
                  <c:v>16.7</c:v>
                </c:pt>
                <c:pt idx="44">
                  <c:v>16.6</c:v>
                </c:pt>
                <c:pt idx="45">
                  <c:v>16.9</c:v>
                </c:pt>
                <c:pt idx="46">
                  <c:v>16.6</c:v>
                </c:pt>
                <c:pt idx="47">
                  <c:v>16.8</c:v>
                </c:pt>
                <c:pt idx="48">
                  <c:v>17</c:v>
                </c:pt>
                <c:pt idx="49">
                  <c:v>17</c:v>
                </c:pt>
                <c:pt idx="50">
                  <c:v>17.2</c:v>
                </c:pt>
                <c:pt idx="51">
                  <c:v>17.4</c:v>
                </c:pt>
                <c:pt idx="52">
                  <c:v>17.7</c:v>
                </c:pt>
                <c:pt idx="53">
                  <c:v>17.8</c:v>
                </c:pt>
                <c:pt idx="54">
                  <c:v>17.9</c:v>
                </c:pt>
                <c:pt idx="55">
                  <c:v>18.1</c:v>
                </c:pt>
                <c:pt idx="56">
                  <c:v>18.3</c:v>
                </c:pt>
                <c:pt idx="57">
                  <c:v>18.4</c:v>
                </c:pt>
                <c:pt idx="58">
                  <c:v>18.5</c:v>
                </c:pt>
                <c:pt idx="59">
                  <c:v>18.5</c:v>
                </c:pt>
                <c:pt idx="60">
                  <c:v>18.7</c:v>
                </c:pt>
                <c:pt idx="61">
                  <c:v>18.6</c:v>
                </c:pt>
                <c:pt idx="62">
                  <c:v>18.7</c:v>
                </c:pt>
                <c:pt idx="63">
                  <c:v>18.8</c:v>
                </c:pt>
                <c:pt idx="64">
                  <c:v>19</c:v>
                </c:pt>
                <c:pt idx="65">
                  <c:v>19.3</c:v>
                </c:pt>
                <c:pt idx="66">
                  <c:v>19.8</c:v>
                </c:pt>
                <c:pt idx="67">
                  <c:v>20.1</c:v>
                </c:pt>
                <c:pt idx="68">
                  <c:v>20.4</c:v>
                </c:pt>
                <c:pt idx="69">
                  <c:v>20.5</c:v>
                </c:pt>
                <c:pt idx="70">
                  <c:v>20.5</c:v>
                </c:pt>
                <c:pt idx="71">
                  <c:v>20.6</c:v>
                </c:pt>
                <c:pt idx="72">
                  <c:v>20.9</c:v>
                </c:pt>
                <c:pt idx="73">
                  <c:v>21.1</c:v>
                </c:pt>
                <c:pt idx="74">
                  <c:v>21.2</c:v>
                </c:pt>
                <c:pt idx="75">
                  <c:v>21.3</c:v>
                </c:pt>
                <c:pt idx="76">
                  <c:v>21.5</c:v>
                </c:pt>
                <c:pt idx="77">
                  <c:v>21.8</c:v>
                </c:pt>
                <c:pt idx="78">
                  <c:v>21.7</c:v>
                </c:pt>
                <c:pt idx="79">
                  <c:v>21.8</c:v>
                </c:pt>
                <c:pt idx="80">
                  <c:v>21.7</c:v>
                </c:pt>
                <c:pt idx="81">
                  <c:v>21.8</c:v>
                </c:pt>
                <c:pt idx="82">
                  <c:v>22.1</c:v>
                </c:pt>
                <c:pt idx="83">
                  <c:v>22.4</c:v>
                </c:pt>
                <c:pt idx="84">
                  <c:v>22.6</c:v>
                </c:pt>
                <c:pt idx="85">
                  <c:v>22.7</c:v>
                </c:pt>
                <c:pt idx="86">
                  <c:v>22.9</c:v>
                </c:pt>
                <c:pt idx="87">
                  <c:v>23</c:v>
                </c:pt>
                <c:pt idx="88">
                  <c:v>23.2</c:v>
                </c:pt>
                <c:pt idx="89">
                  <c:v>23.3</c:v>
                </c:pt>
                <c:pt idx="90">
                  <c:v>23.5</c:v>
                </c:pt>
                <c:pt idx="91">
                  <c:v>23.6</c:v>
                </c:pt>
                <c:pt idx="92">
                  <c:v>23.8</c:v>
                </c:pt>
                <c:pt idx="93">
                  <c:v>23.8</c:v>
                </c:pt>
                <c:pt idx="94">
                  <c:v>23.9</c:v>
                </c:pt>
                <c:pt idx="95">
                  <c:v>24</c:v>
                </c:pt>
                <c:pt idx="96">
                  <c:v>24.2</c:v>
                </c:pt>
                <c:pt idx="97">
                  <c:v>24.2</c:v>
                </c:pt>
                <c:pt idx="98">
                  <c:v>24.6</c:v>
                </c:pt>
                <c:pt idx="99">
                  <c:v>24.8</c:v>
                </c:pt>
                <c:pt idx="100">
                  <c:v>24.9</c:v>
                </c:pt>
                <c:pt idx="101">
                  <c:v>24.9</c:v>
                </c:pt>
                <c:pt idx="102">
                  <c:v>24.9</c:v>
                </c:pt>
                <c:pt idx="103">
                  <c:v>25</c:v>
                </c:pt>
                <c:pt idx="104">
                  <c:v>25.1</c:v>
                </c:pt>
                <c:pt idx="105">
                  <c:v>25.4</c:v>
                </c:pt>
                <c:pt idx="106">
                  <c:v>25.4</c:v>
                </c:pt>
                <c:pt idx="107">
                  <c:v>25.4</c:v>
                </c:pt>
                <c:pt idx="108">
                  <c:v>25.8</c:v>
                </c:pt>
                <c:pt idx="109">
                  <c:v>25.8</c:v>
                </c:pt>
                <c:pt idx="110">
                  <c:v>25.9</c:v>
                </c:pt>
                <c:pt idx="111">
                  <c:v>26.1</c:v>
                </c:pt>
                <c:pt idx="112">
                  <c:v>26.1</c:v>
                </c:pt>
                <c:pt idx="113">
                  <c:v>26.1</c:v>
                </c:pt>
                <c:pt idx="114">
                  <c:v>26.4</c:v>
                </c:pt>
                <c:pt idx="115">
                  <c:v>26.5</c:v>
                </c:pt>
                <c:pt idx="116">
                  <c:v>26.5</c:v>
                </c:pt>
                <c:pt idx="117">
                  <c:v>26.8</c:v>
                </c:pt>
                <c:pt idx="118">
                  <c:v>27</c:v>
                </c:pt>
                <c:pt idx="119">
                  <c:v>26.9</c:v>
                </c:pt>
                <c:pt idx="120">
                  <c:v>27.2</c:v>
                </c:pt>
                <c:pt idx="121">
                  <c:v>27.3</c:v>
                </c:pt>
                <c:pt idx="122">
                  <c:v>27.5</c:v>
                </c:pt>
                <c:pt idx="123">
                  <c:v>27.6</c:v>
                </c:pt>
                <c:pt idx="124">
                  <c:v>27.7</c:v>
                </c:pt>
                <c:pt idx="125">
                  <c:v>26.8</c:v>
                </c:pt>
                <c:pt idx="126">
                  <c:v>27.4</c:v>
                </c:pt>
                <c:pt idx="127">
                  <c:v>27.7</c:v>
                </c:pt>
                <c:pt idx="128">
                  <c:v>27.7</c:v>
                </c:pt>
                <c:pt idx="129">
                  <c:v>27.7</c:v>
                </c:pt>
                <c:pt idx="130">
                  <c:v>27.7</c:v>
                </c:pt>
                <c:pt idx="131">
                  <c:v>27.7</c:v>
                </c:pt>
                <c:pt idx="132">
                  <c:v>26.6</c:v>
                </c:pt>
                <c:pt idx="133">
                  <c:v>25</c:v>
                </c:pt>
                <c:pt idx="134">
                  <c:v>25.5</c:v>
                </c:pt>
                <c:pt idx="135">
                  <c:v>25</c:v>
                </c:pt>
                <c:pt idx="136">
                  <c:v>24.9</c:v>
                </c:pt>
                <c:pt idx="137">
                  <c:v>25.2</c:v>
                </c:pt>
                <c:pt idx="138">
                  <c:v>25.3</c:v>
                </c:pt>
                <c:pt idx="139">
                  <c:v>25.5</c:v>
                </c:pt>
                <c:pt idx="140">
                  <c:v>25.6</c:v>
                </c:pt>
                <c:pt idx="141">
                  <c:v>25.3</c:v>
                </c:pt>
                <c:pt idx="142">
                  <c:v>25</c:v>
                </c:pt>
                <c:pt idx="143">
                  <c:v>25.4</c:v>
                </c:pt>
                <c:pt idx="144">
                  <c:v>25.2</c:v>
                </c:pt>
                <c:pt idx="145">
                  <c:v>25.4</c:v>
                </c:pt>
                <c:pt idx="146">
                  <c:v>25.2</c:v>
                </c:pt>
                <c:pt idx="147">
                  <c:v>25.6</c:v>
                </c:pt>
                <c:pt idx="148">
                  <c:v>25.3</c:v>
                </c:pt>
                <c:pt idx="149">
                  <c:v>25.6</c:v>
                </c:pt>
                <c:pt idx="150">
                  <c:v>26.1</c:v>
                </c:pt>
                <c:pt idx="151">
                  <c:v>26.3</c:v>
                </c:pt>
                <c:pt idx="152">
                  <c:v>26.8</c:v>
                </c:pt>
                <c:pt idx="153">
                  <c:v>27.3</c:v>
                </c:pt>
                <c:pt idx="154">
                  <c:v>27.6</c:v>
                </c:pt>
                <c:pt idx="155">
                  <c:v>28.4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axId val="83639069"/>
        <c:axId val="6698412"/>
      </c:scatterChart>
      <c:valAx>
        <c:axId val="83639069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412"/>
        <c:crossesAt val="0"/>
        <c:crossBetween val="midCat"/>
      </c:valAx>
      <c:valAx>
        <c:axId val="6698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9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304-133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RH"</c:f>
              <c:strCache>
                <c:ptCount val="1"/>
                <c:pt idx="0">
                  <c:v>0W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34:$O$489</c:f>
              <c:numCache>
                <c:formatCode>General</c:formatCode>
                <c:ptCount val="156"/>
                <c:pt idx="0">
                  <c:v>60.7</c:v>
                </c:pt>
                <c:pt idx="1">
                  <c:v>61.2</c:v>
                </c:pt>
                <c:pt idx="2">
                  <c:v>60.5</c:v>
                </c:pt>
                <c:pt idx="3">
                  <c:v>60.3</c:v>
                </c:pt>
                <c:pt idx="4">
                  <c:v>59.9</c:v>
                </c:pt>
                <c:pt idx="5">
                  <c:v>58.9</c:v>
                </c:pt>
                <c:pt idx="6">
                  <c:v>59.2</c:v>
                </c:pt>
                <c:pt idx="7">
                  <c:v>56.2</c:v>
                </c:pt>
                <c:pt idx="8">
                  <c:v>54.4</c:v>
                </c:pt>
                <c:pt idx="9">
                  <c:v>54.5</c:v>
                </c:pt>
                <c:pt idx="10">
                  <c:v>55.3</c:v>
                </c:pt>
                <c:pt idx="11">
                  <c:v>57.2</c:v>
                </c:pt>
                <c:pt idx="12">
                  <c:v>58.6</c:v>
                </c:pt>
                <c:pt idx="13">
                  <c:v>59.7</c:v>
                </c:pt>
                <c:pt idx="14">
                  <c:v>60.7</c:v>
                </c:pt>
                <c:pt idx="15">
                  <c:v>62.4</c:v>
                </c:pt>
                <c:pt idx="16">
                  <c:v>62.7</c:v>
                </c:pt>
                <c:pt idx="17">
                  <c:v>63.3</c:v>
                </c:pt>
                <c:pt idx="18">
                  <c:v>61.3</c:v>
                </c:pt>
                <c:pt idx="19">
                  <c:v>60.3</c:v>
                </c:pt>
                <c:pt idx="20">
                  <c:v>60.4</c:v>
                </c:pt>
                <c:pt idx="21">
                  <c:v>58.4</c:v>
                </c:pt>
                <c:pt idx="22">
                  <c:v>58.1</c:v>
                </c:pt>
                <c:pt idx="23">
                  <c:v>58</c:v>
                </c:pt>
                <c:pt idx="24">
                  <c:v>56.2</c:v>
                </c:pt>
                <c:pt idx="25">
                  <c:v>61.2</c:v>
                </c:pt>
                <c:pt idx="26">
                  <c:v>64.4</c:v>
                </c:pt>
                <c:pt idx="27">
                  <c:v>64.7</c:v>
                </c:pt>
                <c:pt idx="28">
                  <c:v>66.4</c:v>
                </c:pt>
                <c:pt idx="29">
                  <c:v>67.3</c:v>
                </c:pt>
                <c:pt idx="30">
                  <c:v>67.8</c:v>
                </c:pt>
                <c:pt idx="31">
                  <c:v>67.7</c:v>
                </c:pt>
                <c:pt idx="32">
                  <c:v>68</c:v>
                </c:pt>
                <c:pt idx="33">
                  <c:v>68.2</c:v>
                </c:pt>
                <c:pt idx="34">
                  <c:v>68.2</c:v>
                </c:pt>
                <c:pt idx="35">
                  <c:v>67.9</c:v>
                </c:pt>
                <c:pt idx="36">
                  <c:v>68</c:v>
                </c:pt>
                <c:pt idx="37">
                  <c:v>68</c:v>
                </c:pt>
                <c:pt idx="38">
                  <c:v>69</c:v>
                </c:pt>
                <c:pt idx="39">
                  <c:v>70.1</c:v>
                </c:pt>
                <c:pt idx="40">
                  <c:v>70.7</c:v>
                </c:pt>
                <c:pt idx="41">
                  <c:v>71.6</c:v>
                </c:pt>
                <c:pt idx="42">
                  <c:v>75.2</c:v>
                </c:pt>
                <c:pt idx="43">
                  <c:v>76.8</c:v>
                </c:pt>
                <c:pt idx="44">
                  <c:v>77.1</c:v>
                </c:pt>
                <c:pt idx="45">
                  <c:v>78.3</c:v>
                </c:pt>
                <c:pt idx="46">
                  <c:v>77.7</c:v>
                </c:pt>
                <c:pt idx="47">
                  <c:v>76.6</c:v>
                </c:pt>
                <c:pt idx="48">
                  <c:v>76.7</c:v>
                </c:pt>
                <c:pt idx="49">
                  <c:v>77.1</c:v>
                </c:pt>
                <c:pt idx="50">
                  <c:v>78</c:v>
                </c:pt>
                <c:pt idx="51">
                  <c:v>78.4</c:v>
                </c:pt>
                <c:pt idx="52">
                  <c:v>78</c:v>
                </c:pt>
                <c:pt idx="53">
                  <c:v>77.2</c:v>
                </c:pt>
                <c:pt idx="54">
                  <c:v>77.3</c:v>
                </c:pt>
                <c:pt idx="55">
                  <c:v>78</c:v>
                </c:pt>
                <c:pt idx="56">
                  <c:v>78.2</c:v>
                </c:pt>
                <c:pt idx="57">
                  <c:v>77.7</c:v>
                </c:pt>
                <c:pt idx="58">
                  <c:v>77.4</c:v>
                </c:pt>
                <c:pt idx="59">
                  <c:v>77.2</c:v>
                </c:pt>
                <c:pt idx="60">
                  <c:v>77.3</c:v>
                </c:pt>
                <c:pt idx="61">
                  <c:v>77</c:v>
                </c:pt>
                <c:pt idx="62">
                  <c:v>77.2</c:v>
                </c:pt>
                <c:pt idx="63">
                  <c:v>77.2</c:v>
                </c:pt>
                <c:pt idx="64">
                  <c:v>77</c:v>
                </c:pt>
                <c:pt idx="65">
                  <c:v>76.6</c:v>
                </c:pt>
                <c:pt idx="66">
                  <c:v>75.9</c:v>
                </c:pt>
                <c:pt idx="67">
                  <c:v>75.3</c:v>
                </c:pt>
                <c:pt idx="68">
                  <c:v>74.4</c:v>
                </c:pt>
                <c:pt idx="69">
                  <c:v>73.7</c:v>
                </c:pt>
                <c:pt idx="70">
                  <c:v>72.4</c:v>
                </c:pt>
                <c:pt idx="71">
                  <c:v>71.8</c:v>
                </c:pt>
                <c:pt idx="72">
                  <c:v>71.9</c:v>
                </c:pt>
                <c:pt idx="73">
                  <c:v>71.3</c:v>
                </c:pt>
                <c:pt idx="74">
                  <c:v>70.9</c:v>
                </c:pt>
                <c:pt idx="75">
                  <c:v>70.6</c:v>
                </c:pt>
                <c:pt idx="76">
                  <c:v>70.1</c:v>
                </c:pt>
                <c:pt idx="77">
                  <c:v>69.7</c:v>
                </c:pt>
                <c:pt idx="78">
                  <c:v>69.6</c:v>
                </c:pt>
                <c:pt idx="79">
                  <c:v>70.2</c:v>
                </c:pt>
                <c:pt idx="80">
                  <c:v>70.3</c:v>
                </c:pt>
                <c:pt idx="81">
                  <c:v>69.9</c:v>
                </c:pt>
                <c:pt idx="82">
                  <c:v>70.1</c:v>
                </c:pt>
                <c:pt idx="83">
                  <c:v>68.7</c:v>
                </c:pt>
                <c:pt idx="84">
                  <c:v>67.7</c:v>
                </c:pt>
                <c:pt idx="85">
                  <c:v>67.6</c:v>
                </c:pt>
                <c:pt idx="86">
                  <c:v>67.5</c:v>
                </c:pt>
                <c:pt idx="87">
                  <c:v>67.7</c:v>
                </c:pt>
                <c:pt idx="88">
                  <c:v>66.7</c:v>
                </c:pt>
                <c:pt idx="89">
                  <c:v>66.4</c:v>
                </c:pt>
                <c:pt idx="90">
                  <c:v>66.1</c:v>
                </c:pt>
                <c:pt idx="91">
                  <c:v>65.9</c:v>
                </c:pt>
                <c:pt idx="92">
                  <c:v>65.8</c:v>
                </c:pt>
                <c:pt idx="93">
                  <c:v>65.6</c:v>
                </c:pt>
                <c:pt idx="94">
                  <c:v>65.3</c:v>
                </c:pt>
                <c:pt idx="95">
                  <c:v>64.9</c:v>
                </c:pt>
                <c:pt idx="96">
                  <c:v>64.4</c:v>
                </c:pt>
                <c:pt idx="97">
                  <c:v>64.1</c:v>
                </c:pt>
                <c:pt idx="98">
                  <c:v>63.7</c:v>
                </c:pt>
                <c:pt idx="99">
                  <c:v>62.9</c:v>
                </c:pt>
                <c:pt idx="100">
                  <c:v>62.7</c:v>
                </c:pt>
                <c:pt idx="101">
                  <c:v>62.8</c:v>
                </c:pt>
                <c:pt idx="102">
                  <c:v>62.6</c:v>
                </c:pt>
                <c:pt idx="103">
                  <c:v>62.4</c:v>
                </c:pt>
                <c:pt idx="104">
                  <c:v>61.9</c:v>
                </c:pt>
                <c:pt idx="105">
                  <c:v>61.7</c:v>
                </c:pt>
                <c:pt idx="106">
                  <c:v>61.3</c:v>
                </c:pt>
                <c:pt idx="107">
                  <c:v>60.9</c:v>
                </c:pt>
                <c:pt idx="108">
                  <c:v>60.3</c:v>
                </c:pt>
                <c:pt idx="109">
                  <c:v>60</c:v>
                </c:pt>
                <c:pt idx="110">
                  <c:v>59.6</c:v>
                </c:pt>
                <c:pt idx="111">
                  <c:v>59</c:v>
                </c:pt>
                <c:pt idx="112">
                  <c:v>58.7</c:v>
                </c:pt>
                <c:pt idx="113">
                  <c:v>58.6</c:v>
                </c:pt>
                <c:pt idx="114">
                  <c:v>58.1</c:v>
                </c:pt>
                <c:pt idx="115">
                  <c:v>57.6</c:v>
                </c:pt>
                <c:pt idx="116">
                  <c:v>57.2</c:v>
                </c:pt>
                <c:pt idx="117">
                  <c:v>56.8</c:v>
                </c:pt>
                <c:pt idx="118">
                  <c:v>56.1</c:v>
                </c:pt>
                <c:pt idx="119">
                  <c:v>56</c:v>
                </c:pt>
                <c:pt idx="120">
                  <c:v>55.5</c:v>
                </c:pt>
                <c:pt idx="121">
                  <c:v>55.2</c:v>
                </c:pt>
                <c:pt idx="122">
                  <c:v>55.1</c:v>
                </c:pt>
                <c:pt idx="123">
                  <c:v>54.5</c:v>
                </c:pt>
                <c:pt idx="124">
                  <c:v>53.8</c:v>
                </c:pt>
                <c:pt idx="125">
                  <c:v>55.9</c:v>
                </c:pt>
                <c:pt idx="126">
                  <c:v>55.2</c:v>
                </c:pt>
                <c:pt idx="127">
                  <c:v>54.4</c:v>
                </c:pt>
                <c:pt idx="128">
                  <c:v>52.3</c:v>
                </c:pt>
                <c:pt idx="129">
                  <c:v>53.9</c:v>
                </c:pt>
                <c:pt idx="130">
                  <c:v>54.5</c:v>
                </c:pt>
                <c:pt idx="131">
                  <c:v>54</c:v>
                </c:pt>
                <c:pt idx="132">
                  <c:v>57.3</c:v>
                </c:pt>
                <c:pt idx="133">
                  <c:v>64.9</c:v>
                </c:pt>
                <c:pt idx="134">
                  <c:v>64.7</c:v>
                </c:pt>
                <c:pt idx="135">
                  <c:v>67.5</c:v>
                </c:pt>
                <c:pt idx="136">
                  <c:v>68.9</c:v>
                </c:pt>
                <c:pt idx="137">
                  <c:v>69.1</c:v>
                </c:pt>
                <c:pt idx="138">
                  <c:v>70.1</c:v>
                </c:pt>
                <c:pt idx="139">
                  <c:v>68.2</c:v>
                </c:pt>
                <c:pt idx="140">
                  <c:v>68</c:v>
                </c:pt>
                <c:pt idx="141">
                  <c:v>68.6</c:v>
                </c:pt>
                <c:pt idx="142">
                  <c:v>70.8</c:v>
                </c:pt>
                <c:pt idx="143">
                  <c:v>70.6</c:v>
                </c:pt>
                <c:pt idx="144">
                  <c:v>71.8</c:v>
                </c:pt>
                <c:pt idx="145">
                  <c:v>71.3</c:v>
                </c:pt>
                <c:pt idx="146">
                  <c:v>72</c:v>
                </c:pt>
                <c:pt idx="147">
                  <c:v>72.4</c:v>
                </c:pt>
                <c:pt idx="148">
                  <c:v>72.2</c:v>
                </c:pt>
                <c:pt idx="149">
                  <c:v>71.7</c:v>
                </c:pt>
                <c:pt idx="150">
                  <c:v>71.5</c:v>
                </c:pt>
                <c:pt idx="151">
                  <c:v>70.6</c:v>
                </c:pt>
                <c:pt idx="152">
                  <c:v>70.7</c:v>
                </c:pt>
                <c:pt idx="153">
                  <c:v>69.1</c:v>
                </c:pt>
                <c:pt idx="154">
                  <c:v>68.1</c:v>
                </c:pt>
                <c:pt idx="155">
                  <c:v>68.2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axId val="44413029"/>
        <c:axId val="63416419"/>
      </c:scatterChart>
      <c:valAx>
        <c:axId val="44413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6419"/>
        <c:crossesAt val="0"/>
        <c:crossBetween val="midCat"/>
      </c:valAx>
      <c:valAx>
        <c:axId val="63416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130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304-133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O3"</c:f>
              <c:strCache>
                <c:ptCount val="1"/>
                <c:pt idx="0">
                  <c:v>0W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34:$P$489</c:f>
              <c:numCache>
                <c:formatCode>General</c:formatCode>
                <c:ptCount val="156"/>
                <c:pt idx="0">
                  <c:v>60.9</c:v>
                </c:pt>
                <c:pt idx="1">
                  <c:v>68.5</c:v>
                </c:pt>
                <c:pt idx="2">
                  <c:v>60.4</c:v>
                </c:pt>
                <c:pt idx="3">
                  <c:v>62.8</c:v>
                </c:pt>
                <c:pt idx="4">
                  <c:v>59.9</c:v>
                </c:pt>
                <c:pt idx="5">
                  <c:v>61.5</c:v>
                </c:pt>
                <c:pt idx="6">
                  <c:v>60.8</c:v>
                </c:pt>
                <c:pt idx="7">
                  <c:v>62</c:v>
                </c:pt>
                <c:pt idx="8">
                  <c:v>60</c:v>
                </c:pt>
                <c:pt idx="9">
                  <c:v>61.3</c:v>
                </c:pt>
                <c:pt idx="10">
                  <c:v>59.6</c:v>
                </c:pt>
                <c:pt idx="11">
                  <c:v>56.5</c:v>
                </c:pt>
                <c:pt idx="12">
                  <c:v>58.9</c:v>
                </c:pt>
                <c:pt idx="13">
                  <c:v>59.4</c:v>
                </c:pt>
                <c:pt idx="14">
                  <c:v>58.4</c:v>
                </c:pt>
                <c:pt idx="15">
                  <c:v>60.9</c:v>
                </c:pt>
                <c:pt idx="16">
                  <c:v>60.9</c:v>
                </c:pt>
                <c:pt idx="17">
                  <c:v>67.9</c:v>
                </c:pt>
                <c:pt idx="18">
                  <c:v>63.9</c:v>
                </c:pt>
                <c:pt idx="19">
                  <c:v>61.9</c:v>
                </c:pt>
                <c:pt idx="20">
                  <c:v>60.3</c:v>
                </c:pt>
                <c:pt idx="21">
                  <c:v>61.9</c:v>
                </c:pt>
                <c:pt idx="22">
                  <c:v>52.1</c:v>
                </c:pt>
                <c:pt idx="23">
                  <c:v>60</c:v>
                </c:pt>
                <c:pt idx="24">
                  <c:v>61.4</c:v>
                </c:pt>
                <c:pt idx="25">
                  <c:v>60.5</c:v>
                </c:pt>
                <c:pt idx="26">
                  <c:v>66.9</c:v>
                </c:pt>
                <c:pt idx="27">
                  <c:v>63.9</c:v>
                </c:pt>
                <c:pt idx="28">
                  <c:v>62.4</c:v>
                </c:pt>
                <c:pt idx="29">
                  <c:v>62.9</c:v>
                </c:pt>
                <c:pt idx="30">
                  <c:v>57.6</c:v>
                </c:pt>
                <c:pt idx="31">
                  <c:v>62.9</c:v>
                </c:pt>
                <c:pt idx="32">
                  <c:v>64.9</c:v>
                </c:pt>
                <c:pt idx="33">
                  <c:v>62.9</c:v>
                </c:pt>
                <c:pt idx="34">
                  <c:v>62</c:v>
                </c:pt>
                <c:pt idx="35">
                  <c:v>65.9</c:v>
                </c:pt>
                <c:pt idx="36">
                  <c:v>65.3</c:v>
                </c:pt>
                <c:pt idx="37">
                  <c:v>65.9</c:v>
                </c:pt>
                <c:pt idx="38">
                  <c:v>65.4</c:v>
                </c:pt>
                <c:pt idx="39">
                  <c:v>65.4</c:v>
                </c:pt>
                <c:pt idx="40">
                  <c:v>64.3</c:v>
                </c:pt>
                <c:pt idx="41">
                  <c:v>65.4</c:v>
                </c:pt>
                <c:pt idx="42">
                  <c:v>61.5</c:v>
                </c:pt>
                <c:pt idx="43">
                  <c:v>61.8</c:v>
                </c:pt>
                <c:pt idx="44">
                  <c:v>60.5</c:v>
                </c:pt>
                <c:pt idx="45">
                  <c:v>64.5</c:v>
                </c:pt>
                <c:pt idx="46">
                  <c:v>63.9</c:v>
                </c:pt>
                <c:pt idx="47">
                  <c:v>65.8</c:v>
                </c:pt>
                <c:pt idx="48">
                  <c:v>66.4</c:v>
                </c:pt>
                <c:pt idx="49">
                  <c:v>67.5</c:v>
                </c:pt>
                <c:pt idx="50">
                  <c:v>64.4</c:v>
                </c:pt>
                <c:pt idx="51">
                  <c:v>66.1</c:v>
                </c:pt>
                <c:pt idx="52">
                  <c:v>66.4</c:v>
                </c:pt>
                <c:pt idx="53">
                  <c:v>67.5</c:v>
                </c:pt>
                <c:pt idx="54">
                  <c:v>66.8</c:v>
                </c:pt>
                <c:pt idx="55">
                  <c:v>67.9</c:v>
                </c:pt>
                <c:pt idx="56">
                  <c:v>67.9</c:v>
                </c:pt>
                <c:pt idx="57">
                  <c:v>67.9</c:v>
                </c:pt>
                <c:pt idx="58">
                  <c:v>68.7</c:v>
                </c:pt>
                <c:pt idx="59">
                  <c:v>68.9</c:v>
                </c:pt>
                <c:pt idx="60">
                  <c:v>66.4</c:v>
                </c:pt>
                <c:pt idx="61">
                  <c:v>67.8</c:v>
                </c:pt>
                <c:pt idx="62">
                  <c:v>69.3</c:v>
                </c:pt>
                <c:pt idx="63">
                  <c:v>71.5</c:v>
                </c:pt>
                <c:pt idx="64">
                  <c:v>67.9</c:v>
                </c:pt>
                <c:pt idx="65">
                  <c:v>67.9</c:v>
                </c:pt>
                <c:pt idx="66">
                  <c:v>67.8</c:v>
                </c:pt>
                <c:pt idx="67">
                  <c:v>68.9</c:v>
                </c:pt>
                <c:pt idx="68">
                  <c:v>68.5</c:v>
                </c:pt>
                <c:pt idx="69">
                  <c:v>68.4</c:v>
                </c:pt>
                <c:pt idx="70">
                  <c:v>68.4</c:v>
                </c:pt>
                <c:pt idx="71">
                  <c:v>68</c:v>
                </c:pt>
                <c:pt idx="72">
                  <c:v>71.5</c:v>
                </c:pt>
                <c:pt idx="73">
                  <c:v>71.4</c:v>
                </c:pt>
                <c:pt idx="74">
                  <c:v>70.9</c:v>
                </c:pt>
                <c:pt idx="75">
                  <c:v>71.1</c:v>
                </c:pt>
                <c:pt idx="76">
                  <c:v>70.5</c:v>
                </c:pt>
                <c:pt idx="77">
                  <c:v>69.4</c:v>
                </c:pt>
                <c:pt idx="78">
                  <c:v>69.9</c:v>
                </c:pt>
                <c:pt idx="79">
                  <c:v>71.9</c:v>
                </c:pt>
                <c:pt idx="80">
                  <c:v>72.4</c:v>
                </c:pt>
                <c:pt idx="81">
                  <c:v>71.3</c:v>
                </c:pt>
                <c:pt idx="82">
                  <c:v>80.8</c:v>
                </c:pt>
                <c:pt idx="83">
                  <c:v>73.9</c:v>
                </c:pt>
                <c:pt idx="84">
                  <c:v>66.3</c:v>
                </c:pt>
                <c:pt idx="85">
                  <c:v>72.4</c:v>
                </c:pt>
                <c:pt idx="86">
                  <c:v>70.9</c:v>
                </c:pt>
                <c:pt idx="87">
                  <c:v>68.8</c:v>
                </c:pt>
                <c:pt idx="88">
                  <c:v>69.9</c:v>
                </c:pt>
                <c:pt idx="89">
                  <c:v>69.4</c:v>
                </c:pt>
                <c:pt idx="90">
                  <c:v>71.4</c:v>
                </c:pt>
                <c:pt idx="91">
                  <c:v>66.4</c:v>
                </c:pt>
                <c:pt idx="92">
                  <c:v>64.8</c:v>
                </c:pt>
                <c:pt idx="93">
                  <c:v>66.4</c:v>
                </c:pt>
                <c:pt idx="94">
                  <c:v>70.5</c:v>
                </c:pt>
                <c:pt idx="95">
                  <c:v>71.7</c:v>
                </c:pt>
                <c:pt idx="96">
                  <c:v>72.2</c:v>
                </c:pt>
                <c:pt idx="97">
                  <c:v>70.6</c:v>
                </c:pt>
                <c:pt idx="98">
                  <c:v>71.4</c:v>
                </c:pt>
                <c:pt idx="99">
                  <c:v>70.9</c:v>
                </c:pt>
                <c:pt idx="100">
                  <c:v>71</c:v>
                </c:pt>
                <c:pt idx="101">
                  <c:v>70</c:v>
                </c:pt>
                <c:pt idx="102">
                  <c:v>70.4</c:v>
                </c:pt>
                <c:pt idx="103">
                  <c:v>69.9</c:v>
                </c:pt>
                <c:pt idx="104">
                  <c:v>66.9</c:v>
                </c:pt>
                <c:pt idx="105">
                  <c:v>67.6</c:v>
                </c:pt>
                <c:pt idx="106">
                  <c:v>71.9</c:v>
                </c:pt>
                <c:pt idx="107">
                  <c:v>72.4</c:v>
                </c:pt>
                <c:pt idx="108">
                  <c:v>71.9</c:v>
                </c:pt>
                <c:pt idx="109">
                  <c:v>74.4</c:v>
                </c:pt>
                <c:pt idx="110">
                  <c:v>74.4</c:v>
                </c:pt>
                <c:pt idx="111">
                  <c:v>70.9</c:v>
                </c:pt>
                <c:pt idx="112">
                  <c:v>73.5</c:v>
                </c:pt>
                <c:pt idx="113">
                  <c:v>72.5</c:v>
                </c:pt>
                <c:pt idx="114">
                  <c:v>73.9</c:v>
                </c:pt>
                <c:pt idx="115">
                  <c:v>74.5</c:v>
                </c:pt>
                <c:pt idx="116">
                  <c:v>74.5</c:v>
                </c:pt>
                <c:pt idx="117">
                  <c:v>75.4</c:v>
                </c:pt>
                <c:pt idx="118">
                  <c:v>75.6</c:v>
                </c:pt>
                <c:pt idx="119">
                  <c:v>74.6</c:v>
                </c:pt>
                <c:pt idx="120">
                  <c:v>77</c:v>
                </c:pt>
                <c:pt idx="121">
                  <c:v>74.4</c:v>
                </c:pt>
                <c:pt idx="122">
                  <c:v>75.4</c:v>
                </c:pt>
                <c:pt idx="123">
                  <c:v>75.6</c:v>
                </c:pt>
                <c:pt idx="124">
                  <c:v>74.8</c:v>
                </c:pt>
                <c:pt idx="125">
                  <c:v>73.5</c:v>
                </c:pt>
                <c:pt idx="126">
                  <c:v>72.5</c:v>
                </c:pt>
                <c:pt idx="127">
                  <c:v>72.4</c:v>
                </c:pt>
                <c:pt idx="128">
                  <c:v>71.9</c:v>
                </c:pt>
                <c:pt idx="129">
                  <c:v>73.9</c:v>
                </c:pt>
                <c:pt idx="130">
                  <c:v>74</c:v>
                </c:pt>
                <c:pt idx="131">
                  <c:v>72.5</c:v>
                </c:pt>
                <c:pt idx="132">
                  <c:v>70.9</c:v>
                </c:pt>
                <c:pt idx="133">
                  <c:v>60.4</c:v>
                </c:pt>
                <c:pt idx="134">
                  <c:v>52.6</c:v>
                </c:pt>
                <c:pt idx="135">
                  <c:v>54.4</c:v>
                </c:pt>
                <c:pt idx="136">
                  <c:v>43.1</c:v>
                </c:pt>
                <c:pt idx="137">
                  <c:v>38.1</c:v>
                </c:pt>
                <c:pt idx="138">
                  <c:v>39.7</c:v>
                </c:pt>
                <c:pt idx="139">
                  <c:v>41</c:v>
                </c:pt>
                <c:pt idx="140">
                  <c:v>42</c:v>
                </c:pt>
                <c:pt idx="141">
                  <c:v>40.1</c:v>
                </c:pt>
                <c:pt idx="142">
                  <c:v>38.8</c:v>
                </c:pt>
                <c:pt idx="143">
                  <c:v>37.4</c:v>
                </c:pt>
                <c:pt idx="144">
                  <c:v>37.1</c:v>
                </c:pt>
                <c:pt idx="145">
                  <c:v>36.1</c:v>
                </c:pt>
                <c:pt idx="146">
                  <c:v>34.5</c:v>
                </c:pt>
                <c:pt idx="147">
                  <c:v>33.1</c:v>
                </c:pt>
                <c:pt idx="148">
                  <c:v>33.2</c:v>
                </c:pt>
                <c:pt idx="149">
                  <c:v>33.1</c:v>
                </c:pt>
                <c:pt idx="150">
                  <c:v>33.1</c:v>
                </c:pt>
                <c:pt idx="151">
                  <c:v>32.1</c:v>
                </c:pt>
                <c:pt idx="152">
                  <c:v>33.7</c:v>
                </c:pt>
                <c:pt idx="153">
                  <c:v>35.2</c:v>
                </c:pt>
                <c:pt idx="154">
                  <c:v>34.1</c:v>
                </c:pt>
                <c:pt idx="155">
                  <c:v>34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axId val="24910372"/>
        <c:axId val="63385061"/>
      </c:scatterChart>
      <c:valAx>
        <c:axId val="24910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5061"/>
        <c:crossesAt val="0"/>
        <c:crossBetween val="midCat"/>
      </c:valAx>
      <c:valAx>
        <c:axId val="63385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03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304-133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Bap"</c:f>
              <c:strCache>
                <c:ptCount val="1"/>
                <c:pt idx="0">
                  <c:v>0W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34:$Q$489</c:f>
              <c:numCache>
                <c:formatCode>General</c:formatCode>
                <c:ptCount val="156"/>
                <c:pt idx="1">
                  <c:v>5.349</c:v>
                </c:pt>
                <c:pt idx="7">
                  <c:v>-1.722</c:v>
                </c:pt>
                <c:pt idx="13">
                  <c:v>14.841</c:v>
                </c:pt>
                <c:pt idx="19">
                  <c:v>2.852</c:v>
                </c:pt>
                <c:pt idx="25">
                  <c:v>13.986</c:v>
                </c:pt>
                <c:pt idx="31">
                  <c:v>11.267</c:v>
                </c:pt>
                <c:pt idx="37">
                  <c:v>9.605</c:v>
                </c:pt>
                <c:pt idx="43">
                  <c:v>13.939</c:v>
                </c:pt>
                <c:pt idx="49">
                  <c:v>5.786</c:v>
                </c:pt>
                <c:pt idx="55">
                  <c:v>6.349</c:v>
                </c:pt>
                <c:pt idx="61">
                  <c:v>4.554</c:v>
                </c:pt>
                <c:pt idx="67">
                  <c:v>4.384</c:v>
                </c:pt>
                <c:pt idx="73">
                  <c:v>2.666</c:v>
                </c:pt>
                <c:pt idx="79">
                  <c:v>3.935</c:v>
                </c:pt>
                <c:pt idx="85">
                  <c:v>4.139</c:v>
                </c:pt>
                <c:pt idx="91">
                  <c:v>3.724</c:v>
                </c:pt>
                <c:pt idx="97">
                  <c:v>3.011</c:v>
                </c:pt>
                <c:pt idx="103">
                  <c:v>3.807</c:v>
                </c:pt>
                <c:pt idx="109">
                  <c:v>2.493</c:v>
                </c:pt>
                <c:pt idx="115">
                  <c:v>2.702</c:v>
                </c:pt>
                <c:pt idx="121">
                  <c:v>3.07</c:v>
                </c:pt>
                <c:pt idx="127">
                  <c:v>2.836</c:v>
                </c:pt>
                <c:pt idx="133">
                  <c:v>6.592</c:v>
                </c:pt>
                <c:pt idx="139">
                  <c:v>3.43</c:v>
                </c:pt>
                <c:pt idx="145">
                  <c:v>4.343</c:v>
                </c:pt>
                <c:pt idx="151">
                  <c:v>3.134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axId val="41430776"/>
        <c:axId val="9421880"/>
      </c:scatterChart>
      <c:valAx>
        <c:axId val="4143077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880"/>
        <c:crossesAt val="0"/>
        <c:crossBetween val="midCat"/>
      </c:valAx>
      <c:valAx>
        <c:axId val="9421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07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304-133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34:$R$489</c:f>
              <c:numCache>
                <c:formatCode>General</c:formatCode>
                <c:ptCount val="156"/>
                <c:pt idx="1">
                  <c:v>6.175E-005</c:v>
                </c:pt>
                <c:pt idx="4">
                  <c:v>6.409E-005</c:v>
                </c:pt>
                <c:pt idx="7">
                  <c:v>6.469E-005</c:v>
                </c:pt>
                <c:pt idx="10">
                  <c:v>6.309E-005</c:v>
                </c:pt>
                <c:pt idx="13">
                  <c:v>6.535E-005</c:v>
                </c:pt>
                <c:pt idx="16">
                  <c:v>7.284E-005</c:v>
                </c:pt>
                <c:pt idx="19">
                  <c:v>7.752E-005</c:v>
                </c:pt>
                <c:pt idx="23">
                  <c:v>7.781E-005</c:v>
                </c:pt>
                <c:pt idx="26">
                  <c:v>7.217E-005</c:v>
                </c:pt>
                <c:pt idx="29">
                  <c:v>8.549E-005</c:v>
                </c:pt>
                <c:pt idx="32">
                  <c:v>9.348E-005</c:v>
                </c:pt>
                <c:pt idx="35">
                  <c:v>9.734E-005</c:v>
                </c:pt>
                <c:pt idx="38">
                  <c:v>0.0001014</c:v>
                </c:pt>
                <c:pt idx="41">
                  <c:v>0.0001035</c:v>
                </c:pt>
                <c:pt idx="44">
                  <c:v>0.000117</c:v>
                </c:pt>
                <c:pt idx="48">
                  <c:v>0.0001262</c:v>
                </c:pt>
                <c:pt idx="51">
                  <c:v>0.0001286</c:v>
                </c:pt>
                <c:pt idx="54">
                  <c:v>0.0001357</c:v>
                </c:pt>
                <c:pt idx="57">
                  <c:v>0.00014</c:v>
                </c:pt>
                <c:pt idx="60">
                  <c:v>0.0001433</c:v>
                </c:pt>
                <c:pt idx="63">
                  <c:v>0.0001466</c:v>
                </c:pt>
                <c:pt idx="66">
                  <c:v>0.0001499</c:v>
                </c:pt>
                <c:pt idx="69">
                  <c:v>0.000149</c:v>
                </c:pt>
                <c:pt idx="72">
                  <c:v>0.0001486</c:v>
                </c:pt>
                <c:pt idx="76">
                  <c:v>0.0001507</c:v>
                </c:pt>
                <c:pt idx="79">
                  <c:v>0.000149</c:v>
                </c:pt>
                <c:pt idx="82">
                  <c:v>0.0001522</c:v>
                </c:pt>
                <c:pt idx="85">
                  <c:v>0.0001592</c:v>
                </c:pt>
                <c:pt idx="88">
                  <c:v>0.0001627</c:v>
                </c:pt>
                <c:pt idx="91">
                  <c:v>0.0001629</c:v>
                </c:pt>
                <c:pt idx="94">
                  <c:v>0.0001624</c:v>
                </c:pt>
                <c:pt idx="97">
                  <c:v>0.0001646</c:v>
                </c:pt>
                <c:pt idx="100">
                  <c:v>0.0001665</c:v>
                </c:pt>
                <c:pt idx="103">
                  <c:v>0.0001687</c:v>
                </c:pt>
                <c:pt idx="107">
                  <c:v>0.0001661</c:v>
                </c:pt>
                <c:pt idx="110">
                  <c:v>0.0001617</c:v>
                </c:pt>
                <c:pt idx="113">
                  <c:v>0.0001625</c:v>
                </c:pt>
                <c:pt idx="116">
                  <c:v>0.0001617</c:v>
                </c:pt>
                <c:pt idx="119">
                  <c:v>0.0001595</c:v>
                </c:pt>
                <c:pt idx="122">
                  <c:v>0.0001576</c:v>
                </c:pt>
                <c:pt idx="125">
                  <c:v>0.0001562</c:v>
                </c:pt>
                <c:pt idx="128">
                  <c:v>0.0001497</c:v>
                </c:pt>
                <c:pt idx="131">
                  <c:v>0.0001444</c:v>
                </c:pt>
                <c:pt idx="134">
                  <c:v>0.0001369</c:v>
                </c:pt>
                <c:pt idx="137">
                  <c:v>0.0001135</c:v>
                </c:pt>
                <c:pt idx="140">
                  <c:v>0.000104</c:v>
                </c:pt>
                <c:pt idx="144">
                  <c:v>9.836E-005</c:v>
                </c:pt>
                <c:pt idx="147">
                  <c:v>9.831E-005</c:v>
                </c:pt>
                <c:pt idx="150">
                  <c:v>9.625E-005</c:v>
                </c:pt>
                <c:pt idx="153">
                  <c:v>9.82E-005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34:$S$489</c:f>
              <c:numCache>
                <c:formatCode>General</c:formatCode>
                <c:ptCount val="156"/>
                <c:pt idx="1">
                  <c:v>4.453E-005</c:v>
                </c:pt>
                <c:pt idx="4">
                  <c:v>4.703E-005</c:v>
                </c:pt>
                <c:pt idx="7">
                  <c:v>4.75E-005</c:v>
                </c:pt>
                <c:pt idx="10">
                  <c:v>4.533E-005</c:v>
                </c:pt>
                <c:pt idx="13">
                  <c:v>4.66E-005</c:v>
                </c:pt>
                <c:pt idx="16">
                  <c:v>5.285E-005</c:v>
                </c:pt>
                <c:pt idx="19">
                  <c:v>5.606E-005</c:v>
                </c:pt>
                <c:pt idx="23">
                  <c:v>5.629E-005</c:v>
                </c:pt>
                <c:pt idx="26">
                  <c:v>5.321E-005</c:v>
                </c:pt>
                <c:pt idx="29">
                  <c:v>6.26E-005</c:v>
                </c:pt>
                <c:pt idx="32">
                  <c:v>6.863E-005</c:v>
                </c:pt>
                <c:pt idx="35">
                  <c:v>7.176E-005</c:v>
                </c:pt>
                <c:pt idx="38">
                  <c:v>7.557E-005</c:v>
                </c:pt>
                <c:pt idx="41">
                  <c:v>7.686E-005</c:v>
                </c:pt>
                <c:pt idx="44">
                  <c:v>8.716E-005</c:v>
                </c:pt>
                <c:pt idx="48">
                  <c:v>9.452E-005</c:v>
                </c:pt>
                <c:pt idx="51">
                  <c:v>9.641E-005</c:v>
                </c:pt>
                <c:pt idx="54">
                  <c:v>0.0001024</c:v>
                </c:pt>
                <c:pt idx="57">
                  <c:v>0.0001051</c:v>
                </c:pt>
                <c:pt idx="60">
                  <c:v>0.0001084</c:v>
                </c:pt>
                <c:pt idx="63">
                  <c:v>0.00011</c:v>
                </c:pt>
                <c:pt idx="66">
                  <c:v>0.0001117</c:v>
                </c:pt>
                <c:pt idx="69">
                  <c:v>0.0001142</c:v>
                </c:pt>
                <c:pt idx="72">
                  <c:v>0.0001133</c:v>
                </c:pt>
                <c:pt idx="76">
                  <c:v>0.0001136</c:v>
                </c:pt>
                <c:pt idx="79">
                  <c:v>0.0001113</c:v>
                </c:pt>
                <c:pt idx="82">
                  <c:v>0.0001161</c:v>
                </c:pt>
                <c:pt idx="85">
                  <c:v>0.0001183</c:v>
                </c:pt>
                <c:pt idx="88">
                  <c:v>0.0001235</c:v>
                </c:pt>
                <c:pt idx="91">
                  <c:v>0.0001234</c:v>
                </c:pt>
                <c:pt idx="94">
                  <c:v>0.0001235</c:v>
                </c:pt>
                <c:pt idx="97">
                  <c:v>0.0001236</c:v>
                </c:pt>
                <c:pt idx="100">
                  <c:v>0.0001251</c:v>
                </c:pt>
                <c:pt idx="103">
                  <c:v>0.0001269</c:v>
                </c:pt>
                <c:pt idx="107">
                  <c:v>0.000124</c:v>
                </c:pt>
                <c:pt idx="110">
                  <c:v>0.0001206</c:v>
                </c:pt>
                <c:pt idx="113">
                  <c:v>0.0001203</c:v>
                </c:pt>
                <c:pt idx="116">
                  <c:v>0.0001206</c:v>
                </c:pt>
                <c:pt idx="119">
                  <c:v>0.0001192</c:v>
                </c:pt>
                <c:pt idx="122">
                  <c:v>0.0001164</c:v>
                </c:pt>
                <c:pt idx="125">
                  <c:v>0.0001155</c:v>
                </c:pt>
                <c:pt idx="128">
                  <c:v>0.0001088</c:v>
                </c:pt>
                <c:pt idx="131">
                  <c:v>0.0001046</c:v>
                </c:pt>
                <c:pt idx="134">
                  <c:v>9.892E-005</c:v>
                </c:pt>
                <c:pt idx="137">
                  <c:v>8.105E-005</c:v>
                </c:pt>
                <c:pt idx="140">
                  <c:v>7.376E-005</c:v>
                </c:pt>
                <c:pt idx="144">
                  <c:v>7.038E-005</c:v>
                </c:pt>
                <c:pt idx="147">
                  <c:v>7.027E-005</c:v>
                </c:pt>
                <c:pt idx="150">
                  <c:v>6.891E-005</c:v>
                </c:pt>
                <c:pt idx="153">
                  <c:v>7.046E-005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34:$T$489</c:f>
              <c:numCache>
                <c:formatCode>General</c:formatCode>
                <c:ptCount val="156"/>
                <c:pt idx="1">
                  <c:v>2.956E-005</c:v>
                </c:pt>
                <c:pt idx="4">
                  <c:v>3.05E-005</c:v>
                </c:pt>
                <c:pt idx="7">
                  <c:v>3.09E-005</c:v>
                </c:pt>
                <c:pt idx="10">
                  <c:v>2.871E-005</c:v>
                </c:pt>
                <c:pt idx="13">
                  <c:v>2.943E-005</c:v>
                </c:pt>
                <c:pt idx="16">
                  <c:v>3.336E-005</c:v>
                </c:pt>
                <c:pt idx="19">
                  <c:v>3.548E-005</c:v>
                </c:pt>
                <c:pt idx="23">
                  <c:v>3.535E-005</c:v>
                </c:pt>
                <c:pt idx="26">
                  <c:v>3.402E-005</c:v>
                </c:pt>
                <c:pt idx="29">
                  <c:v>4.075E-005</c:v>
                </c:pt>
                <c:pt idx="32">
                  <c:v>4.581E-005</c:v>
                </c:pt>
                <c:pt idx="35">
                  <c:v>4.741E-005</c:v>
                </c:pt>
                <c:pt idx="38">
                  <c:v>4.915E-005</c:v>
                </c:pt>
                <c:pt idx="41">
                  <c:v>5.042E-005</c:v>
                </c:pt>
                <c:pt idx="44">
                  <c:v>5.744E-005</c:v>
                </c:pt>
                <c:pt idx="48">
                  <c:v>6.339E-005</c:v>
                </c:pt>
                <c:pt idx="51">
                  <c:v>6.444E-005</c:v>
                </c:pt>
                <c:pt idx="54">
                  <c:v>6.785E-005</c:v>
                </c:pt>
                <c:pt idx="57">
                  <c:v>7.05E-005</c:v>
                </c:pt>
                <c:pt idx="60">
                  <c:v>7.344E-005</c:v>
                </c:pt>
                <c:pt idx="63">
                  <c:v>7.347E-005</c:v>
                </c:pt>
                <c:pt idx="66">
                  <c:v>7.564E-005</c:v>
                </c:pt>
                <c:pt idx="69">
                  <c:v>7.664E-005</c:v>
                </c:pt>
                <c:pt idx="72">
                  <c:v>7.572E-005</c:v>
                </c:pt>
                <c:pt idx="76">
                  <c:v>7.628E-005</c:v>
                </c:pt>
                <c:pt idx="79">
                  <c:v>7.563E-005</c:v>
                </c:pt>
                <c:pt idx="82">
                  <c:v>7.797E-005</c:v>
                </c:pt>
                <c:pt idx="85">
                  <c:v>8.026E-005</c:v>
                </c:pt>
                <c:pt idx="88">
                  <c:v>8.201E-005</c:v>
                </c:pt>
                <c:pt idx="91">
                  <c:v>8.252E-005</c:v>
                </c:pt>
                <c:pt idx="94">
                  <c:v>8.168E-005</c:v>
                </c:pt>
                <c:pt idx="97">
                  <c:v>8.181E-005</c:v>
                </c:pt>
                <c:pt idx="100">
                  <c:v>8.285E-005</c:v>
                </c:pt>
                <c:pt idx="103">
                  <c:v>8.516E-005</c:v>
                </c:pt>
                <c:pt idx="107">
                  <c:v>8.402E-005</c:v>
                </c:pt>
                <c:pt idx="110">
                  <c:v>8.09E-005</c:v>
                </c:pt>
                <c:pt idx="113">
                  <c:v>8.131E-005</c:v>
                </c:pt>
                <c:pt idx="116">
                  <c:v>7.772E-005</c:v>
                </c:pt>
                <c:pt idx="119">
                  <c:v>7.777E-005</c:v>
                </c:pt>
                <c:pt idx="122">
                  <c:v>7.635E-005</c:v>
                </c:pt>
                <c:pt idx="125">
                  <c:v>7.715E-005</c:v>
                </c:pt>
                <c:pt idx="128">
                  <c:v>7.08E-005</c:v>
                </c:pt>
                <c:pt idx="131">
                  <c:v>6.87E-005</c:v>
                </c:pt>
                <c:pt idx="134">
                  <c:v>6.483E-005</c:v>
                </c:pt>
                <c:pt idx="137">
                  <c:v>5.377E-005</c:v>
                </c:pt>
                <c:pt idx="140">
                  <c:v>4.77E-005</c:v>
                </c:pt>
                <c:pt idx="144">
                  <c:v>4.389E-005</c:v>
                </c:pt>
                <c:pt idx="147">
                  <c:v>4.428E-005</c:v>
                </c:pt>
                <c:pt idx="150">
                  <c:v>4.385E-005</c:v>
                </c:pt>
                <c:pt idx="153">
                  <c:v>4.405E-005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axId val="70469257"/>
        <c:axId val="14259266"/>
      </c:scatterChart>
      <c:valAx>
        <c:axId val="70469257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9266"/>
        <c:crossesAt val="0"/>
        <c:crossBetween val="midCat"/>
      </c:valAx>
      <c:valAx>
        <c:axId val="14259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2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304-1331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34:$Y$489</c:f>
              <c:numCache>
                <c:formatCode>General</c:formatCode>
                <c:ptCount val="156"/>
                <c:pt idx="0">
                  <c:v>1047.25644162574</c:v>
                </c:pt>
                <c:pt idx="1">
                  <c:v>1053.40119363528</c:v>
                </c:pt>
                <c:pt idx="2">
                  <c:v>1062.58300698287</c:v>
                </c:pt>
                <c:pt idx="3">
                  <c:v>1079.32215900886</c:v>
                </c:pt>
                <c:pt idx="4">
                  <c:v>1081.65292701247</c:v>
                </c:pt>
                <c:pt idx="5">
                  <c:v>1092.42390036253</c:v>
                </c:pt>
                <c:pt idx="6">
                  <c:v>1101.21725237618</c:v>
                </c:pt>
                <c:pt idx="7">
                  <c:v>1101.42914037651</c:v>
                </c:pt>
                <c:pt idx="8">
                  <c:v>1099.23963103978</c:v>
                </c:pt>
                <c:pt idx="9">
                  <c:v>1088.39802835628</c:v>
                </c:pt>
                <c:pt idx="10">
                  <c:v>1060.85258831352</c:v>
                </c:pt>
                <c:pt idx="11">
                  <c:v>1061.62951098139</c:v>
                </c:pt>
                <c:pt idx="12">
                  <c:v>1047.36238562591</c:v>
                </c:pt>
                <c:pt idx="13">
                  <c:v>1060.39349764614</c:v>
                </c:pt>
                <c:pt idx="14">
                  <c:v>1100.89942037569</c:v>
                </c:pt>
                <c:pt idx="15">
                  <c:v>1123.6067510776</c:v>
                </c:pt>
                <c:pt idx="16">
                  <c:v>1178.52105782952</c:v>
                </c:pt>
                <c:pt idx="17">
                  <c:v>1208.75041254311</c:v>
                </c:pt>
                <c:pt idx="18">
                  <c:v>1275.42450331328</c:v>
                </c:pt>
                <c:pt idx="19">
                  <c:v>1282.38149265742</c:v>
                </c:pt>
                <c:pt idx="20">
                  <c:v>1299.86225268455</c:v>
                </c:pt>
                <c:pt idx="21">
                  <c:v>1257.80248461926</c:v>
                </c:pt>
                <c:pt idx="22">
                  <c:v>1267.30212996734</c:v>
                </c:pt>
                <c:pt idx="23">
                  <c:v>1251.79899127661</c:v>
                </c:pt>
                <c:pt idx="24">
                  <c:v>1235.518929918</c:v>
                </c:pt>
                <c:pt idx="25">
                  <c:v>1214.50670321871</c:v>
                </c:pt>
                <c:pt idx="26">
                  <c:v>1209.31544721066</c:v>
                </c:pt>
                <c:pt idx="27">
                  <c:v>1241.80494059442</c:v>
                </c:pt>
                <c:pt idx="28">
                  <c:v>1290.36260733647</c:v>
                </c:pt>
                <c:pt idx="29">
                  <c:v>1332.77552206898</c:v>
                </c:pt>
                <c:pt idx="30">
                  <c:v>1426.88910888175</c:v>
                </c:pt>
                <c:pt idx="31">
                  <c:v>1485.19362363892</c:v>
                </c:pt>
                <c:pt idx="32">
                  <c:v>1522.69779969715</c:v>
                </c:pt>
                <c:pt idx="33">
                  <c:v>1549.43100240531</c:v>
                </c:pt>
                <c:pt idx="34">
                  <c:v>1568.21840510114</c:v>
                </c:pt>
                <c:pt idx="35">
                  <c:v>1589.65440780109</c:v>
                </c:pt>
                <c:pt idx="36">
                  <c:v>1602.08517048705</c:v>
                </c:pt>
                <c:pt idx="37">
                  <c:v>1616.17572250893</c:v>
                </c:pt>
                <c:pt idx="38">
                  <c:v>1602.89740782165</c:v>
                </c:pt>
                <c:pt idx="39">
                  <c:v>1611.09041050103</c:v>
                </c:pt>
                <c:pt idx="40">
                  <c:v>1610.98446650087</c:v>
                </c:pt>
                <c:pt idx="41">
                  <c:v>1637.71766920903</c:v>
                </c:pt>
                <c:pt idx="42">
                  <c:v>1631.32571453244</c:v>
                </c:pt>
                <c:pt idx="43">
                  <c:v>1649.19493589352</c:v>
                </c:pt>
                <c:pt idx="44">
                  <c:v>1699.4477066382</c:v>
                </c:pt>
                <c:pt idx="45">
                  <c:v>1759.48264006473</c:v>
                </c:pt>
                <c:pt idx="46">
                  <c:v>1829.68819750705</c:v>
                </c:pt>
                <c:pt idx="47">
                  <c:v>1872.59551757365</c:v>
                </c:pt>
                <c:pt idx="48">
                  <c:v>1903.63710962184</c:v>
                </c:pt>
                <c:pt idx="49">
                  <c:v>1917.30388564306</c:v>
                </c:pt>
                <c:pt idx="50">
                  <c:v>1921.85947765013</c:v>
                </c:pt>
                <c:pt idx="51">
                  <c:v>1968.4748377225</c:v>
                </c:pt>
                <c:pt idx="52">
                  <c:v>2072.54716055072</c:v>
                </c:pt>
                <c:pt idx="53">
                  <c:v>2124.98944063213</c:v>
                </c:pt>
                <c:pt idx="54">
                  <c:v>2101.15204059513</c:v>
                </c:pt>
                <c:pt idx="55">
                  <c:v>1990.65244842359</c:v>
                </c:pt>
                <c:pt idx="56">
                  <c:v>1991.74720309196</c:v>
                </c:pt>
                <c:pt idx="57">
                  <c:v>2011.24089912222</c:v>
                </c:pt>
                <c:pt idx="58">
                  <c:v>1999.58705910413</c:v>
                </c:pt>
                <c:pt idx="59">
                  <c:v>2018.12725913291</c:v>
                </c:pt>
                <c:pt idx="60">
                  <c:v>2039.98703783351</c:v>
                </c:pt>
                <c:pt idx="61">
                  <c:v>2050.54612318324</c:v>
                </c:pt>
                <c:pt idx="62">
                  <c:v>2048.63913118027</c:v>
                </c:pt>
                <c:pt idx="63">
                  <c:v>2066.54366720807</c:v>
                </c:pt>
                <c:pt idx="64">
                  <c:v>2063.29471786969</c:v>
                </c:pt>
                <c:pt idx="65">
                  <c:v>2064.88387787216</c:v>
                </c:pt>
                <c:pt idx="66">
                  <c:v>2109.34504327451</c:v>
                </c:pt>
                <c:pt idx="67">
                  <c:v>2162.52893135708</c:v>
                </c:pt>
                <c:pt idx="68">
                  <c:v>2246.93098482143</c:v>
                </c:pt>
                <c:pt idx="69">
                  <c:v>2213.13484876897</c:v>
                </c:pt>
                <c:pt idx="70">
                  <c:v>2158.50305935083</c:v>
                </c:pt>
                <c:pt idx="71">
                  <c:v>2162.10515535642</c:v>
                </c:pt>
                <c:pt idx="72">
                  <c:v>2131.20482197512</c:v>
                </c:pt>
                <c:pt idx="73">
                  <c:v>2104.89539526761</c:v>
                </c:pt>
                <c:pt idx="74">
                  <c:v>2096.24330192084</c:v>
                </c:pt>
                <c:pt idx="75">
                  <c:v>2092.85309391558</c:v>
                </c:pt>
                <c:pt idx="76">
                  <c:v>2098.6446992579</c:v>
                </c:pt>
                <c:pt idx="77">
                  <c:v>2074.20694988663</c:v>
                </c:pt>
                <c:pt idx="78">
                  <c:v>2067.7443658766</c:v>
                </c:pt>
                <c:pt idx="79">
                  <c:v>2062.51779520182</c:v>
                </c:pt>
                <c:pt idx="80">
                  <c:v>2079.15100322764</c:v>
                </c:pt>
                <c:pt idx="81">
                  <c:v>2111.9583286119</c:v>
                </c:pt>
                <c:pt idx="82">
                  <c:v>2178.3499020483</c:v>
                </c:pt>
                <c:pt idx="83">
                  <c:v>2217.16072077522</c:v>
                </c:pt>
                <c:pt idx="84">
                  <c:v>2203.67051808761</c:v>
                </c:pt>
                <c:pt idx="85">
                  <c:v>2217.54918210915</c:v>
                </c:pt>
                <c:pt idx="86">
                  <c:v>2231.67504879775</c:v>
                </c:pt>
                <c:pt idx="87">
                  <c:v>2224.40022745312</c:v>
                </c:pt>
                <c:pt idx="88">
                  <c:v>2237.36071013991</c:v>
                </c:pt>
                <c:pt idx="89">
                  <c:v>2253.35825416474</c:v>
                </c:pt>
                <c:pt idx="90">
                  <c:v>2274.44111019747</c:v>
                </c:pt>
                <c:pt idx="91">
                  <c:v>2280.7271208739</c:v>
                </c:pt>
                <c:pt idx="92">
                  <c:v>2280.7271208739</c:v>
                </c:pt>
                <c:pt idx="93">
                  <c:v>2269.49705685646</c:v>
                </c:pt>
                <c:pt idx="94">
                  <c:v>2261.55125684413</c:v>
                </c:pt>
                <c:pt idx="95">
                  <c:v>2278.21977953667</c:v>
                </c:pt>
                <c:pt idx="96">
                  <c:v>2287.61348088459</c:v>
                </c:pt>
                <c:pt idx="97">
                  <c:v>2287.01313155032</c:v>
                </c:pt>
                <c:pt idx="98">
                  <c:v>2284.85893688031</c:v>
                </c:pt>
                <c:pt idx="99">
                  <c:v>2305.3767582455</c:v>
                </c:pt>
                <c:pt idx="100">
                  <c:v>2321.37430227033</c:v>
                </c:pt>
                <c:pt idx="101">
                  <c:v>2302.86941690827</c:v>
                </c:pt>
                <c:pt idx="102">
                  <c:v>2307.81347024928</c:v>
                </c:pt>
                <c:pt idx="103">
                  <c:v>2288.2844595523</c:v>
                </c:pt>
                <c:pt idx="104">
                  <c:v>2293.65228889396</c:v>
                </c:pt>
                <c:pt idx="105">
                  <c:v>2280.30334487324</c:v>
                </c:pt>
                <c:pt idx="106">
                  <c:v>2256.04216883558</c:v>
                </c:pt>
                <c:pt idx="107">
                  <c:v>2256.64251816984</c:v>
                </c:pt>
                <c:pt idx="108">
                  <c:v>2251.62783549539</c:v>
                </c:pt>
                <c:pt idx="109">
                  <c:v>2236.26595547154</c:v>
                </c:pt>
                <c:pt idx="110">
                  <c:v>2237.85511547401</c:v>
                </c:pt>
                <c:pt idx="111">
                  <c:v>2233.26420880022</c:v>
                </c:pt>
                <c:pt idx="112">
                  <c:v>2222.24603278311</c:v>
                </c:pt>
                <c:pt idx="113">
                  <c:v>2208.12016609452</c:v>
                </c:pt>
                <c:pt idx="114">
                  <c:v>2219.31491544523</c:v>
                </c:pt>
                <c:pt idx="115">
                  <c:v>2204.4827554222</c:v>
                </c:pt>
                <c:pt idx="116">
                  <c:v>2193.53520873854</c:v>
                </c:pt>
                <c:pt idx="117">
                  <c:v>2210.73345143191</c:v>
                </c:pt>
                <c:pt idx="118">
                  <c:v>2202.71702208613</c:v>
                </c:pt>
                <c:pt idx="119">
                  <c:v>2231.39253146398</c:v>
                </c:pt>
                <c:pt idx="120">
                  <c:v>2226.76631012346</c:v>
                </c:pt>
                <c:pt idx="121">
                  <c:v>2228.74393145987</c:v>
                </c:pt>
                <c:pt idx="122">
                  <c:v>2227.61386212478</c:v>
                </c:pt>
                <c:pt idx="123">
                  <c:v>2197.03136074397</c:v>
                </c:pt>
                <c:pt idx="124">
                  <c:v>2169.90969670187</c:v>
                </c:pt>
                <c:pt idx="125">
                  <c:v>2166.41354469644</c:v>
                </c:pt>
                <c:pt idx="126">
                  <c:v>2160.83382735444</c:v>
                </c:pt>
                <c:pt idx="127">
                  <c:v>2132.47614997709</c:v>
                </c:pt>
                <c:pt idx="128">
                  <c:v>2080.88142189699</c:v>
                </c:pt>
                <c:pt idx="129">
                  <c:v>2052.66500318652</c:v>
                </c:pt>
                <c:pt idx="130">
                  <c:v>2050.96989918389</c:v>
                </c:pt>
                <c:pt idx="131">
                  <c:v>2043.30661650533</c:v>
                </c:pt>
                <c:pt idx="132">
                  <c:v>2036.77340316185</c:v>
                </c:pt>
                <c:pt idx="133">
                  <c:v>2032.11186715462</c:v>
                </c:pt>
                <c:pt idx="134">
                  <c:v>1967.59197105446</c:v>
                </c:pt>
                <c:pt idx="135">
                  <c:v>1867.54552023248</c:v>
                </c:pt>
                <c:pt idx="136">
                  <c:v>1765.41550407394</c:v>
                </c:pt>
                <c:pt idx="137">
                  <c:v>1679.0711439399</c:v>
                </c:pt>
                <c:pt idx="138">
                  <c:v>1585.31070379434</c:v>
                </c:pt>
                <c:pt idx="139">
                  <c:v>1530.64359970948</c:v>
                </c:pt>
                <c:pt idx="140">
                  <c:v>1489.4313836455</c:v>
                </c:pt>
                <c:pt idx="141">
                  <c:v>1465.84118627555</c:v>
                </c:pt>
                <c:pt idx="142">
                  <c:v>1457.75412759633</c:v>
                </c:pt>
                <c:pt idx="143">
                  <c:v>1437.94259956557</c:v>
                </c:pt>
                <c:pt idx="144">
                  <c:v>1449.91427158416</c:v>
                </c:pt>
                <c:pt idx="145">
                  <c:v>1437.30693556459</c:v>
                </c:pt>
                <c:pt idx="146">
                  <c:v>1428.83141555143</c:v>
                </c:pt>
                <c:pt idx="147">
                  <c:v>1434.79959422736</c:v>
                </c:pt>
                <c:pt idx="148">
                  <c:v>1425.97092754699</c:v>
                </c:pt>
                <c:pt idx="149">
                  <c:v>1433.31637822506</c:v>
                </c:pt>
                <c:pt idx="150">
                  <c:v>1413.36359152742</c:v>
                </c:pt>
                <c:pt idx="151">
                  <c:v>1430.52651955406</c:v>
                </c:pt>
                <c:pt idx="152">
                  <c:v>1419.79086087073</c:v>
                </c:pt>
                <c:pt idx="153">
                  <c:v>1436.81253023048</c:v>
                </c:pt>
                <c:pt idx="154">
                  <c:v>1419.01393820285</c:v>
                </c:pt>
                <c:pt idx="155">
                  <c:v>1399.59087150604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34:$Z$489</c:f>
              <c:numCache>
                <c:formatCode>General</c:formatCode>
                <c:ptCount val="156"/>
                <c:pt idx="0">
                  <c:v>122.965669524223</c:v>
                </c:pt>
                <c:pt idx="1">
                  <c:v>121.447138855199</c:v>
                </c:pt>
                <c:pt idx="2">
                  <c:v>126.850282863587</c:v>
                </c:pt>
                <c:pt idx="3">
                  <c:v>128.898533533433</c:v>
                </c:pt>
                <c:pt idx="4">
                  <c:v>132.182797538532</c:v>
                </c:pt>
                <c:pt idx="5">
                  <c:v>133.383496207062</c:v>
                </c:pt>
                <c:pt idx="6">
                  <c:v>139.422304216437</c:v>
                </c:pt>
                <c:pt idx="7">
                  <c:v>135.820208210845</c:v>
                </c:pt>
                <c:pt idx="8">
                  <c:v>133.56006954067</c:v>
                </c:pt>
                <c:pt idx="9">
                  <c:v>130.275805535571</c:v>
                </c:pt>
                <c:pt idx="10">
                  <c:v>120.528957520441</c:v>
                </c:pt>
                <c:pt idx="11">
                  <c:v>115.902736179926</c:v>
                </c:pt>
                <c:pt idx="12">
                  <c:v>117.385952182228</c:v>
                </c:pt>
                <c:pt idx="13">
                  <c:v>119.151685518303</c:v>
                </c:pt>
                <c:pt idx="14">
                  <c:v>120.175810853226</c:v>
                </c:pt>
                <c:pt idx="15">
                  <c:v>123.106928191109</c:v>
                </c:pt>
                <c:pt idx="16">
                  <c:v>131.582448204266</c:v>
                </c:pt>
                <c:pt idx="17">
                  <c:v>141.753072220055</c:v>
                </c:pt>
                <c:pt idx="18">
                  <c:v>146.343978893849</c:v>
                </c:pt>
                <c:pt idx="19">
                  <c:v>148.427544230417</c:v>
                </c:pt>
                <c:pt idx="20">
                  <c:v>153.477541571589</c:v>
                </c:pt>
                <c:pt idx="21">
                  <c:v>152.347472236502</c:v>
                </c:pt>
                <c:pt idx="22">
                  <c:v>147.827194896151</c:v>
                </c:pt>
                <c:pt idx="23">
                  <c:v>143.730693556459</c:v>
                </c:pt>
                <c:pt idx="24">
                  <c:v>140.19922688431</c:v>
                </c:pt>
                <c:pt idx="25">
                  <c:v>137.727200213806</c:v>
                </c:pt>
                <c:pt idx="26">
                  <c:v>132.465314872304</c:v>
                </c:pt>
                <c:pt idx="27">
                  <c:v>137.374053546591</c:v>
                </c:pt>
                <c:pt idx="28">
                  <c:v>151.323346901579</c:v>
                </c:pt>
                <c:pt idx="29">
                  <c:v>158.562853579484</c:v>
                </c:pt>
                <c:pt idx="30">
                  <c:v>172.618090934636</c:v>
                </c:pt>
                <c:pt idx="31">
                  <c:v>185.684517621587</c:v>
                </c:pt>
                <c:pt idx="32">
                  <c:v>195.396050969996</c:v>
                </c:pt>
                <c:pt idx="33">
                  <c:v>204.330661650533</c:v>
                </c:pt>
                <c:pt idx="34">
                  <c:v>208.215274989897</c:v>
                </c:pt>
                <c:pt idx="35">
                  <c:v>211.217021661223</c:v>
                </c:pt>
                <c:pt idx="36">
                  <c:v>214.501285666322</c:v>
                </c:pt>
                <c:pt idx="37">
                  <c:v>213.477160331399</c:v>
                </c:pt>
                <c:pt idx="38">
                  <c:v>219.304080340444</c:v>
                </c:pt>
                <c:pt idx="39">
                  <c:v>216.902683003383</c:v>
                </c:pt>
                <c:pt idx="40">
                  <c:v>224.248133681453</c:v>
                </c:pt>
                <c:pt idx="41">
                  <c:v>226.296384351299</c:v>
                </c:pt>
                <c:pt idx="42">
                  <c:v>229.192187022461</c:v>
                </c:pt>
                <c:pt idx="43">
                  <c:v>236.113861699873</c:v>
                </c:pt>
                <c:pt idx="44">
                  <c:v>246.920149716648</c:v>
                </c:pt>
                <c:pt idx="45">
                  <c:v>252.146720391429</c:v>
                </c:pt>
                <c:pt idx="46">
                  <c:v>266.908251081011</c:v>
                </c:pt>
                <c:pt idx="47">
                  <c:v>274.889365760067</c:v>
                </c:pt>
                <c:pt idx="48">
                  <c:v>282.411389771744</c:v>
                </c:pt>
                <c:pt idx="49">
                  <c:v>280.610341768948</c:v>
                </c:pt>
                <c:pt idx="50">
                  <c:v>287.108240445702</c:v>
                </c:pt>
                <c:pt idx="51">
                  <c:v>292.899845788026</c:v>
                </c:pt>
                <c:pt idx="52">
                  <c:v>300.457184466425</c:v>
                </c:pt>
                <c:pt idx="53">
                  <c:v>304.412427139232</c:v>
                </c:pt>
                <c:pt idx="54">
                  <c:v>315.465917823058</c:v>
                </c:pt>
                <c:pt idx="55">
                  <c:v>305.719069807927</c:v>
                </c:pt>
                <c:pt idx="56">
                  <c:v>304.518371139396</c:v>
                </c:pt>
                <c:pt idx="57">
                  <c:v>309.391795146962</c:v>
                </c:pt>
                <c:pt idx="58">
                  <c:v>315.148085822564</c:v>
                </c:pt>
                <c:pt idx="59">
                  <c:v>312.711373818781</c:v>
                </c:pt>
                <c:pt idx="60">
                  <c:v>319.527104496029</c:v>
                </c:pt>
                <c:pt idx="61">
                  <c:v>322.316963167026</c:v>
                </c:pt>
                <c:pt idx="62">
                  <c:v>331.88723784855</c:v>
                </c:pt>
                <c:pt idx="63">
                  <c:v>324.435843170316</c:v>
                </c:pt>
                <c:pt idx="64">
                  <c:v>327.649477841971</c:v>
                </c:pt>
                <c:pt idx="65">
                  <c:v>338.950171192847</c:v>
                </c:pt>
                <c:pt idx="66">
                  <c:v>341.316253863187</c:v>
                </c:pt>
                <c:pt idx="67">
                  <c:v>343.399819199755</c:v>
                </c:pt>
                <c:pt idx="68">
                  <c:v>344.282685867792</c:v>
                </c:pt>
                <c:pt idx="69">
                  <c:v>350.604011210939</c:v>
                </c:pt>
                <c:pt idx="70">
                  <c:v>348.661704541257</c:v>
                </c:pt>
                <c:pt idx="71">
                  <c:v>345.236181869272</c:v>
                </c:pt>
                <c:pt idx="72">
                  <c:v>343.788280533691</c:v>
                </c:pt>
                <c:pt idx="73">
                  <c:v>335.807165854635</c:v>
                </c:pt>
                <c:pt idx="74">
                  <c:v>335.559963187585</c:v>
                </c:pt>
                <c:pt idx="75">
                  <c:v>335.948424521521</c:v>
                </c:pt>
                <c:pt idx="76">
                  <c:v>330.651224513298</c:v>
                </c:pt>
                <c:pt idx="77">
                  <c:v>324.824304504252</c:v>
                </c:pt>
                <c:pt idx="78">
                  <c:v>326.554723173605</c:v>
                </c:pt>
                <c:pt idx="79">
                  <c:v>323.164515168342</c:v>
                </c:pt>
                <c:pt idx="80">
                  <c:v>323.447032502114</c:v>
                </c:pt>
                <c:pt idx="81">
                  <c:v>342.834784532211</c:v>
                </c:pt>
                <c:pt idx="82">
                  <c:v>347.920096540106</c:v>
                </c:pt>
                <c:pt idx="83">
                  <c:v>350.886528544711</c:v>
                </c:pt>
                <c:pt idx="84">
                  <c:v>356.219043219655</c:v>
                </c:pt>
                <c:pt idx="85">
                  <c:v>364.977080566585</c:v>
                </c:pt>
                <c:pt idx="86">
                  <c:v>367.837568571025</c:v>
                </c:pt>
                <c:pt idx="87">
                  <c:v>367.48442190381</c:v>
                </c:pt>
                <c:pt idx="88">
                  <c:v>370.274280574808</c:v>
                </c:pt>
                <c:pt idx="89">
                  <c:v>373.064139245805</c:v>
                </c:pt>
                <c:pt idx="90">
                  <c:v>376.524976584511</c:v>
                </c:pt>
                <c:pt idx="91">
                  <c:v>370.521483241858</c:v>
                </c:pt>
                <c:pt idx="92">
                  <c:v>375.853997916803</c:v>
                </c:pt>
                <c:pt idx="93">
                  <c:v>362.610997896245</c:v>
                </c:pt>
                <c:pt idx="94">
                  <c:v>367.166589903317</c:v>
                </c:pt>
                <c:pt idx="95">
                  <c:v>368.685120572341</c:v>
                </c:pt>
                <c:pt idx="96">
                  <c:v>364.376731232319</c:v>
                </c:pt>
                <c:pt idx="97">
                  <c:v>363.599808564447</c:v>
                </c:pt>
                <c:pt idx="98">
                  <c:v>368.755749905784</c:v>
                </c:pt>
                <c:pt idx="99">
                  <c:v>366.107149901672</c:v>
                </c:pt>
                <c:pt idx="100">
                  <c:v>369.497357906935</c:v>
                </c:pt>
                <c:pt idx="101">
                  <c:v>372.569733911705</c:v>
                </c:pt>
                <c:pt idx="102">
                  <c:v>362.858200563295</c:v>
                </c:pt>
                <c:pt idx="103">
                  <c:v>370.945259242516</c:v>
                </c:pt>
                <c:pt idx="104">
                  <c:v>366.954701902988</c:v>
                </c:pt>
                <c:pt idx="105">
                  <c:v>372.92288057892</c:v>
                </c:pt>
                <c:pt idx="106">
                  <c:v>362.575683229523</c:v>
                </c:pt>
                <c:pt idx="107">
                  <c:v>363.070088563624</c:v>
                </c:pt>
                <c:pt idx="108">
                  <c:v>357.349112554743</c:v>
                </c:pt>
                <c:pt idx="109">
                  <c:v>347.637579206334</c:v>
                </c:pt>
                <c:pt idx="110">
                  <c:v>354.91240055096</c:v>
                </c:pt>
                <c:pt idx="111">
                  <c:v>349.014851208472</c:v>
                </c:pt>
                <c:pt idx="112">
                  <c:v>354.100163216366</c:v>
                </c:pt>
                <c:pt idx="113">
                  <c:v>342.693525865325</c:v>
                </c:pt>
                <c:pt idx="114">
                  <c:v>339.762408527442</c:v>
                </c:pt>
                <c:pt idx="115">
                  <c:v>336.584088522508</c:v>
                </c:pt>
                <c:pt idx="116">
                  <c:v>343.258560532869</c:v>
                </c:pt>
                <c:pt idx="117">
                  <c:v>336.690032522672</c:v>
                </c:pt>
                <c:pt idx="118">
                  <c:v>333.617656517903</c:v>
                </c:pt>
                <c:pt idx="119">
                  <c:v>331.322203181006</c:v>
                </c:pt>
                <c:pt idx="120">
                  <c:v>333.052621850359</c:v>
                </c:pt>
                <c:pt idx="121">
                  <c:v>334.888984519876</c:v>
                </c:pt>
                <c:pt idx="122">
                  <c:v>326.766611173934</c:v>
                </c:pt>
                <c:pt idx="123">
                  <c:v>318.291091160777</c:v>
                </c:pt>
                <c:pt idx="124">
                  <c:v>321.045635165053</c:v>
                </c:pt>
                <c:pt idx="125">
                  <c:v>319.774307163079</c:v>
                </c:pt>
                <c:pt idx="126">
                  <c:v>318.60892316127</c:v>
                </c:pt>
                <c:pt idx="127">
                  <c:v>308.191096478431</c:v>
                </c:pt>
                <c:pt idx="128">
                  <c:v>286.33131777783</c:v>
                </c:pt>
                <c:pt idx="129">
                  <c:v>286.790408445209</c:v>
                </c:pt>
                <c:pt idx="130">
                  <c:v>275.807547094826</c:v>
                </c:pt>
                <c:pt idx="131">
                  <c:v>282.482019105187</c:v>
                </c:pt>
                <c:pt idx="132">
                  <c:v>279.374328433696</c:v>
                </c:pt>
                <c:pt idx="133">
                  <c:v>271.993563088905</c:v>
                </c:pt>
                <c:pt idx="134">
                  <c:v>261.505107072623</c:v>
                </c:pt>
                <c:pt idx="135">
                  <c:v>241.870152375475</c:v>
                </c:pt>
                <c:pt idx="136">
                  <c:v>209.204085658098</c:v>
                </c:pt>
                <c:pt idx="137">
                  <c:v>188.439061625863</c:v>
                </c:pt>
                <c:pt idx="138">
                  <c:v>168.239072261172</c:v>
                </c:pt>
                <c:pt idx="139">
                  <c:v>154.960757573892</c:v>
                </c:pt>
                <c:pt idx="140">
                  <c:v>143.024400222029</c:v>
                </c:pt>
                <c:pt idx="141">
                  <c:v>140.552373551525</c:v>
                </c:pt>
                <c:pt idx="142">
                  <c:v>134.690138875757</c:v>
                </c:pt>
                <c:pt idx="143">
                  <c:v>136.138040211339</c:v>
                </c:pt>
                <c:pt idx="144">
                  <c:v>134.619509542315</c:v>
                </c:pt>
                <c:pt idx="145">
                  <c:v>130.028602868521</c:v>
                </c:pt>
                <c:pt idx="146">
                  <c:v>128.757274866547</c:v>
                </c:pt>
                <c:pt idx="147">
                  <c:v>131.19398687033</c:v>
                </c:pt>
                <c:pt idx="148">
                  <c:v>129.887344201635</c:v>
                </c:pt>
                <c:pt idx="149">
                  <c:v>130.169861535407</c:v>
                </c:pt>
                <c:pt idx="150">
                  <c:v>131.158672203609</c:v>
                </c:pt>
                <c:pt idx="151">
                  <c:v>129.887344201635</c:v>
                </c:pt>
                <c:pt idx="152">
                  <c:v>130.381749535736</c:v>
                </c:pt>
                <c:pt idx="153">
                  <c:v>134.125104208214</c:v>
                </c:pt>
                <c:pt idx="154">
                  <c:v>130.911469536558</c:v>
                </c:pt>
                <c:pt idx="155">
                  <c:v>128.863218866712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34:$AA$489</c:f>
              <c:numCache>
                <c:formatCode>General</c:formatCode>
                <c:ptCount val="156"/>
                <c:pt idx="0">
                  <c:v>50.1468267445138</c:v>
                </c:pt>
                <c:pt idx="1">
                  <c:v>49.9702534109064</c:v>
                </c:pt>
                <c:pt idx="2">
                  <c:v>48.063261407946</c:v>
                </c:pt>
                <c:pt idx="3">
                  <c:v>49.9349387441849</c:v>
                </c:pt>
                <c:pt idx="4">
                  <c:v>52.1244480809172</c:v>
                </c:pt>
                <c:pt idx="5">
                  <c:v>53.1485734158403</c:v>
                </c:pt>
                <c:pt idx="6">
                  <c:v>55.7618587532305</c:v>
                </c:pt>
                <c:pt idx="7">
                  <c:v>55.4793414194586</c:v>
                </c:pt>
                <c:pt idx="8">
                  <c:v>51.170952079437</c:v>
                </c:pt>
                <c:pt idx="9">
                  <c:v>51.8772454138667</c:v>
                </c:pt>
                <c:pt idx="10">
                  <c:v>48.2398347415534</c:v>
                </c:pt>
                <c:pt idx="11">
                  <c:v>45.2734027369484</c:v>
                </c:pt>
                <c:pt idx="12">
                  <c:v>45.3793467371128</c:v>
                </c:pt>
                <c:pt idx="13">
                  <c:v>45.2380880702269</c:v>
                </c:pt>
                <c:pt idx="14">
                  <c:v>44.0373894016963</c:v>
                </c:pt>
                <c:pt idx="15">
                  <c:v>46.7919334059724</c:v>
                </c:pt>
                <c:pt idx="16">
                  <c:v>48.2398347415534</c:v>
                </c:pt>
                <c:pt idx="17">
                  <c:v>53.3957760828908</c:v>
                </c:pt>
                <c:pt idx="18">
                  <c:v>53.3251467494478</c:v>
                </c:pt>
                <c:pt idx="19">
                  <c:v>54.3845867510924</c:v>
                </c:pt>
                <c:pt idx="20">
                  <c:v>57.1391307553685</c:v>
                </c:pt>
                <c:pt idx="21">
                  <c:v>57.9513680899628</c:v>
                </c:pt>
                <c:pt idx="22">
                  <c:v>53.8901814169916</c:v>
                </c:pt>
                <c:pt idx="23">
                  <c:v>53.1132587491188</c:v>
                </c:pt>
                <c:pt idx="24">
                  <c:v>53.3251467494478</c:v>
                </c:pt>
                <c:pt idx="25">
                  <c:v>52.3363360812461</c:v>
                </c:pt>
                <c:pt idx="26">
                  <c:v>49.9702534109064</c:v>
                </c:pt>
                <c:pt idx="27">
                  <c:v>51.2768960796014</c:v>
                </c:pt>
                <c:pt idx="28">
                  <c:v>56.0443760870024</c:v>
                </c:pt>
                <c:pt idx="29">
                  <c:v>63.2838827649076</c:v>
                </c:pt>
                <c:pt idx="30">
                  <c:v>67.4156987713217</c:v>
                </c:pt>
                <c:pt idx="31">
                  <c:v>73.7370241144682</c:v>
                </c:pt>
                <c:pt idx="32">
                  <c:v>81.1884187927023</c:v>
                </c:pt>
                <c:pt idx="33">
                  <c:v>78.9635947892485</c:v>
                </c:pt>
                <c:pt idx="34">
                  <c:v>83.0247814622197</c:v>
                </c:pt>
                <c:pt idx="35">
                  <c:v>83.6604454632065</c:v>
                </c:pt>
                <c:pt idx="36">
                  <c:v>85.6733814663313</c:v>
                </c:pt>
                <c:pt idx="37">
                  <c:v>86.3090454673181</c:v>
                </c:pt>
                <c:pt idx="38">
                  <c:v>88.321981470443</c:v>
                </c:pt>
                <c:pt idx="39">
                  <c:v>87.5803734692917</c:v>
                </c:pt>
                <c:pt idx="40">
                  <c:v>88.6751281376579</c:v>
                </c:pt>
                <c:pt idx="41">
                  <c:v>91.7475041424274</c:v>
                </c:pt>
                <c:pt idx="42">
                  <c:v>92.5950561437431</c:v>
                </c:pt>
                <c:pt idx="43">
                  <c:v>94.6079921468679</c:v>
                </c:pt>
                <c:pt idx="44">
                  <c:v>100.011136155256</c:v>
                </c:pt>
                <c:pt idx="45">
                  <c:v>103.895749494619</c:v>
                </c:pt>
                <c:pt idx="46">
                  <c:v>112.583157508106</c:v>
                </c:pt>
                <c:pt idx="47">
                  <c:v>109.051690835957</c:v>
                </c:pt>
                <c:pt idx="48">
                  <c:v>115.267072178939</c:v>
                </c:pt>
                <c:pt idx="49">
                  <c:v>116.291197513862</c:v>
                </c:pt>
                <c:pt idx="50">
                  <c:v>118.798538851088</c:v>
                </c:pt>
                <c:pt idx="51">
                  <c:v>118.692594850923</c:v>
                </c:pt>
                <c:pt idx="52">
                  <c:v>124.978605527348</c:v>
                </c:pt>
                <c:pt idx="53">
                  <c:v>125.473010861449</c:v>
                </c:pt>
                <c:pt idx="54">
                  <c:v>129.816714868192</c:v>
                </c:pt>
                <c:pt idx="55">
                  <c:v>126.2146188626</c:v>
                </c:pt>
                <c:pt idx="56">
                  <c:v>127.87440819851</c:v>
                </c:pt>
                <c:pt idx="57">
                  <c:v>133.206922873455</c:v>
                </c:pt>
                <c:pt idx="58">
                  <c:v>136.243984211503</c:v>
                </c:pt>
                <c:pt idx="59">
                  <c:v>136.985592212654</c:v>
                </c:pt>
                <c:pt idx="60">
                  <c:v>138.645381548564</c:v>
                </c:pt>
                <c:pt idx="61">
                  <c:v>144.119154890395</c:v>
                </c:pt>
                <c:pt idx="62">
                  <c:v>143.483490889408</c:v>
                </c:pt>
                <c:pt idx="63">
                  <c:v>145.249224225483</c:v>
                </c:pt>
                <c:pt idx="64">
                  <c:v>147.756565562708</c:v>
                </c:pt>
                <c:pt idx="65">
                  <c:v>144.790133558103</c:v>
                </c:pt>
                <c:pt idx="66">
                  <c:v>150.475794900263</c:v>
                </c:pt>
                <c:pt idx="67">
                  <c:v>151.605864235351</c:v>
                </c:pt>
                <c:pt idx="68">
                  <c:v>153.124394904375</c:v>
                </c:pt>
                <c:pt idx="69">
                  <c:v>151.535234901908</c:v>
                </c:pt>
                <c:pt idx="70">
                  <c:v>145.461112225812</c:v>
                </c:pt>
                <c:pt idx="71">
                  <c:v>147.721250895987</c:v>
                </c:pt>
                <c:pt idx="72">
                  <c:v>147.615306895822</c:v>
                </c:pt>
                <c:pt idx="73">
                  <c:v>150.828941567478</c:v>
                </c:pt>
                <c:pt idx="74">
                  <c:v>147.262160228607</c:v>
                </c:pt>
                <c:pt idx="75">
                  <c:v>145.955517559912</c:v>
                </c:pt>
                <c:pt idx="76">
                  <c:v>142.883141555143</c:v>
                </c:pt>
                <c:pt idx="77">
                  <c:v>148.74537623091</c:v>
                </c:pt>
                <c:pt idx="78">
                  <c:v>148.286285563531</c:v>
                </c:pt>
                <c:pt idx="79">
                  <c:v>145.355168225647</c:v>
                </c:pt>
                <c:pt idx="80">
                  <c:v>149.69887223239</c:v>
                </c:pt>
                <c:pt idx="81">
                  <c:v>152.06495490273</c:v>
                </c:pt>
                <c:pt idx="82">
                  <c:v>156.620546909802</c:v>
                </c:pt>
                <c:pt idx="83">
                  <c:v>166.438024258376</c:v>
                </c:pt>
                <c:pt idx="84">
                  <c:v>167.073688259363</c:v>
                </c:pt>
                <c:pt idx="85">
                  <c:v>166.438024258376</c:v>
                </c:pt>
                <c:pt idx="86">
                  <c:v>166.190821591325</c:v>
                </c:pt>
                <c:pt idx="87">
                  <c:v>167.391520259856</c:v>
                </c:pt>
                <c:pt idx="88">
                  <c:v>172.794664268244</c:v>
                </c:pt>
                <c:pt idx="89">
                  <c:v>170.675784264954</c:v>
                </c:pt>
                <c:pt idx="90">
                  <c:v>174.807600271369</c:v>
                </c:pt>
                <c:pt idx="91">
                  <c:v>169.015994929044</c:v>
                </c:pt>
                <c:pt idx="92">
                  <c:v>165.060752256238</c:v>
                </c:pt>
                <c:pt idx="93">
                  <c:v>166.29676559149</c:v>
                </c:pt>
                <c:pt idx="94">
                  <c:v>161.741173584418</c:v>
                </c:pt>
                <c:pt idx="95">
                  <c:v>163.330333586885</c:v>
                </c:pt>
                <c:pt idx="96">
                  <c:v>164.848864255909</c:v>
                </c:pt>
                <c:pt idx="97">
                  <c:v>169.404456262981</c:v>
                </c:pt>
                <c:pt idx="98">
                  <c:v>174.666341604483</c:v>
                </c:pt>
                <c:pt idx="99">
                  <c:v>167.815296260514</c:v>
                </c:pt>
                <c:pt idx="100">
                  <c:v>165.307954923288</c:v>
                </c:pt>
                <c:pt idx="101">
                  <c:v>168.097813594286</c:v>
                </c:pt>
                <c:pt idx="102">
                  <c:v>165.237325589845</c:v>
                </c:pt>
                <c:pt idx="103">
                  <c:v>165.83767492411</c:v>
                </c:pt>
                <c:pt idx="104">
                  <c:v>165.166696256402</c:v>
                </c:pt>
                <c:pt idx="105">
                  <c:v>164.672290922301</c:v>
                </c:pt>
                <c:pt idx="106">
                  <c:v>165.413898923453</c:v>
                </c:pt>
                <c:pt idx="107">
                  <c:v>163.965997587872</c:v>
                </c:pt>
                <c:pt idx="108">
                  <c:v>159.057258913585</c:v>
                </c:pt>
                <c:pt idx="109">
                  <c:v>159.65760824785</c:v>
                </c:pt>
                <c:pt idx="110">
                  <c:v>160.293272248837</c:v>
                </c:pt>
                <c:pt idx="111">
                  <c:v>157.503413577839</c:v>
                </c:pt>
                <c:pt idx="112">
                  <c:v>153.866002905526</c:v>
                </c:pt>
                <c:pt idx="113">
                  <c:v>154.077890905855</c:v>
                </c:pt>
                <c:pt idx="114">
                  <c:v>152.912506904046</c:v>
                </c:pt>
                <c:pt idx="115">
                  <c:v>156.479288242916</c:v>
                </c:pt>
                <c:pt idx="116">
                  <c:v>154.960757573892</c:v>
                </c:pt>
                <c:pt idx="117">
                  <c:v>148.851320231074</c:v>
                </c:pt>
                <c:pt idx="118">
                  <c:v>148.921949564517</c:v>
                </c:pt>
                <c:pt idx="119">
                  <c:v>150.263906899934</c:v>
                </c:pt>
                <c:pt idx="120">
                  <c:v>147.156216228443</c:v>
                </c:pt>
                <c:pt idx="121">
                  <c:v>150.758312234035</c:v>
                </c:pt>
                <c:pt idx="122">
                  <c:v>144.366357557445</c:v>
                </c:pt>
                <c:pt idx="123">
                  <c:v>142.10621888727</c:v>
                </c:pt>
                <c:pt idx="124">
                  <c:v>142.883141555143</c:v>
                </c:pt>
                <c:pt idx="125">
                  <c:v>148.321600230252</c:v>
                </c:pt>
                <c:pt idx="126">
                  <c:v>142.035589553827</c:v>
                </c:pt>
                <c:pt idx="127">
                  <c:v>140.728946885132</c:v>
                </c:pt>
                <c:pt idx="128">
                  <c:v>131.299930870495</c:v>
                </c:pt>
                <c:pt idx="129">
                  <c:v>124.696088193576</c:v>
                </c:pt>
                <c:pt idx="130">
                  <c:v>123.071613524388</c:v>
                </c:pt>
                <c:pt idx="131">
                  <c:v>119.787349519289</c:v>
                </c:pt>
                <c:pt idx="132">
                  <c:v>120.846789520934</c:v>
                </c:pt>
                <c:pt idx="133">
                  <c:v>119.116370851581</c:v>
                </c:pt>
                <c:pt idx="134">
                  <c:v>115.549589512711</c:v>
                </c:pt>
                <c:pt idx="135">
                  <c:v>100.964632156736</c:v>
                </c:pt>
                <c:pt idx="136">
                  <c:v>84.6492561314082</c:v>
                </c:pt>
                <c:pt idx="137">
                  <c:v>76.7740854525162</c:v>
                </c:pt>
                <c:pt idx="138">
                  <c:v>65.5793361018043</c:v>
                </c:pt>
                <c:pt idx="139">
                  <c:v>62.9660507644142</c:v>
                </c:pt>
                <c:pt idx="140">
                  <c:v>54.7730480850288</c:v>
                </c:pt>
                <c:pt idx="141">
                  <c:v>51.3828400797659</c:v>
                </c:pt>
                <c:pt idx="142">
                  <c:v>51.8419307471453</c:v>
                </c:pt>
                <c:pt idx="143">
                  <c:v>50.9237494123866</c:v>
                </c:pt>
                <c:pt idx="144">
                  <c:v>52.3363360812461</c:v>
                </c:pt>
                <c:pt idx="145">
                  <c:v>47.0744507397443</c:v>
                </c:pt>
                <c:pt idx="146">
                  <c:v>49.2639600764766</c:v>
                </c:pt>
                <c:pt idx="147">
                  <c:v>46.9685067395798</c:v>
                </c:pt>
                <c:pt idx="148">
                  <c:v>49.6171067436915</c:v>
                </c:pt>
                <c:pt idx="149">
                  <c:v>48.5576667420468</c:v>
                </c:pt>
                <c:pt idx="150">
                  <c:v>48.6989254089328</c:v>
                </c:pt>
                <c:pt idx="151">
                  <c:v>50.8531200789436</c:v>
                </c:pt>
                <c:pt idx="152">
                  <c:v>49.3699040766411</c:v>
                </c:pt>
                <c:pt idx="153">
                  <c:v>52.9720000822329</c:v>
                </c:pt>
                <c:pt idx="154">
                  <c:v>50.4999734117287</c:v>
                </c:pt>
                <c:pt idx="155">
                  <c:v>47.7454294074526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34:$AB$489</c:f>
              <c:numCache>
                <c:formatCode>General</c:formatCode>
                <c:ptCount val="156"/>
                <c:pt idx="0">
                  <c:v>9.00524001397959</c:v>
                </c:pt>
                <c:pt idx="1">
                  <c:v>9.07586934742257</c:v>
                </c:pt>
                <c:pt idx="2">
                  <c:v>10.3118826826747</c:v>
                </c:pt>
                <c:pt idx="3">
                  <c:v>9.78216268185234</c:v>
                </c:pt>
                <c:pt idx="4">
                  <c:v>9.81747734857383</c:v>
                </c:pt>
                <c:pt idx="5">
                  <c:v>10.5237706830036</c:v>
                </c:pt>
                <c:pt idx="6">
                  <c:v>10.2765680159532</c:v>
                </c:pt>
                <c:pt idx="7">
                  <c:v>10.7356586833325</c:v>
                </c:pt>
                <c:pt idx="8">
                  <c:v>9.99405068218127</c:v>
                </c:pt>
                <c:pt idx="9">
                  <c:v>9.85279201529532</c:v>
                </c:pt>
                <c:pt idx="10">
                  <c:v>8.9699253472581</c:v>
                </c:pt>
                <c:pt idx="11">
                  <c:v>8.75803734692917</c:v>
                </c:pt>
                <c:pt idx="12">
                  <c:v>9.46433068135894</c:v>
                </c:pt>
                <c:pt idx="13">
                  <c:v>8.29894667954982</c:v>
                </c:pt>
                <c:pt idx="14">
                  <c:v>9.14649868086555</c:v>
                </c:pt>
                <c:pt idx="15">
                  <c:v>8.9699253472581</c:v>
                </c:pt>
                <c:pt idx="16">
                  <c:v>9.85279201529532</c:v>
                </c:pt>
                <c:pt idx="17">
                  <c:v>9.04055468070108</c:v>
                </c:pt>
                <c:pt idx="18">
                  <c:v>10.2059386825102</c:v>
                </c:pt>
                <c:pt idx="19">
                  <c:v>12.3248186857995</c:v>
                </c:pt>
                <c:pt idx="20">
                  <c:v>11.2653786841549</c:v>
                </c:pt>
                <c:pt idx="21">
                  <c:v>11.6538400180912</c:v>
                </c:pt>
                <c:pt idx="22">
                  <c:v>11.8304133516987</c:v>
                </c:pt>
                <c:pt idx="23">
                  <c:v>9.78216268185234</c:v>
                </c:pt>
                <c:pt idx="24">
                  <c:v>9.74684801513085</c:v>
                </c:pt>
                <c:pt idx="25">
                  <c:v>9.49964534808043</c:v>
                </c:pt>
                <c:pt idx="26">
                  <c:v>8.08705867922089</c:v>
                </c:pt>
                <c:pt idx="27">
                  <c:v>10.5590853497251</c:v>
                </c:pt>
                <c:pt idx="28">
                  <c:v>9.57027468152341</c:v>
                </c:pt>
                <c:pt idx="29">
                  <c:v>12.7839093531789</c:v>
                </c:pt>
                <c:pt idx="30">
                  <c:v>13.0664266869508</c:v>
                </c:pt>
                <c:pt idx="31">
                  <c:v>13.5255173543301</c:v>
                </c:pt>
                <c:pt idx="32">
                  <c:v>13.9846080217095</c:v>
                </c:pt>
                <c:pt idx="33">
                  <c:v>14.2671253554814</c:v>
                </c:pt>
                <c:pt idx="34">
                  <c:v>15.8209706912269</c:v>
                </c:pt>
                <c:pt idx="35">
                  <c:v>15.9269146913914</c:v>
                </c:pt>
                <c:pt idx="36">
                  <c:v>16.6685226925426</c:v>
                </c:pt>
                <c:pt idx="37">
                  <c:v>16.7391520259856</c:v>
                </c:pt>
                <c:pt idx="38">
                  <c:v>16.915725359593</c:v>
                </c:pt>
                <c:pt idx="39">
                  <c:v>15.5031386907335</c:v>
                </c:pt>
                <c:pt idx="40">
                  <c:v>16.8450960261501</c:v>
                </c:pt>
                <c:pt idx="41">
                  <c:v>17.8339066943517</c:v>
                </c:pt>
                <c:pt idx="42">
                  <c:v>15.8916000246699</c:v>
                </c:pt>
                <c:pt idx="43">
                  <c:v>17.7279626941873</c:v>
                </c:pt>
                <c:pt idx="44">
                  <c:v>18.0457946946807</c:v>
                </c:pt>
                <c:pt idx="45">
                  <c:v>19.3524373633757</c:v>
                </c:pt>
                <c:pt idx="46">
                  <c:v>19.2464933632113</c:v>
                </c:pt>
                <c:pt idx="47">
                  <c:v>20.9415973658427</c:v>
                </c:pt>
                <c:pt idx="48">
                  <c:v>19.9527866976411</c:v>
                </c:pt>
                <c:pt idx="49">
                  <c:v>20.4118773650204</c:v>
                </c:pt>
                <c:pt idx="50">
                  <c:v>21.6478907002725</c:v>
                </c:pt>
                <c:pt idx="51">
                  <c:v>22.0010373674874</c:v>
                </c:pt>
                <c:pt idx="52">
                  <c:v>24.4024347045486</c:v>
                </c:pt>
                <c:pt idx="53">
                  <c:v>22.1069813676519</c:v>
                </c:pt>
                <c:pt idx="54">
                  <c:v>24.0139733706122</c:v>
                </c:pt>
                <c:pt idx="55">
                  <c:v>21.2947440330576</c:v>
                </c:pt>
                <c:pt idx="56">
                  <c:v>25.2853013725858</c:v>
                </c:pt>
                <c:pt idx="57">
                  <c:v>24.6143227048775</c:v>
                </c:pt>
                <c:pt idx="58">
                  <c:v>22.9545333689676</c:v>
                </c:pt>
                <c:pt idx="59">
                  <c:v>25.3912453727503</c:v>
                </c:pt>
                <c:pt idx="60">
                  <c:v>27.7220133763685</c:v>
                </c:pt>
                <c:pt idx="61">
                  <c:v>27.4748107093181</c:v>
                </c:pt>
                <c:pt idx="62">
                  <c:v>29.0992853785066</c:v>
                </c:pt>
                <c:pt idx="63">
                  <c:v>27.5101253760396</c:v>
                </c:pt>
                <c:pt idx="64">
                  <c:v>27.2276080422677</c:v>
                </c:pt>
                <c:pt idx="65">
                  <c:v>27.2982373757107</c:v>
                </c:pt>
                <c:pt idx="66">
                  <c:v>29.4524320457215</c:v>
                </c:pt>
                <c:pt idx="67">
                  <c:v>28.6048800444058</c:v>
                </c:pt>
                <c:pt idx="68">
                  <c:v>28.4989360442413</c:v>
                </c:pt>
                <c:pt idx="69">
                  <c:v>28.2517333771909</c:v>
                </c:pt>
                <c:pt idx="70">
                  <c:v>28.7814533780132</c:v>
                </c:pt>
                <c:pt idx="71">
                  <c:v>29.5936907126074</c:v>
                </c:pt>
                <c:pt idx="72">
                  <c:v>26.168168040623</c:v>
                </c:pt>
                <c:pt idx="73">
                  <c:v>26.9097760417743</c:v>
                </c:pt>
                <c:pt idx="74">
                  <c:v>27.0863493753817</c:v>
                </c:pt>
                <c:pt idx="75">
                  <c:v>28.1104747103049</c:v>
                </c:pt>
                <c:pt idx="76">
                  <c:v>28.5342507109628</c:v>
                </c:pt>
                <c:pt idx="77">
                  <c:v>28.3576773773553</c:v>
                </c:pt>
                <c:pt idx="78">
                  <c:v>29.0992853785066</c:v>
                </c:pt>
                <c:pt idx="79">
                  <c:v>28.8873973781777</c:v>
                </c:pt>
                <c:pt idx="80">
                  <c:v>28.1104747103049</c:v>
                </c:pt>
                <c:pt idx="81">
                  <c:v>30.5471867140876</c:v>
                </c:pt>
                <c:pt idx="82">
                  <c:v>30.6884453809736</c:v>
                </c:pt>
                <c:pt idx="83">
                  <c:v>31.2534800485174</c:v>
                </c:pt>
                <c:pt idx="84">
                  <c:v>31.4300533821248</c:v>
                </c:pt>
                <c:pt idx="85">
                  <c:v>32.6307520506555</c:v>
                </c:pt>
                <c:pt idx="86">
                  <c:v>34.9262053875522</c:v>
                </c:pt>
                <c:pt idx="87">
                  <c:v>32.4894933837695</c:v>
                </c:pt>
                <c:pt idx="88">
                  <c:v>33.0545280513133</c:v>
                </c:pt>
                <c:pt idx="89">
                  <c:v>32.2776053834406</c:v>
                </c:pt>
                <c:pt idx="90">
                  <c:v>34.5024293868944</c:v>
                </c:pt>
                <c:pt idx="91">
                  <c:v>31.8185147160612</c:v>
                </c:pt>
                <c:pt idx="92">
                  <c:v>31.5359973822893</c:v>
                </c:pt>
                <c:pt idx="93">
                  <c:v>31.9950880496687</c:v>
                </c:pt>
                <c:pt idx="94">
                  <c:v>29.9115227131008</c:v>
                </c:pt>
                <c:pt idx="95">
                  <c:v>28.7461387112917</c:v>
                </c:pt>
                <c:pt idx="96">
                  <c:v>29.2052293786711</c:v>
                </c:pt>
                <c:pt idx="97">
                  <c:v>29.6643200460504</c:v>
                </c:pt>
                <c:pt idx="98">
                  <c:v>34.3611707200084</c:v>
                </c:pt>
                <c:pt idx="99">
                  <c:v>31.0415920481885</c:v>
                </c:pt>
                <c:pt idx="100">
                  <c:v>31.2887947152389</c:v>
                </c:pt>
                <c:pt idx="101">
                  <c:v>30.935648048024</c:v>
                </c:pt>
                <c:pt idx="102">
                  <c:v>30.0174667132653</c:v>
                </c:pt>
                <c:pt idx="103">
                  <c:v>31.3241093819604</c:v>
                </c:pt>
                <c:pt idx="104">
                  <c:v>31.9597733829472</c:v>
                </c:pt>
                <c:pt idx="105">
                  <c:v>32.1010320498331</c:v>
                </c:pt>
                <c:pt idx="106">
                  <c:v>31.1475360483529</c:v>
                </c:pt>
                <c:pt idx="107">
                  <c:v>32.0304027163902</c:v>
                </c:pt>
                <c:pt idx="108">
                  <c:v>29.8762080463793</c:v>
                </c:pt>
                <c:pt idx="109">
                  <c:v>30.4765573806447</c:v>
                </c:pt>
                <c:pt idx="110">
                  <c:v>29.8408933796579</c:v>
                </c:pt>
                <c:pt idx="111">
                  <c:v>30.1234107134298</c:v>
                </c:pt>
                <c:pt idx="112">
                  <c:v>30.935648048024</c:v>
                </c:pt>
                <c:pt idx="113">
                  <c:v>28.4636213775198</c:v>
                </c:pt>
                <c:pt idx="114">
                  <c:v>30.1587253801513</c:v>
                </c:pt>
                <c:pt idx="115">
                  <c:v>28.0751600435834</c:v>
                </c:pt>
                <c:pt idx="116">
                  <c:v>29.5936907126074</c:v>
                </c:pt>
                <c:pt idx="117">
                  <c:v>27.1569787088247</c:v>
                </c:pt>
                <c:pt idx="118">
                  <c:v>29.1699147119496</c:v>
                </c:pt>
                <c:pt idx="119">
                  <c:v>26.450685374395</c:v>
                </c:pt>
                <c:pt idx="120">
                  <c:v>25.5325040396363</c:v>
                </c:pt>
                <c:pt idx="121">
                  <c:v>28.7461387112917</c:v>
                </c:pt>
                <c:pt idx="122">
                  <c:v>27.1569787088247</c:v>
                </c:pt>
                <c:pt idx="123">
                  <c:v>27.7926427098115</c:v>
                </c:pt>
                <c:pt idx="124">
                  <c:v>26.4153707076735</c:v>
                </c:pt>
                <c:pt idx="125">
                  <c:v>27.8632720432545</c:v>
                </c:pt>
                <c:pt idx="126">
                  <c:v>26.2741120407875</c:v>
                </c:pt>
                <c:pt idx="127">
                  <c:v>26.0975387071801</c:v>
                </c:pt>
                <c:pt idx="128">
                  <c:v>25.2499867058643</c:v>
                </c:pt>
                <c:pt idx="129">
                  <c:v>23.7667707035618</c:v>
                </c:pt>
                <c:pt idx="130">
                  <c:v>23.342994702904</c:v>
                </c:pt>
                <c:pt idx="131">
                  <c:v>23.9786587038908</c:v>
                </c:pt>
                <c:pt idx="132">
                  <c:v>22.4601280348667</c:v>
                </c:pt>
                <c:pt idx="133">
                  <c:v>20.9769120325642</c:v>
                </c:pt>
                <c:pt idx="134">
                  <c:v>22.9192187022461</c:v>
                </c:pt>
                <c:pt idx="135">
                  <c:v>19.4230666968187</c:v>
                </c:pt>
                <c:pt idx="136">
                  <c:v>17.6573333607443</c:v>
                </c:pt>
                <c:pt idx="137">
                  <c:v>14.3024400222029</c:v>
                </c:pt>
                <c:pt idx="138">
                  <c:v>13.2783146872797</c:v>
                </c:pt>
                <c:pt idx="139">
                  <c:v>11.4066373510408</c:v>
                </c:pt>
                <c:pt idx="140">
                  <c:v>11.1594346839904</c:v>
                </c:pt>
                <c:pt idx="141">
                  <c:v>10.8769173502185</c:v>
                </c:pt>
                <c:pt idx="142">
                  <c:v>10.2059386825102</c:v>
                </c:pt>
                <c:pt idx="143">
                  <c:v>10.2412533492317</c:v>
                </c:pt>
                <c:pt idx="144">
                  <c:v>9.21712801430852</c:v>
                </c:pt>
                <c:pt idx="145">
                  <c:v>9.35838668119448</c:v>
                </c:pt>
                <c:pt idx="146">
                  <c:v>9.35838668119448</c:v>
                </c:pt>
                <c:pt idx="147">
                  <c:v>9.49964534808043</c:v>
                </c:pt>
                <c:pt idx="148">
                  <c:v>9.57027468152341</c:v>
                </c:pt>
                <c:pt idx="149">
                  <c:v>9.85279201529532</c:v>
                </c:pt>
                <c:pt idx="150">
                  <c:v>9.64090401496638</c:v>
                </c:pt>
                <c:pt idx="151">
                  <c:v>9.53496001480192</c:v>
                </c:pt>
                <c:pt idx="152">
                  <c:v>10.841602683497</c:v>
                </c:pt>
                <c:pt idx="153">
                  <c:v>10.6650293498896</c:v>
                </c:pt>
                <c:pt idx="154">
                  <c:v>11.1594346839904</c:v>
                </c:pt>
                <c:pt idx="155">
                  <c:v>10.4531413495606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.701-0.8"</c:f>
              <c:strCache>
                <c:ptCount val="1"/>
                <c:pt idx="0">
                  <c:v>0.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34:$AC$489</c:f>
              <c:numCache>
                <c:formatCode>General</c:formatCode>
                <c:ptCount val="156"/>
                <c:pt idx="0">
                  <c:v>2.01293600312485</c:v>
                </c:pt>
                <c:pt idx="1">
                  <c:v>2.43671200378271</c:v>
                </c:pt>
                <c:pt idx="2">
                  <c:v>2.75454400427611</c:v>
                </c:pt>
                <c:pt idx="3">
                  <c:v>2.04825066984634</c:v>
                </c:pt>
                <c:pt idx="4">
                  <c:v>1.94230666968187</c:v>
                </c:pt>
                <c:pt idx="5">
                  <c:v>2.18950933673229</c:v>
                </c:pt>
                <c:pt idx="6">
                  <c:v>2.4720266705042</c:v>
                </c:pt>
                <c:pt idx="7">
                  <c:v>2.82517333771909</c:v>
                </c:pt>
                <c:pt idx="8">
                  <c:v>2.68391467083313</c:v>
                </c:pt>
                <c:pt idx="9">
                  <c:v>2.1541946700108</c:v>
                </c:pt>
                <c:pt idx="10">
                  <c:v>2.86048800444058</c:v>
                </c:pt>
                <c:pt idx="11">
                  <c:v>2.1541946700108</c:v>
                </c:pt>
                <c:pt idx="12">
                  <c:v>2.1541946700108</c:v>
                </c:pt>
                <c:pt idx="13">
                  <c:v>2.04825066984634</c:v>
                </c:pt>
                <c:pt idx="14">
                  <c:v>2.7898586709976</c:v>
                </c:pt>
                <c:pt idx="15">
                  <c:v>2.1541946700108</c:v>
                </c:pt>
                <c:pt idx="16">
                  <c:v>2.08356533656783</c:v>
                </c:pt>
                <c:pt idx="17">
                  <c:v>2.11888000328932</c:v>
                </c:pt>
                <c:pt idx="18">
                  <c:v>1.69510400263145</c:v>
                </c:pt>
                <c:pt idx="19">
                  <c:v>2.71922933755462</c:v>
                </c:pt>
                <c:pt idx="20">
                  <c:v>2.33076800361825</c:v>
                </c:pt>
                <c:pt idx="21">
                  <c:v>2.86048800444058</c:v>
                </c:pt>
                <c:pt idx="22">
                  <c:v>2.68391467083313</c:v>
                </c:pt>
                <c:pt idx="23">
                  <c:v>3.00174667132653</c:v>
                </c:pt>
                <c:pt idx="24">
                  <c:v>2.68391467083313</c:v>
                </c:pt>
                <c:pt idx="25">
                  <c:v>2.18950933673229</c:v>
                </c:pt>
                <c:pt idx="26">
                  <c:v>2.29545333689676</c:v>
                </c:pt>
                <c:pt idx="27">
                  <c:v>3.107690671491</c:v>
                </c:pt>
                <c:pt idx="28">
                  <c:v>2.71922933755462</c:v>
                </c:pt>
                <c:pt idx="29">
                  <c:v>2.86048800444058</c:v>
                </c:pt>
                <c:pt idx="30">
                  <c:v>3.28426400509844</c:v>
                </c:pt>
                <c:pt idx="31">
                  <c:v>2.22482400345378</c:v>
                </c:pt>
                <c:pt idx="32">
                  <c:v>3.28426400509844</c:v>
                </c:pt>
                <c:pt idx="33">
                  <c:v>3.17832000493397</c:v>
                </c:pt>
                <c:pt idx="34">
                  <c:v>3.60209600559184</c:v>
                </c:pt>
                <c:pt idx="35">
                  <c:v>3.63741067231332</c:v>
                </c:pt>
                <c:pt idx="36">
                  <c:v>4.13181600641417</c:v>
                </c:pt>
                <c:pt idx="37">
                  <c:v>3.63741067231332</c:v>
                </c:pt>
                <c:pt idx="38">
                  <c:v>4.09650133969268</c:v>
                </c:pt>
                <c:pt idx="39">
                  <c:v>3.49615200542737</c:v>
                </c:pt>
                <c:pt idx="40">
                  <c:v>4.41433334018607</c:v>
                </c:pt>
                <c:pt idx="41">
                  <c:v>4.27307467330012</c:v>
                </c:pt>
                <c:pt idx="42">
                  <c:v>3.46083733870588</c:v>
                </c:pt>
                <c:pt idx="43">
                  <c:v>4.69685067395798</c:v>
                </c:pt>
                <c:pt idx="44">
                  <c:v>4.13181600641417</c:v>
                </c:pt>
                <c:pt idx="45">
                  <c:v>4.23776000657863</c:v>
                </c:pt>
                <c:pt idx="46">
                  <c:v>4.06118667297119</c:v>
                </c:pt>
                <c:pt idx="47">
                  <c:v>4.09650133969268</c:v>
                </c:pt>
                <c:pt idx="48">
                  <c:v>4.16713067313565</c:v>
                </c:pt>
                <c:pt idx="49">
                  <c:v>4.37901867346459</c:v>
                </c:pt>
                <c:pt idx="50">
                  <c:v>5.22657067478031</c:v>
                </c:pt>
                <c:pt idx="51">
                  <c:v>4.55559200707203</c:v>
                </c:pt>
                <c:pt idx="52">
                  <c:v>5.43845867510924</c:v>
                </c:pt>
                <c:pt idx="53">
                  <c:v>4.69685067395798</c:v>
                </c:pt>
                <c:pt idx="54">
                  <c:v>5.79160534232413</c:v>
                </c:pt>
                <c:pt idx="55">
                  <c:v>5.65034667543818</c:v>
                </c:pt>
                <c:pt idx="56">
                  <c:v>5.2618853415018</c:v>
                </c:pt>
                <c:pt idx="57">
                  <c:v>5.01468267445138</c:v>
                </c:pt>
                <c:pt idx="58">
                  <c:v>5.33251467494478</c:v>
                </c:pt>
                <c:pt idx="59">
                  <c:v>5.93286400921008</c:v>
                </c:pt>
                <c:pt idx="60">
                  <c:v>5.36782934166627</c:v>
                </c:pt>
                <c:pt idx="61">
                  <c:v>6.28601067642497</c:v>
                </c:pt>
                <c:pt idx="62">
                  <c:v>6.8157306772473</c:v>
                </c:pt>
                <c:pt idx="63">
                  <c:v>6.60384267691837</c:v>
                </c:pt>
                <c:pt idx="64">
                  <c:v>5.93286400921008</c:v>
                </c:pt>
                <c:pt idx="65">
                  <c:v>6.46258401003241</c:v>
                </c:pt>
                <c:pt idx="66">
                  <c:v>5.86223467576711</c:v>
                </c:pt>
                <c:pt idx="67">
                  <c:v>6.00349334265306</c:v>
                </c:pt>
                <c:pt idx="68">
                  <c:v>7.06293334429772</c:v>
                </c:pt>
                <c:pt idx="69">
                  <c:v>6.28601067642497</c:v>
                </c:pt>
                <c:pt idx="70">
                  <c:v>5.79160534232413</c:v>
                </c:pt>
                <c:pt idx="71">
                  <c:v>6.99230401085474</c:v>
                </c:pt>
                <c:pt idx="72">
                  <c:v>7.1335626777407</c:v>
                </c:pt>
                <c:pt idx="73">
                  <c:v>6.1800666762605</c:v>
                </c:pt>
                <c:pt idx="74">
                  <c:v>5.86223467576711</c:v>
                </c:pt>
                <c:pt idx="75">
                  <c:v>6.21538134298199</c:v>
                </c:pt>
                <c:pt idx="76">
                  <c:v>6.03880800937455</c:v>
                </c:pt>
                <c:pt idx="77">
                  <c:v>7.02761867757623</c:v>
                </c:pt>
                <c:pt idx="78">
                  <c:v>6.32132534314646</c:v>
                </c:pt>
                <c:pt idx="79">
                  <c:v>6.70978667708283</c:v>
                </c:pt>
                <c:pt idx="80">
                  <c:v>6.60384267691837</c:v>
                </c:pt>
                <c:pt idx="81">
                  <c:v>6.99230401085474</c:v>
                </c:pt>
                <c:pt idx="82">
                  <c:v>7.31013601134814</c:v>
                </c:pt>
                <c:pt idx="83">
                  <c:v>6.88636001069028</c:v>
                </c:pt>
                <c:pt idx="84">
                  <c:v>7.80454134544898</c:v>
                </c:pt>
                <c:pt idx="85">
                  <c:v>7.27482134462665</c:v>
                </c:pt>
                <c:pt idx="86">
                  <c:v>7.27482134462665</c:v>
                </c:pt>
                <c:pt idx="87">
                  <c:v>7.23950667790516</c:v>
                </c:pt>
                <c:pt idx="88">
                  <c:v>8.33426134627131</c:v>
                </c:pt>
                <c:pt idx="89">
                  <c:v>7.69859734528451</c:v>
                </c:pt>
                <c:pt idx="90">
                  <c:v>7.83985601217047</c:v>
                </c:pt>
                <c:pt idx="91">
                  <c:v>7.733912012006</c:v>
                </c:pt>
                <c:pt idx="92">
                  <c:v>7.31013601134814</c:v>
                </c:pt>
                <c:pt idx="93">
                  <c:v>6.10943734281753</c:v>
                </c:pt>
                <c:pt idx="94">
                  <c:v>7.31013601134814</c:v>
                </c:pt>
                <c:pt idx="95">
                  <c:v>6.78041601052581</c:v>
                </c:pt>
                <c:pt idx="96">
                  <c:v>6.46258401003241</c:v>
                </c:pt>
                <c:pt idx="97">
                  <c:v>8.01642934577791</c:v>
                </c:pt>
                <c:pt idx="98">
                  <c:v>6.25069600970348</c:v>
                </c:pt>
                <c:pt idx="99">
                  <c:v>7.02761867757623</c:v>
                </c:pt>
                <c:pt idx="100">
                  <c:v>7.27482134462665</c:v>
                </c:pt>
                <c:pt idx="101">
                  <c:v>7.34545067806963</c:v>
                </c:pt>
                <c:pt idx="102">
                  <c:v>6.63915734363985</c:v>
                </c:pt>
                <c:pt idx="103">
                  <c:v>7.1335626777407</c:v>
                </c:pt>
                <c:pt idx="104">
                  <c:v>7.76922667872749</c:v>
                </c:pt>
                <c:pt idx="105">
                  <c:v>7.31013601134814</c:v>
                </c:pt>
                <c:pt idx="106">
                  <c:v>6.99230401085474</c:v>
                </c:pt>
                <c:pt idx="107">
                  <c:v>7.1335626777407</c:v>
                </c:pt>
                <c:pt idx="108">
                  <c:v>7.733912012006</c:v>
                </c:pt>
                <c:pt idx="109">
                  <c:v>7.02761867757623</c:v>
                </c:pt>
                <c:pt idx="110">
                  <c:v>6.63915734363985</c:v>
                </c:pt>
                <c:pt idx="111">
                  <c:v>6.78041601052581</c:v>
                </c:pt>
                <c:pt idx="112">
                  <c:v>7.87517067889196</c:v>
                </c:pt>
                <c:pt idx="113">
                  <c:v>5.65034667543818</c:v>
                </c:pt>
                <c:pt idx="114">
                  <c:v>7.91048534561344</c:v>
                </c:pt>
                <c:pt idx="115">
                  <c:v>6.99230401085474</c:v>
                </c:pt>
                <c:pt idx="116">
                  <c:v>7.62796801184154</c:v>
                </c:pt>
                <c:pt idx="117">
                  <c:v>7.34545067806963</c:v>
                </c:pt>
                <c:pt idx="118">
                  <c:v>6.35664000986795</c:v>
                </c:pt>
                <c:pt idx="119">
                  <c:v>5.93286400921008</c:v>
                </c:pt>
                <c:pt idx="120">
                  <c:v>6.42726934331092</c:v>
                </c:pt>
                <c:pt idx="121">
                  <c:v>6.46258401003241</c:v>
                </c:pt>
                <c:pt idx="122">
                  <c:v>6.14475200953901</c:v>
                </c:pt>
                <c:pt idx="123">
                  <c:v>6.32132534314646</c:v>
                </c:pt>
                <c:pt idx="124">
                  <c:v>7.4160800115126</c:v>
                </c:pt>
                <c:pt idx="125">
                  <c:v>6.56852801019688</c:v>
                </c:pt>
                <c:pt idx="126">
                  <c:v>6.42726934331092</c:v>
                </c:pt>
                <c:pt idx="127">
                  <c:v>6.14475200953901</c:v>
                </c:pt>
                <c:pt idx="128">
                  <c:v>6.88636001069028</c:v>
                </c:pt>
                <c:pt idx="129">
                  <c:v>5.75629067560264</c:v>
                </c:pt>
                <c:pt idx="130">
                  <c:v>6.28601067642497</c:v>
                </c:pt>
                <c:pt idx="131">
                  <c:v>5.61503200871669</c:v>
                </c:pt>
                <c:pt idx="132">
                  <c:v>5.75629067560264</c:v>
                </c:pt>
                <c:pt idx="133">
                  <c:v>5.43845867510924</c:v>
                </c:pt>
                <c:pt idx="134">
                  <c:v>5.22657067478031</c:v>
                </c:pt>
                <c:pt idx="135">
                  <c:v>4.87342400756543</c:v>
                </c:pt>
                <c:pt idx="136">
                  <c:v>4.55559200707203</c:v>
                </c:pt>
                <c:pt idx="137">
                  <c:v>4.09650133969268</c:v>
                </c:pt>
                <c:pt idx="138">
                  <c:v>3.24894933837695</c:v>
                </c:pt>
                <c:pt idx="139">
                  <c:v>3.07237600476951</c:v>
                </c:pt>
                <c:pt idx="140">
                  <c:v>2.64860000411164</c:v>
                </c:pt>
                <c:pt idx="141">
                  <c:v>3.24894933837695</c:v>
                </c:pt>
                <c:pt idx="142">
                  <c:v>2.54265600394718</c:v>
                </c:pt>
                <c:pt idx="143">
                  <c:v>3.07237600476951</c:v>
                </c:pt>
                <c:pt idx="144">
                  <c:v>2.68391467083313</c:v>
                </c:pt>
                <c:pt idx="145">
                  <c:v>3.17832000493397</c:v>
                </c:pt>
                <c:pt idx="146">
                  <c:v>2.82517333771909</c:v>
                </c:pt>
                <c:pt idx="147">
                  <c:v>3.24894933837695</c:v>
                </c:pt>
                <c:pt idx="148">
                  <c:v>3.24894933837695</c:v>
                </c:pt>
                <c:pt idx="149">
                  <c:v>3.60209600559184</c:v>
                </c:pt>
                <c:pt idx="150">
                  <c:v>3.3902080052629</c:v>
                </c:pt>
                <c:pt idx="151">
                  <c:v>3.17832000493397</c:v>
                </c:pt>
                <c:pt idx="152">
                  <c:v>3.60209600559184</c:v>
                </c:pt>
                <c:pt idx="153">
                  <c:v>4.09650133969268</c:v>
                </c:pt>
                <c:pt idx="154">
                  <c:v>3.91992800608523</c:v>
                </c:pt>
                <c:pt idx="155">
                  <c:v>3.42552267198439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34:$AD$489</c:f>
              <c:numCache>
                <c:formatCode>General</c:formatCode>
                <c:ptCount val="156"/>
                <c:pt idx="0">
                  <c:v>3.42552267198439</c:v>
                </c:pt>
                <c:pt idx="1">
                  <c:v>4.16713067313565</c:v>
                </c:pt>
                <c:pt idx="2">
                  <c:v>3.81398400592077</c:v>
                </c:pt>
                <c:pt idx="3">
                  <c:v>4.52027734035054</c:v>
                </c:pt>
                <c:pt idx="4">
                  <c:v>3.74335467247779</c:v>
                </c:pt>
                <c:pt idx="5">
                  <c:v>3.81398400592077</c:v>
                </c:pt>
                <c:pt idx="6">
                  <c:v>4.41433334018607</c:v>
                </c:pt>
                <c:pt idx="7">
                  <c:v>4.3437040067431</c:v>
                </c:pt>
                <c:pt idx="8">
                  <c:v>4.44964800690756</c:v>
                </c:pt>
                <c:pt idx="9">
                  <c:v>4.3437040067431</c:v>
                </c:pt>
                <c:pt idx="10">
                  <c:v>4.09650133969268</c:v>
                </c:pt>
                <c:pt idx="11">
                  <c:v>3.63741067231332</c:v>
                </c:pt>
                <c:pt idx="12">
                  <c:v>3.53146667214886</c:v>
                </c:pt>
                <c:pt idx="13">
                  <c:v>2.93111733788355</c:v>
                </c:pt>
                <c:pt idx="14">
                  <c:v>3.67272533903481</c:v>
                </c:pt>
                <c:pt idx="15">
                  <c:v>4.20244533985714</c:v>
                </c:pt>
                <c:pt idx="16">
                  <c:v>2.71922933755462</c:v>
                </c:pt>
                <c:pt idx="17">
                  <c:v>3.53146667214886</c:v>
                </c:pt>
                <c:pt idx="18">
                  <c:v>3.49615200542737</c:v>
                </c:pt>
                <c:pt idx="19">
                  <c:v>4.09650133969268</c:v>
                </c:pt>
                <c:pt idx="20">
                  <c:v>3.99055733952821</c:v>
                </c:pt>
                <c:pt idx="21">
                  <c:v>3.53146667214886</c:v>
                </c:pt>
                <c:pt idx="22">
                  <c:v>4.06118667297119</c:v>
                </c:pt>
                <c:pt idx="23">
                  <c:v>3.14300533821248</c:v>
                </c:pt>
                <c:pt idx="24">
                  <c:v>3.60209600559184</c:v>
                </c:pt>
                <c:pt idx="25">
                  <c:v>2.89580267116206</c:v>
                </c:pt>
                <c:pt idx="26">
                  <c:v>3.3902080052629</c:v>
                </c:pt>
                <c:pt idx="27">
                  <c:v>3.91992800608523</c:v>
                </c:pt>
                <c:pt idx="28">
                  <c:v>3.77866933919928</c:v>
                </c:pt>
                <c:pt idx="29">
                  <c:v>3.60209600559184</c:v>
                </c:pt>
                <c:pt idx="30">
                  <c:v>3.95524267280672</c:v>
                </c:pt>
                <c:pt idx="31">
                  <c:v>3.53146667214886</c:v>
                </c:pt>
                <c:pt idx="32">
                  <c:v>4.83810934084394</c:v>
                </c:pt>
                <c:pt idx="33">
                  <c:v>4.37901867346459</c:v>
                </c:pt>
                <c:pt idx="34">
                  <c:v>5.12062667461585</c:v>
                </c:pt>
                <c:pt idx="35">
                  <c:v>4.83810934084394</c:v>
                </c:pt>
                <c:pt idx="36">
                  <c:v>4.59090667379352</c:v>
                </c:pt>
                <c:pt idx="37">
                  <c:v>4.41433334018607</c:v>
                </c:pt>
                <c:pt idx="38">
                  <c:v>4.83810934084394</c:v>
                </c:pt>
                <c:pt idx="39">
                  <c:v>5.75629067560264</c:v>
                </c:pt>
                <c:pt idx="40">
                  <c:v>4.37901867346459</c:v>
                </c:pt>
                <c:pt idx="41">
                  <c:v>4.76748000740096</c:v>
                </c:pt>
                <c:pt idx="42">
                  <c:v>4.48496267362905</c:v>
                </c:pt>
                <c:pt idx="43">
                  <c:v>4.13181600641417</c:v>
                </c:pt>
                <c:pt idx="44">
                  <c:v>4.44964800690756</c:v>
                </c:pt>
                <c:pt idx="45">
                  <c:v>4.13181600641417</c:v>
                </c:pt>
                <c:pt idx="46">
                  <c:v>5.61503200871669</c:v>
                </c:pt>
                <c:pt idx="47">
                  <c:v>5.96817867593157</c:v>
                </c:pt>
                <c:pt idx="48">
                  <c:v>4.41433334018607</c:v>
                </c:pt>
                <c:pt idx="49">
                  <c:v>4.76748000740096</c:v>
                </c:pt>
                <c:pt idx="50">
                  <c:v>5.5797173419952</c:v>
                </c:pt>
                <c:pt idx="51">
                  <c:v>6.1800666762605</c:v>
                </c:pt>
                <c:pt idx="52">
                  <c:v>6.07412267609604</c:v>
                </c:pt>
                <c:pt idx="53">
                  <c:v>5.68566134215966</c:v>
                </c:pt>
                <c:pt idx="54">
                  <c:v>6.32132534314646</c:v>
                </c:pt>
                <c:pt idx="55">
                  <c:v>5.89754934248859</c:v>
                </c:pt>
                <c:pt idx="56">
                  <c:v>6.78041601052581</c:v>
                </c:pt>
                <c:pt idx="57">
                  <c:v>6.74510134380432</c:v>
                </c:pt>
                <c:pt idx="58">
                  <c:v>6.32132534314646</c:v>
                </c:pt>
                <c:pt idx="59">
                  <c:v>6.42726934331092</c:v>
                </c:pt>
                <c:pt idx="60">
                  <c:v>7.31013601134814</c:v>
                </c:pt>
                <c:pt idx="61">
                  <c:v>7.06293334429772</c:v>
                </c:pt>
                <c:pt idx="62">
                  <c:v>6.53321334347539</c:v>
                </c:pt>
                <c:pt idx="63">
                  <c:v>6.53321334347539</c:v>
                </c:pt>
                <c:pt idx="64">
                  <c:v>6.00349334265306</c:v>
                </c:pt>
                <c:pt idx="65">
                  <c:v>7.02761867757623</c:v>
                </c:pt>
                <c:pt idx="66">
                  <c:v>6.85104534396879</c:v>
                </c:pt>
                <c:pt idx="67">
                  <c:v>6.78041601052581</c:v>
                </c:pt>
                <c:pt idx="68">
                  <c:v>6.39195467658943</c:v>
                </c:pt>
                <c:pt idx="69">
                  <c:v>6.78041601052581</c:v>
                </c:pt>
                <c:pt idx="70">
                  <c:v>6.78041601052581</c:v>
                </c:pt>
                <c:pt idx="71">
                  <c:v>7.31013601134814</c:v>
                </c:pt>
                <c:pt idx="72">
                  <c:v>6.74510134380432</c:v>
                </c:pt>
                <c:pt idx="73">
                  <c:v>7.48670934495558</c:v>
                </c:pt>
                <c:pt idx="74">
                  <c:v>6.56852801019688</c:v>
                </c:pt>
                <c:pt idx="75">
                  <c:v>6.70978667708283</c:v>
                </c:pt>
                <c:pt idx="76">
                  <c:v>7.02761867757623</c:v>
                </c:pt>
                <c:pt idx="77">
                  <c:v>7.87517067889196</c:v>
                </c:pt>
                <c:pt idx="78">
                  <c:v>7.34545067806963</c:v>
                </c:pt>
                <c:pt idx="79">
                  <c:v>6.67447201036134</c:v>
                </c:pt>
                <c:pt idx="80">
                  <c:v>7.52202401167707</c:v>
                </c:pt>
                <c:pt idx="81">
                  <c:v>7.69859734528451</c:v>
                </c:pt>
                <c:pt idx="82">
                  <c:v>7.55733867839856</c:v>
                </c:pt>
                <c:pt idx="83">
                  <c:v>8.58146401332173</c:v>
                </c:pt>
                <c:pt idx="84">
                  <c:v>9.11118401414406</c:v>
                </c:pt>
                <c:pt idx="85">
                  <c:v>7.76922667872749</c:v>
                </c:pt>
                <c:pt idx="86">
                  <c:v>7.94580001233493</c:v>
                </c:pt>
                <c:pt idx="87">
                  <c:v>8.93461068053661</c:v>
                </c:pt>
                <c:pt idx="88">
                  <c:v>8.79335201365066</c:v>
                </c:pt>
                <c:pt idx="89">
                  <c:v>8.61677868004322</c:v>
                </c:pt>
                <c:pt idx="90">
                  <c:v>9.18181334758703</c:v>
                </c:pt>
                <c:pt idx="91">
                  <c:v>8.12237334594238</c:v>
                </c:pt>
                <c:pt idx="92">
                  <c:v>8.68740801348619</c:v>
                </c:pt>
                <c:pt idx="93">
                  <c:v>8.65209334676471</c:v>
                </c:pt>
                <c:pt idx="94">
                  <c:v>7.23950667790516</c:v>
                </c:pt>
                <c:pt idx="95">
                  <c:v>7.733912012006</c:v>
                </c:pt>
                <c:pt idx="96">
                  <c:v>8.68740801348619</c:v>
                </c:pt>
                <c:pt idx="97">
                  <c:v>7.87517067889196</c:v>
                </c:pt>
                <c:pt idx="98">
                  <c:v>8.65209334676471</c:v>
                </c:pt>
                <c:pt idx="99">
                  <c:v>8.08705867922089</c:v>
                </c:pt>
                <c:pt idx="100">
                  <c:v>7.62796801184154</c:v>
                </c:pt>
                <c:pt idx="101">
                  <c:v>8.72272268020768</c:v>
                </c:pt>
                <c:pt idx="102">
                  <c:v>7.87517067889196</c:v>
                </c:pt>
                <c:pt idx="103">
                  <c:v>7.733912012006</c:v>
                </c:pt>
                <c:pt idx="104">
                  <c:v>8.15768801266387</c:v>
                </c:pt>
                <c:pt idx="105">
                  <c:v>8.19300267938535</c:v>
                </c:pt>
                <c:pt idx="106">
                  <c:v>7.94580001233493</c:v>
                </c:pt>
                <c:pt idx="107">
                  <c:v>8.47552001315726</c:v>
                </c:pt>
                <c:pt idx="108">
                  <c:v>8.15768801266387</c:v>
                </c:pt>
                <c:pt idx="109">
                  <c:v>8.47552001315726</c:v>
                </c:pt>
                <c:pt idx="110">
                  <c:v>7.52202401167707</c:v>
                </c:pt>
                <c:pt idx="111">
                  <c:v>7.55733867839856</c:v>
                </c:pt>
                <c:pt idx="112">
                  <c:v>7.76922667872749</c:v>
                </c:pt>
                <c:pt idx="113">
                  <c:v>7.98111467905642</c:v>
                </c:pt>
                <c:pt idx="114">
                  <c:v>7.91048534561344</c:v>
                </c:pt>
                <c:pt idx="115">
                  <c:v>7.45139467823409</c:v>
                </c:pt>
                <c:pt idx="116">
                  <c:v>9.46433068135894</c:v>
                </c:pt>
                <c:pt idx="117">
                  <c:v>7.55733867839856</c:v>
                </c:pt>
                <c:pt idx="118">
                  <c:v>8.0517440124994</c:v>
                </c:pt>
                <c:pt idx="119">
                  <c:v>7.76922667872749</c:v>
                </c:pt>
                <c:pt idx="120">
                  <c:v>7.4160800115126</c:v>
                </c:pt>
                <c:pt idx="121">
                  <c:v>7.20419201118367</c:v>
                </c:pt>
                <c:pt idx="122">
                  <c:v>7.80454134544898</c:v>
                </c:pt>
                <c:pt idx="123">
                  <c:v>7.31013601134814</c:v>
                </c:pt>
                <c:pt idx="124">
                  <c:v>6.92167467741176</c:v>
                </c:pt>
                <c:pt idx="125">
                  <c:v>7.34545067806963</c:v>
                </c:pt>
                <c:pt idx="126">
                  <c:v>7.94580001233493</c:v>
                </c:pt>
                <c:pt idx="127">
                  <c:v>6.99230401085474</c:v>
                </c:pt>
                <c:pt idx="128">
                  <c:v>7.34545067806963</c:v>
                </c:pt>
                <c:pt idx="129">
                  <c:v>7.09824801101921</c:v>
                </c:pt>
                <c:pt idx="130">
                  <c:v>6.60384267691837</c:v>
                </c:pt>
                <c:pt idx="131">
                  <c:v>6.78041601052581</c:v>
                </c:pt>
                <c:pt idx="132">
                  <c:v>6.92167467741176</c:v>
                </c:pt>
                <c:pt idx="133">
                  <c:v>6.85104534396879</c:v>
                </c:pt>
                <c:pt idx="134">
                  <c:v>7.20419201118367</c:v>
                </c:pt>
                <c:pt idx="135">
                  <c:v>6.99230401085474</c:v>
                </c:pt>
                <c:pt idx="136">
                  <c:v>6.1800666762605</c:v>
                </c:pt>
                <c:pt idx="137">
                  <c:v>5.89754934248859</c:v>
                </c:pt>
                <c:pt idx="138">
                  <c:v>6.03880800937455</c:v>
                </c:pt>
                <c:pt idx="139">
                  <c:v>5.36782934166627</c:v>
                </c:pt>
                <c:pt idx="140">
                  <c:v>5.08531200789436</c:v>
                </c:pt>
                <c:pt idx="141">
                  <c:v>5.15594134133733</c:v>
                </c:pt>
                <c:pt idx="142">
                  <c:v>4.30838934002161</c:v>
                </c:pt>
                <c:pt idx="143">
                  <c:v>5.86223467576711</c:v>
                </c:pt>
                <c:pt idx="144">
                  <c:v>6.14475200953901</c:v>
                </c:pt>
                <c:pt idx="145">
                  <c:v>5.43845867510924</c:v>
                </c:pt>
                <c:pt idx="146">
                  <c:v>6.00349334265306</c:v>
                </c:pt>
                <c:pt idx="147">
                  <c:v>6.35664000986795</c:v>
                </c:pt>
                <c:pt idx="148">
                  <c:v>6.25069600970348</c:v>
                </c:pt>
                <c:pt idx="149">
                  <c:v>7.91048534561344</c:v>
                </c:pt>
                <c:pt idx="150">
                  <c:v>7.87517067889196</c:v>
                </c:pt>
                <c:pt idx="151">
                  <c:v>7.1335626777407</c:v>
                </c:pt>
                <c:pt idx="152">
                  <c:v>8.44020534643577</c:v>
                </c:pt>
                <c:pt idx="153">
                  <c:v>8.0517440124994</c:v>
                </c:pt>
                <c:pt idx="154">
                  <c:v>7.48670934495558</c:v>
                </c:pt>
                <c:pt idx="155">
                  <c:v>7.4160800115126</c:v>
                </c:pt>
              </c:numCache>
            </c:numRef>
          </c:xVal>
          <c:yVal>
            <c:numRef>
              <c:f>Data!$M$334:$M$489</c:f>
              <c:numCache>
                <c:formatCode>General</c:formatCode>
                <c:ptCount val="156"/>
                <c:pt idx="0">
                  <c:v>3026.72254770043</c:v>
                </c:pt>
                <c:pt idx="1">
                  <c:v>2995.14499252947</c:v>
                </c:pt>
                <c:pt idx="2">
                  <c:v>2948.58305059839</c:v>
                </c:pt>
                <c:pt idx="3">
                  <c:v>2956.71256645061</c:v>
                </c:pt>
                <c:pt idx="4">
                  <c:v>2947.42234061187</c:v>
                </c:pt>
                <c:pt idx="5">
                  <c:v>2926.5572564603</c:v>
                </c:pt>
                <c:pt idx="6">
                  <c:v>2911.52056750704</c:v>
                </c:pt>
                <c:pt idx="7">
                  <c:v>2888.44023698224</c:v>
                </c:pt>
                <c:pt idx="8">
                  <c:v>2881.52862863284</c:v>
                </c:pt>
                <c:pt idx="9">
                  <c:v>2865.42387907304</c:v>
                </c:pt>
                <c:pt idx="10">
                  <c:v>2845.91000908223</c:v>
                </c:pt>
                <c:pt idx="11">
                  <c:v>2832.1630697384</c:v>
                </c:pt>
                <c:pt idx="12">
                  <c:v>2803.59649815181</c:v>
                </c:pt>
                <c:pt idx="13">
                  <c:v>2768.30988779259</c:v>
                </c:pt>
                <c:pt idx="14">
                  <c:v>2734.30373284316</c:v>
                </c:pt>
                <c:pt idx="15">
                  <c:v>2736.56648238971</c:v>
                </c:pt>
                <c:pt idx="16">
                  <c:v>2724.12898311569</c:v>
                </c:pt>
                <c:pt idx="17">
                  <c:v>2694.80509920972</c:v>
                </c:pt>
                <c:pt idx="18">
                  <c:v>2683.55419801836</c:v>
                </c:pt>
                <c:pt idx="19">
                  <c:v>2684.67860241969</c:v>
                </c:pt>
                <c:pt idx="20">
                  <c:v>2656.61406693312</c:v>
                </c:pt>
                <c:pt idx="21">
                  <c:v>2657.73482914559</c:v>
                </c:pt>
                <c:pt idx="22">
                  <c:v>2629.76105393064</c:v>
                </c:pt>
                <c:pt idx="23">
                  <c:v>2600.76794893093</c:v>
                </c:pt>
                <c:pt idx="24">
                  <c:v>2580.75493501354</c:v>
                </c:pt>
                <c:pt idx="25">
                  <c:v>2554.1457245697</c:v>
                </c:pt>
                <c:pt idx="26">
                  <c:v>2537.55816371127</c:v>
                </c:pt>
                <c:pt idx="27">
                  <c:v>2524.31193063086</c:v>
                </c:pt>
                <c:pt idx="28">
                  <c:v>2501.1817455236</c:v>
                </c:pt>
                <c:pt idx="29">
                  <c:v>2481.40702297446</c:v>
                </c:pt>
                <c:pt idx="30">
                  <c:v>2473.72955259398</c:v>
                </c:pt>
                <c:pt idx="31">
                  <c:v>2452.92641467761</c:v>
                </c:pt>
                <c:pt idx="32">
                  <c:v>2423.45342561314</c:v>
                </c:pt>
                <c:pt idx="33">
                  <c:v>2401.68882701606</c:v>
                </c:pt>
                <c:pt idx="34">
                  <c:v>2379.98112418909</c:v>
                </c:pt>
                <c:pt idx="35">
                  <c:v>2355.08721832208</c:v>
                </c:pt>
                <c:pt idx="36">
                  <c:v>2344.28701472125</c:v>
                </c:pt>
                <c:pt idx="37">
                  <c:v>2324.88197587568</c:v>
                </c:pt>
                <c:pt idx="38">
                  <c:v>2303.37387270059</c:v>
                </c:pt>
                <c:pt idx="39">
                  <c:v>2288.35127834821</c:v>
                </c:pt>
                <c:pt idx="40">
                  <c:v>2256.25122920604</c:v>
                </c:pt>
                <c:pt idx="41">
                  <c:v>2240.24761769236</c:v>
                </c:pt>
                <c:pt idx="42">
                  <c:v>2209.39448557271</c:v>
                </c:pt>
                <c:pt idx="43">
                  <c:v>2193.4808371798</c:v>
                </c:pt>
                <c:pt idx="44">
                  <c:v>2183.94726608109</c:v>
                </c:pt>
                <c:pt idx="45">
                  <c:v>2148.03000848106</c:v>
                </c:pt>
                <c:pt idx="46">
                  <c:v>2161.74473970053</c:v>
                </c:pt>
                <c:pt idx="47">
                  <c:v>2139.60141862362</c:v>
                </c:pt>
                <c:pt idx="48">
                  <c:v>2120.6683129391</c:v>
                </c:pt>
                <c:pt idx="49">
                  <c:v>2110.168543725</c:v>
                </c:pt>
                <c:pt idx="50">
                  <c:v>2083.97705771591</c:v>
                </c:pt>
                <c:pt idx="51">
                  <c:v>2059.95363506436</c:v>
                </c:pt>
                <c:pt idx="52">
                  <c:v>2035.99951200248</c:v>
                </c:pt>
                <c:pt idx="53">
                  <c:v>2016.26330946337</c:v>
                </c:pt>
                <c:pt idx="54">
                  <c:v>2005.89464482254</c:v>
                </c:pt>
                <c:pt idx="55">
                  <c:v>1978.99655165231</c:v>
                </c:pt>
                <c:pt idx="56">
                  <c:v>1961.45632827178</c:v>
                </c:pt>
                <c:pt idx="57">
                  <c:v>1944.98165896827</c:v>
                </c:pt>
                <c:pt idx="58">
                  <c:v>1930.59308658379</c:v>
                </c:pt>
                <c:pt idx="59">
                  <c:v>1923.4081389644</c:v>
                </c:pt>
                <c:pt idx="60">
                  <c:v>1910.08113580313</c:v>
                </c:pt>
                <c:pt idx="61">
                  <c:v>1898.82112260227</c:v>
                </c:pt>
                <c:pt idx="62">
                  <c:v>1879.4078993609</c:v>
                </c:pt>
                <c:pt idx="63">
                  <c:v>1870.22797871539</c:v>
                </c:pt>
                <c:pt idx="64">
                  <c:v>1844.78131808487</c:v>
                </c:pt>
                <c:pt idx="65">
                  <c:v>1816.37332937675</c:v>
                </c:pt>
                <c:pt idx="66">
                  <c:v>1779.9909949115</c:v>
                </c:pt>
                <c:pt idx="67">
                  <c:v>1750.79848681361</c:v>
                </c:pt>
                <c:pt idx="68">
                  <c:v>1727.7185607083</c:v>
                </c:pt>
                <c:pt idx="69">
                  <c:v>1708.70080016379</c:v>
                </c:pt>
                <c:pt idx="70">
                  <c:v>1701.70522140268</c:v>
                </c:pt>
                <c:pt idx="71">
                  <c:v>1686.73451104508</c:v>
                </c:pt>
                <c:pt idx="72">
                  <c:v>1658.8611930495</c:v>
                </c:pt>
                <c:pt idx="73">
                  <c:v>1633.06233428584</c:v>
                </c:pt>
                <c:pt idx="74">
                  <c:v>1621.18214860198</c:v>
                </c:pt>
                <c:pt idx="75">
                  <c:v>1606.35577812278</c:v>
                </c:pt>
                <c:pt idx="76">
                  <c:v>1582.68850962524</c:v>
                </c:pt>
                <c:pt idx="77">
                  <c:v>1558.10662454238</c:v>
                </c:pt>
                <c:pt idx="78">
                  <c:v>1548.29420966505</c:v>
                </c:pt>
                <c:pt idx="79">
                  <c:v>1517.94920082452</c:v>
                </c:pt>
                <c:pt idx="80">
                  <c:v>1518.92634320544</c:v>
                </c:pt>
                <c:pt idx="81">
                  <c:v>1497.4557270173</c:v>
                </c:pt>
                <c:pt idx="82">
                  <c:v>1472.15272764736</c:v>
                </c:pt>
                <c:pt idx="83">
                  <c:v>1441.11604646923</c:v>
                </c:pt>
                <c:pt idx="84">
                  <c:v>1426.60743836847</c:v>
                </c:pt>
                <c:pt idx="85">
                  <c:v>1408.26618378122</c:v>
                </c:pt>
                <c:pt idx="86">
                  <c:v>1385.15603830301</c:v>
                </c:pt>
                <c:pt idx="87">
                  <c:v>1366.90601059122</c:v>
                </c:pt>
                <c:pt idx="88">
                  <c:v>1343.91052669456</c:v>
                </c:pt>
                <c:pt idx="89">
                  <c:v>1324.79614816032</c:v>
                </c:pt>
                <c:pt idx="90">
                  <c:v>1307.630745365</c:v>
                </c:pt>
                <c:pt idx="91">
                  <c:v>1286.69888165331</c:v>
                </c:pt>
                <c:pt idx="92">
                  <c:v>1262.97654351853</c:v>
                </c:pt>
                <c:pt idx="93">
                  <c:v>1256.34641500634</c:v>
                </c:pt>
                <c:pt idx="94">
                  <c:v>1233.65465086262</c:v>
                </c:pt>
                <c:pt idx="95">
                  <c:v>1216.67642843723</c:v>
                </c:pt>
                <c:pt idx="96">
                  <c:v>1200.673252337</c:v>
                </c:pt>
                <c:pt idx="97">
                  <c:v>1191.27400588994</c:v>
                </c:pt>
                <c:pt idx="98">
                  <c:v>1162.20376970857</c:v>
                </c:pt>
                <c:pt idx="99">
                  <c:v>1145.37086140324</c:v>
                </c:pt>
                <c:pt idx="100">
                  <c:v>1123.91168207638</c:v>
                </c:pt>
                <c:pt idx="101">
                  <c:v>1107.15613874351</c:v>
                </c:pt>
                <c:pt idx="102">
                  <c:v>1088.57843516169</c:v>
                </c:pt>
                <c:pt idx="103">
                  <c:v>1075.59872802874</c:v>
                </c:pt>
                <c:pt idx="104">
                  <c:v>1058.01579941731</c:v>
                </c:pt>
                <c:pt idx="105">
                  <c:v>1031.25027255593</c:v>
                </c:pt>
                <c:pt idx="106">
                  <c:v>1022.04074775955</c:v>
                </c:pt>
                <c:pt idx="107">
                  <c:v>1003.65228320621</c:v>
                </c:pt>
                <c:pt idx="108">
                  <c:v>983.471892814879</c:v>
                </c:pt>
                <c:pt idx="109">
                  <c:v>972.485043084398</c:v>
                </c:pt>
                <c:pt idx="110">
                  <c:v>955.118872436345</c:v>
                </c:pt>
                <c:pt idx="111">
                  <c:v>927.772333439042</c:v>
                </c:pt>
                <c:pt idx="112">
                  <c:v>918.67679667199</c:v>
                </c:pt>
                <c:pt idx="113">
                  <c:v>895.98144579682</c:v>
                </c:pt>
                <c:pt idx="114">
                  <c:v>872.443896304755</c:v>
                </c:pt>
                <c:pt idx="115">
                  <c:v>857.992341926667</c:v>
                </c:pt>
                <c:pt idx="116">
                  <c:v>844.466813312011</c:v>
                </c:pt>
                <c:pt idx="117">
                  <c:v>814.787970984373</c:v>
                </c:pt>
                <c:pt idx="118">
                  <c:v>800.436322624221</c:v>
                </c:pt>
                <c:pt idx="119">
                  <c:v>800.436322624221</c:v>
                </c:pt>
                <c:pt idx="120">
                  <c:v>772.70039064849</c:v>
                </c:pt>
                <c:pt idx="121">
                  <c:v>764.66534482869</c:v>
                </c:pt>
                <c:pt idx="122">
                  <c:v>745.94708495334</c:v>
                </c:pt>
                <c:pt idx="123">
                  <c:v>740.606751400363</c:v>
                </c:pt>
                <c:pt idx="124">
                  <c:v>722.830402929009</c:v>
                </c:pt>
                <c:pt idx="125">
                  <c:v>709.523070047579</c:v>
                </c:pt>
                <c:pt idx="126">
                  <c:v>695.352047702951</c:v>
                </c:pt>
                <c:pt idx="127">
                  <c:v>690.928558128701</c:v>
                </c:pt>
                <c:pt idx="128">
                  <c:v>700.663347491941</c:v>
                </c:pt>
                <c:pt idx="129">
                  <c:v>660.02993452342</c:v>
                </c:pt>
                <c:pt idx="130">
                  <c:v>639.787546854591</c:v>
                </c:pt>
                <c:pt idx="131">
                  <c:v>634.515029218488</c:v>
                </c:pt>
                <c:pt idx="132">
                  <c:v>602.950033035874</c:v>
                </c:pt>
                <c:pt idx="133">
                  <c:v>578.482165310014</c:v>
                </c:pt>
                <c:pt idx="134">
                  <c:v>572.376446709269</c:v>
                </c:pt>
                <c:pt idx="135">
                  <c:v>549.737287524048</c:v>
                </c:pt>
                <c:pt idx="136">
                  <c:v>542.783791511217</c:v>
                </c:pt>
                <c:pt idx="137">
                  <c:v>532.364452809919</c:v>
                </c:pt>
                <c:pt idx="138">
                  <c:v>509.833968904456</c:v>
                </c:pt>
                <c:pt idx="139">
                  <c:v>511.56491440605</c:v>
                </c:pt>
                <c:pt idx="140">
                  <c:v>499.455866127414</c:v>
                </c:pt>
                <c:pt idx="141">
                  <c:v>501.18464945613</c:v>
                </c:pt>
                <c:pt idx="142">
                  <c:v>478.73849071001</c:v>
                </c:pt>
                <c:pt idx="143">
                  <c:v>462.373813374146</c:v>
                </c:pt>
                <c:pt idx="144">
                  <c:v>440.890360678048</c:v>
                </c:pt>
                <c:pt idx="145">
                  <c:v>411.761775644982</c:v>
                </c:pt>
                <c:pt idx="146">
                  <c:v>408.341591129649</c:v>
                </c:pt>
                <c:pt idx="147">
                  <c:v>387.850013756122</c:v>
                </c:pt>
                <c:pt idx="148">
                  <c:v>384.439661696523</c:v>
                </c:pt>
                <c:pt idx="149">
                  <c:v>360.606333690697</c:v>
                </c:pt>
                <c:pt idx="150">
                  <c:v>321.599474959772</c:v>
                </c:pt>
                <c:pt idx="151">
                  <c:v>293.728738754277</c:v>
                </c:pt>
                <c:pt idx="152">
                  <c:v>266.79161173365</c:v>
                </c:pt>
                <c:pt idx="153">
                  <c:v>221.53242098966</c:v>
                </c:pt>
                <c:pt idx="154">
                  <c:v>164.057906282192</c:v>
                </c:pt>
                <c:pt idx="155">
                  <c:v>135.055531969753</c:v>
                </c:pt>
              </c:numCache>
            </c:numRef>
          </c:yVal>
          <c:smooth val="0"/>
        </c:ser>
        <c:axId val="85460578"/>
        <c:axId val="32809007"/>
      </c:scatterChart>
      <c:valAx>
        <c:axId val="85460578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9007"/>
        <c:crossesAt val="0"/>
        <c:crossBetween val="midCat"/>
      </c:valAx>
      <c:valAx>
        <c:axId val="328090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0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400-142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T"</c:f>
              <c:strCache>
                <c:ptCount val="1"/>
                <c:pt idx="0">
                  <c:v>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68:$N$841</c:f>
              <c:numCache>
                <c:formatCode>General</c:formatCode>
                <c:ptCount val="174"/>
                <c:pt idx="0">
                  <c:v>11.1</c:v>
                </c:pt>
                <c:pt idx="1">
                  <c:v>11.1</c:v>
                </c:pt>
                <c:pt idx="2">
                  <c:v>11.2</c:v>
                </c:pt>
                <c:pt idx="3">
                  <c:v>11.2</c:v>
                </c:pt>
                <c:pt idx="4">
                  <c:v>11.4</c:v>
                </c:pt>
                <c:pt idx="5">
                  <c:v>11.5</c:v>
                </c:pt>
                <c:pt idx="6">
                  <c:v>11.8</c:v>
                </c:pt>
                <c:pt idx="7">
                  <c:v>11.9</c:v>
                </c:pt>
                <c:pt idx="8">
                  <c:v>12</c:v>
                </c:pt>
                <c:pt idx="9">
                  <c:v>12.2</c:v>
                </c:pt>
                <c:pt idx="10">
                  <c:v>12.2</c:v>
                </c:pt>
                <c:pt idx="11">
                  <c:v>12.3</c:v>
                </c:pt>
                <c:pt idx="12">
                  <c:v>12.3</c:v>
                </c:pt>
                <c:pt idx="13">
                  <c:v>12.5</c:v>
                </c:pt>
                <c:pt idx="14">
                  <c:v>12.5</c:v>
                </c:pt>
                <c:pt idx="15">
                  <c:v>12.8</c:v>
                </c:pt>
                <c:pt idx="16">
                  <c:v>13</c:v>
                </c:pt>
                <c:pt idx="17">
                  <c:v>13</c:v>
                </c:pt>
                <c:pt idx="18">
                  <c:v>13.2</c:v>
                </c:pt>
                <c:pt idx="19">
                  <c:v>12.9</c:v>
                </c:pt>
                <c:pt idx="20">
                  <c:v>13</c:v>
                </c:pt>
                <c:pt idx="21">
                  <c:v>13.3</c:v>
                </c:pt>
                <c:pt idx="22">
                  <c:v>13.5</c:v>
                </c:pt>
                <c:pt idx="23">
                  <c:v>13.5</c:v>
                </c:pt>
                <c:pt idx="24">
                  <c:v>13.4</c:v>
                </c:pt>
                <c:pt idx="25">
                  <c:v>13.5</c:v>
                </c:pt>
                <c:pt idx="26">
                  <c:v>13.7</c:v>
                </c:pt>
                <c:pt idx="27">
                  <c:v>14.1</c:v>
                </c:pt>
                <c:pt idx="28">
                  <c:v>14.1</c:v>
                </c:pt>
                <c:pt idx="29">
                  <c:v>14.4</c:v>
                </c:pt>
                <c:pt idx="30">
                  <c:v>14.5</c:v>
                </c:pt>
                <c:pt idx="31">
                  <c:v>14.5</c:v>
                </c:pt>
                <c:pt idx="32">
                  <c:v>14.5</c:v>
                </c:pt>
                <c:pt idx="33">
                  <c:v>14.6</c:v>
                </c:pt>
                <c:pt idx="34">
                  <c:v>14.9</c:v>
                </c:pt>
                <c:pt idx="35">
                  <c:v>15</c:v>
                </c:pt>
                <c:pt idx="36">
                  <c:v>14.9</c:v>
                </c:pt>
                <c:pt idx="37">
                  <c:v>14.9</c:v>
                </c:pt>
                <c:pt idx="38">
                  <c:v>15.2</c:v>
                </c:pt>
                <c:pt idx="39">
                  <c:v>15.3</c:v>
                </c:pt>
                <c:pt idx="40">
                  <c:v>15.3</c:v>
                </c:pt>
                <c:pt idx="41">
                  <c:v>15.4</c:v>
                </c:pt>
                <c:pt idx="42">
                  <c:v>15.5</c:v>
                </c:pt>
                <c:pt idx="43">
                  <c:v>15.8</c:v>
                </c:pt>
                <c:pt idx="44">
                  <c:v>16</c:v>
                </c:pt>
                <c:pt idx="45">
                  <c:v>15.9</c:v>
                </c:pt>
                <c:pt idx="46">
                  <c:v>15.6</c:v>
                </c:pt>
                <c:pt idx="47">
                  <c:v>15.8</c:v>
                </c:pt>
                <c:pt idx="48">
                  <c:v>16.1</c:v>
                </c:pt>
                <c:pt idx="49">
                  <c:v>16.2</c:v>
                </c:pt>
                <c:pt idx="50">
                  <c:v>16.4</c:v>
                </c:pt>
                <c:pt idx="51">
                  <c:v>16.4</c:v>
                </c:pt>
                <c:pt idx="52">
                  <c:v>16.4</c:v>
                </c:pt>
                <c:pt idx="53">
                  <c:v>16.5</c:v>
                </c:pt>
                <c:pt idx="54">
                  <c:v>16.7</c:v>
                </c:pt>
                <c:pt idx="55">
                  <c:v>17</c:v>
                </c:pt>
                <c:pt idx="56">
                  <c:v>17.1</c:v>
                </c:pt>
                <c:pt idx="57">
                  <c:v>17.3</c:v>
                </c:pt>
                <c:pt idx="58">
                  <c:v>17.4</c:v>
                </c:pt>
                <c:pt idx="59">
                  <c:v>17.4</c:v>
                </c:pt>
                <c:pt idx="60">
                  <c:v>17.7</c:v>
                </c:pt>
                <c:pt idx="61">
                  <c:v>18.2</c:v>
                </c:pt>
                <c:pt idx="62">
                  <c:v>18.7</c:v>
                </c:pt>
                <c:pt idx="63">
                  <c:v>18.7</c:v>
                </c:pt>
                <c:pt idx="64">
                  <c:v>18.4</c:v>
                </c:pt>
                <c:pt idx="65">
                  <c:v>18.4</c:v>
                </c:pt>
                <c:pt idx="66">
                  <c:v>18.6</c:v>
                </c:pt>
                <c:pt idx="67">
                  <c:v>18.5</c:v>
                </c:pt>
                <c:pt idx="68">
                  <c:v>18.6</c:v>
                </c:pt>
                <c:pt idx="69">
                  <c:v>18.8</c:v>
                </c:pt>
                <c:pt idx="70">
                  <c:v>19</c:v>
                </c:pt>
                <c:pt idx="71">
                  <c:v>19</c:v>
                </c:pt>
                <c:pt idx="72">
                  <c:v>18.9</c:v>
                </c:pt>
                <c:pt idx="73">
                  <c:v>19.4</c:v>
                </c:pt>
                <c:pt idx="74">
                  <c:v>19.7</c:v>
                </c:pt>
                <c:pt idx="75">
                  <c:v>20</c:v>
                </c:pt>
                <c:pt idx="76">
                  <c:v>19.9</c:v>
                </c:pt>
                <c:pt idx="77">
                  <c:v>19.8</c:v>
                </c:pt>
                <c:pt idx="78">
                  <c:v>20</c:v>
                </c:pt>
                <c:pt idx="79">
                  <c:v>20.1</c:v>
                </c:pt>
                <c:pt idx="80">
                  <c:v>20.1</c:v>
                </c:pt>
                <c:pt idx="81">
                  <c:v>20.1</c:v>
                </c:pt>
                <c:pt idx="82">
                  <c:v>20.1</c:v>
                </c:pt>
                <c:pt idx="83">
                  <c:v>20.2</c:v>
                </c:pt>
                <c:pt idx="84">
                  <c:v>20.3</c:v>
                </c:pt>
                <c:pt idx="85">
                  <c:v>20.4</c:v>
                </c:pt>
                <c:pt idx="86">
                  <c:v>20.6</c:v>
                </c:pt>
                <c:pt idx="87">
                  <c:v>20.7</c:v>
                </c:pt>
                <c:pt idx="88">
                  <c:v>20.7</c:v>
                </c:pt>
                <c:pt idx="89">
                  <c:v>20.9</c:v>
                </c:pt>
                <c:pt idx="90">
                  <c:v>21</c:v>
                </c:pt>
                <c:pt idx="91">
                  <c:v>21.3</c:v>
                </c:pt>
                <c:pt idx="92">
                  <c:v>21.7</c:v>
                </c:pt>
                <c:pt idx="93">
                  <c:v>21.8</c:v>
                </c:pt>
                <c:pt idx="94">
                  <c:v>21.6</c:v>
                </c:pt>
                <c:pt idx="95">
                  <c:v>21.7</c:v>
                </c:pt>
                <c:pt idx="96">
                  <c:v>21.8</c:v>
                </c:pt>
                <c:pt idx="97">
                  <c:v>22.1</c:v>
                </c:pt>
                <c:pt idx="98">
                  <c:v>22.1</c:v>
                </c:pt>
                <c:pt idx="99">
                  <c:v>22.3</c:v>
                </c:pt>
                <c:pt idx="100">
                  <c:v>22.3</c:v>
                </c:pt>
                <c:pt idx="101">
                  <c:v>22.3</c:v>
                </c:pt>
                <c:pt idx="102">
                  <c:v>22.3</c:v>
                </c:pt>
                <c:pt idx="103">
                  <c:v>22.6</c:v>
                </c:pt>
                <c:pt idx="104">
                  <c:v>22.9</c:v>
                </c:pt>
                <c:pt idx="105">
                  <c:v>22.9</c:v>
                </c:pt>
                <c:pt idx="106">
                  <c:v>22.9</c:v>
                </c:pt>
                <c:pt idx="107">
                  <c:v>23.3</c:v>
                </c:pt>
                <c:pt idx="108">
                  <c:v>23.4</c:v>
                </c:pt>
                <c:pt idx="109">
                  <c:v>23.4</c:v>
                </c:pt>
                <c:pt idx="110">
                  <c:v>23.4</c:v>
                </c:pt>
                <c:pt idx="111">
                  <c:v>23.3</c:v>
                </c:pt>
                <c:pt idx="112">
                  <c:v>23.4</c:v>
                </c:pt>
                <c:pt idx="113">
                  <c:v>23.6</c:v>
                </c:pt>
                <c:pt idx="114">
                  <c:v>23.7</c:v>
                </c:pt>
                <c:pt idx="115">
                  <c:v>23.7</c:v>
                </c:pt>
                <c:pt idx="116">
                  <c:v>23.9</c:v>
                </c:pt>
                <c:pt idx="117">
                  <c:v>23.8</c:v>
                </c:pt>
                <c:pt idx="118">
                  <c:v>24.1</c:v>
                </c:pt>
                <c:pt idx="119">
                  <c:v>24.3</c:v>
                </c:pt>
                <c:pt idx="120">
                  <c:v>24.8</c:v>
                </c:pt>
                <c:pt idx="121">
                  <c:v>25.2</c:v>
                </c:pt>
                <c:pt idx="122">
                  <c:v>25.2</c:v>
                </c:pt>
                <c:pt idx="123">
                  <c:v>25.2</c:v>
                </c:pt>
                <c:pt idx="124">
                  <c:v>25.5</c:v>
                </c:pt>
                <c:pt idx="125">
                  <c:v>25.2</c:v>
                </c:pt>
                <c:pt idx="126">
                  <c:v>25</c:v>
                </c:pt>
                <c:pt idx="127">
                  <c:v>25.1</c:v>
                </c:pt>
                <c:pt idx="128">
                  <c:v>25.2</c:v>
                </c:pt>
                <c:pt idx="129">
                  <c:v>25.2</c:v>
                </c:pt>
                <c:pt idx="130">
                  <c:v>25.1</c:v>
                </c:pt>
                <c:pt idx="131">
                  <c:v>25.2</c:v>
                </c:pt>
                <c:pt idx="132">
                  <c:v>25.2</c:v>
                </c:pt>
                <c:pt idx="133">
                  <c:v>25</c:v>
                </c:pt>
                <c:pt idx="134">
                  <c:v>24.6</c:v>
                </c:pt>
                <c:pt idx="135">
                  <c:v>24.9</c:v>
                </c:pt>
                <c:pt idx="136">
                  <c:v>25.7</c:v>
                </c:pt>
                <c:pt idx="137">
                  <c:v>25.1</c:v>
                </c:pt>
                <c:pt idx="138">
                  <c:v>25.3</c:v>
                </c:pt>
                <c:pt idx="139">
                  <c:v>25.2</c:v>
                </c:pt>
                <c:pt idx="140">
                  <c:v>25.8</c:v>
                </c:pt>
                <c:pt idx="141">
                  <c:v>26.3</c:v>
                </c:pt>
                <c:pt idx="142">
                  <c:v>25.9</c:v>
                </c:pt>
                <c:pt idx="143">
                  <c:v>26.1</c:v>
                </c:pt>
                <c:pt idx="144">
                  <c:v>26</c:v>
                </c:pt>
                <c:pt idx="145">
                  <c:v>25.8</c:v>
                </c:pt>
                <c:pt idx="146">
                  <c:v>26.1</c:v>
                </c:pt>
                <c:pt idx="147">
                  <c:v>25.8</c:v>
                </c:pt>
                <c:pt idx="148">
                  <c:v>25.8</c:v>
                </c:pt>
                <c:pt idx="149">
                  <c:v>26.1</c:v>
                </c:pt>
                <c:pt idx="150">
                  <c:v>26.2</c:v>
                </c:pt>
                <c:pt idx="151">
                  <c:v>26.9</c:v>
                </c:pt>
                <c:pt idx="152">
                  <c:v>27</c:v>
                </c:pt>
                <c:pt idx="153">
                  <c:v>26.9</c:v>
                </c:pt>
                <c:pt idx="154">
                  <c:v>26.9</c:v>
                </c:pt>
                <c:pt idx="155">
                  <c:v>27</c:v>
                </c:pt>
                <c:pt idx="156">
                  <c:v>27.1</c:v>
                </c:pt>
                <c:pt idx="157">
                  <c:v>27.4</c:v>
                </c:pt>
                <c:pt idx="158">
                  <c:v>27.7</c:v>
                </c:pt>
                <c:pt idx="159">
                  <c:v>27.1</c:v>
                </c:pt>
                <c:pt idx="160">
                  <c:v>27.5</c:v>
                </c:pt>
                <c:pt idx="161">
                  <c:v>27.3</c:v>
                </c:pt>
                <c:pt idx="162">
                  <c:v>27.1</c:v>
                </c:pt>
                <c:pt idx="163">
                  <c:v>27</c:v>
                </c:pt>
                <c:pt idx="164">
                  <c:v>27.2</c:v>
                </c:pt>
                <c:pt idx="165">
                  <c:v>27.5</c:v>
                </c:pt>
                <c:pt idx="166">
                  <c:v>27.9</c:v>
                </c:pt>
                <c:pt idx="167">
                  <c:v>28.7</c:v>
                </c:pt>
                <c:pt idx="168">
                  <c:v>28.7</c:v>
                </c:pt>
                <c:pt idx="169">
                  <c:v>29.1</c:v>
                </c:pt>
                <c:pt idx="170">
                  <c:v>29.1</c:v>
                </c:pt>
                <c:pt idx="171">
                  <c:v>29.4</c:v>
                </c:pt>
                <c:pt idx="172">
                  <c:v>29.9</c:v>
                </c:pt>
                <c:pt idx="173">
                  <c:v>31.1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axId val="84336346"/>
        <c:axId val="4882260"/>
      </c:scatterChart>
      <c:valAx>
        <c:axId val="84336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260"/>
        <c:crossesAt val="0"/>
        <c:crossBetween val="midCat"/>
      </c:valAx>
      <c:valAx>
        <c:axId val="4882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63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400-142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RH"</c:f>
              <c:strCache>
                <c:ptCount val="1"/>
                <c:pt idx="0">
                  <c:v>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68:$O$841</c:f>
              <c:numCache>
                <c:formatCode>General</c:formatCode>
                <c:ptCount val="174"/>
                <c:pt idx="0">
                  <c:v>66.3</c:v>
                </c:pt>
                <c:pt idx="1">
                  <c:v>67.7</c:v>
                </c:pt>
                <c:pt idx="2">
                  <c:v>65.9</c:v>
                </c:pt>
                <c:pt idx="3">
                  <c:v>65.8</c:v>
                </c:pt>
                <c:pt idx="4">
                  <c:v>66.2</c:v>
                </c:pt>
                <c:pt idx="5">
                  <c:v>64.6</c:v>
                </c:pt>
                <c:pt idx="6">
                  <c:v>64.5</c:v>
                </c:pt>
                <c:pt idx="7">
                  <c:v>63.9</c:v>
                </c:pt>
                <c:pt idx="8">
                  <c:v>63.3</c:v>
                </c:pt>
                <c:pt idx="9">
                  <c:v>65</c:v>
                </c:pt>
                <c:pt idx="10">
                  <c:v>67.7</c:v>
                </c:pt>
                <c:pt idx="11">
                  <c:v>68.2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  <c:pt idx="15">
                  <c:v>68.1</c:v>
                </c:pt>
                <c:pt idx="16">
                  <c:v>68.1</c:v>
                </c:pt>
                <c:pt idx="17">
                  <c:v>67.4</c:v>
                </c:pt>
                <c:pt idx="18">
                  <c:v>67</c:v>
                </c:pt>
                <c:pt idx="19">
                  <c:v>66.5</c:v>
                </c:pt>
                <c:pt idx="20">
                  <c:v>66.5</c:v>
                </c:pt>
                <c:pt idx="21">
                  <c:v>66.3</c:v>
                </c:pt>
                <c:pt idx="22">
                  <c:v>66.3</c:v>
                </c:pt>
                <c:pt idx="23">
                  <c:v>66.5</c:v>
                </c:pt>
                <c:pt idx="24">
                  <c:v>66.8</c:v>
                </c:pt>
                <c:pt idx="25">
                  <c:v>67.4</c:v>
                </c:pt>
                <c:pt idx="26">
                  <c:v>67.6</c:v>
                </c:pt>
                <c:pt idx="27">
                  <c:v>67.3</c:v>
                </c:pt>
                <c:pt idx="28">
                  <c:v>67.2</c:v>
                </c:pt>
                <c:pt idx="29">
                  <c:v>66.9</c:v>
                </c:pt>
                <c:pt idx="30">
                  <c:v>66.6</c:v>
                </c:pt>
                <c:pt idx="31">
                  <c:v>66.2</c:v>
                </c:pt>
                <c:pt idx="32">
                  <c:v>66.3</c:v>
                </c:pt>
                <c:pt idx="33">
                  <c:v>66.3</c:v>
                </c:pt>
                <c:pt idx="34">
                  <c:v>66.2</c:v>
                </c:pt>
                <c:pt idx="35">
                  <c:v>66</c:v>
                </c:pt>
                <c:pt idx="36">
                  <c:v>65.8</c:v>
                </c:pt>
                <c:pt idx="37">
                  <c:v>66.7</c:v>
                </c:pt>
                <c:pt idx="38">
                  <c:v>67</c:v>
                </c:pt>
                <c:pt idx="39">
                  <c:v>66.8</c:v>
                </c:pt>
                <c:pt idx="40">
                  <c:v>66.6</c:v>
                </c:pt>
                <c:pt idx="41">
                  <c:v>66.6</c:v>
                </c:pt>
                <c:pt idx="42">
                  <c:v>66.7</c:v>
                </c:pt>
                <c:pt idx="43">
                  <c:v>66</c:v>
                </c:pt>
                <c:pt idx="44">
                  <c:v>65.2</c:v>
                </c:pt>
                <c:pt idx="45">
                  <c:v>65.2</c:v>
                </c:pt>
                <c:pt idx="46">
                  <c:v>67.6</c:v>
                </c:pt>
                <c:pt idx="47">
                  <c:v>69.6</c:v>
                </c:pt>
                <c:pt idx="48">
                  <c:v>66.7</c:v>
                </c:pt>
                <c:pt idx="49">
                  <c:v>67</c:v>
                </c:pt>
                <c:pt idx="50">
                  <c:v>66.3</c:v>
                </c:pt>
                <c:pt idx="51">
                  <c:v>67.7</c:v>
                </c:pt>
                <c:pt idx="52">
                  <c:v>67.5</c:v>
                </c:pt>
                <c:pt idx="53">
                  <c:v>68.9</c:v>
                </c:pt>
                <c:pt idx="54">
                  <c:v>69.8</c:v>
                </c:pt>
                <c:pt idx="55">
                  <c:v>69.1</c:v>
                </c:pt>
                <c:pt idx="56">
                  <c:v>68.6</c:v>
                </c:pt>
                <c:pt idx="57">
                  <c:v>68.1</c:v>
                </c:pt>
                <c:pt idx="58">
                  <c:v>67.8</c:v>
                </c:pt>
                <c:pt idx="59">
                  <c:v>67.7</c:v>
                </c:pt>
                <c:pt idx="60">
                  <c:v>65.5</c:v>
                </c:pt>
                <c:pt idx="61">
                  <c:v>62.9</c:v>
                </c:pt>
                <c:pt idx="62">
                  <c:v>63</c:v>
                </c:pt>
                <c:pt idx="63">
                  <c:v>62.7</c:v>
                </c:pt>
                <c:pt idx="64">
                  <c:v>63.5</c:v>
                </c:pt>
                <c:pt idx="65">
                  <c:v>65.1</c:v>
                </c:pt>
                <c:pt idx="66">
                  <c:v>65.3</c:v>
                </c:pt>
                <c:pt idx="67">
                  <c:v>66.1</c:v>
                </c:pt>
                <c:pt idx="68">
                  <c:v>63.1</c:v>
                </c:pt>
                <c:pt idx="69">
                  <c:v>61.3</c:v>
                </c:pt>
                <c:pt idx="70">
                  <c:v>61</c:v>
                </c:pt>
                <c:pt idx="71">
                  <c:v>60.5</c:v>
                </c:pt>
                <c:pt idx="72">
                  <c:v>60.7</c:v>
                </c:pt>
                <c:pt idx="73">
                  <c:v>59.7</c:v>
                </c:pt>
                <c:pt idx="74">
                  <c:v>58.1</c:v>
                </c:pt>
                <c:pt idx="75">
                  <c:v>56.6</c:v>
                </c:pt>
                <c:pt idx="76">
                  <c:v>56.3</c:v>
                </c:pt>
                <c:pt idx="77">
                  <c:v>57.1</c:v>
                </c:pt>
                <c:pt idx="78">
                  <c:v>57.6</c:v>
                </c:pt>
                <c:pt idx="79">
                  <c:v>56.9</c:v>
                </c:pt>
                <c:pt idx="80">
                  <c:v>57.4</c:v>
                </c:pt>
                <c:pt idx="81">
                  <c:v>56.2</c:v>
                </c:pt>
                <c:pt idx="82">
                  <c:v>55.9</c:v>
                </c:pt>
                <c:pt idx="83">
                  <c:v>55.8</c:v>
                </c:pt>
                <c:pt idx="84">
                  <c:v>55.4</c:v>
                </c:pt>
                <c:pt idx="85">
                  <c:v>55.2</c:v>
                </c:pt>
                <c:pt idx="86">
                  <c:v>55</c:v>
                </c:pt>
                <c:pt idx="87">
                  <c:v>54.8</c:v>
                </c:pt>
                <c:pt idx="88">
                  <c:v>54.7</c:v>
                </c:pt>
                <c:pt idx="89">
                  <c:v>54.7</c:v>
                </c:pt>
                <c:pt idx="90">
                  <c:v>54.5</c:v>
                </c:pt>
                <c:pt idx="91">
                  <c:v>54.7</c:v>
                </c:pt>
                <c:pt idx="92">
                  <c:v>55.4</c:v>
                </c:pt>
                <c:pt idx="93">
                  <c:v>54.8</c:v>
                </c:pt>
                <c:pt idx="94">
                  <c:v>54.4</c:v>
                </c:pt>
                <c:pt idx="95">
                  <c:v>54.3</c:v>
                </c:pt>
                <c:pt idx="96">
                  <c:v>55.4</c:v>
                </c:pt>
                <c:pt idx="97">
                  <c:v>54.8</c:v>
                </c:pt>
                <c:pt idx="98">
                  <c:v>54.1</c:v>
                </c:pt>
                <c:pt idx="99">
                  <c:v>53.4</c:v>
                </c:pt>
                <c:pt idx="100">
                  <c:v>55</c:v>
                </c:pt>
                <c:pt idx="101">
                  <c:v>54.9</c:v>
                </c:pt>
                <c:pt idx="102">
                  <c:v>54.7</c:v>
                </c:pt>
                <c:pt idx="103">
                  <c:v>54.3</c:v>
                </c:pt>
                <c:pt idx="104">
                  <c:v>53</c:v>
                </c:pt>
                <c:pt idx="105">
                  <c:v>53.1</c:v>
                </c:pt>
                <c:pt idx="106">
                  <c:v>53.2</c:v>
                </c:pt>
                <c:pt idx="107">
                  <c:v>51.9</c:v>
                </c:pt>
                <c:pt idx="108">
                  <c:v>51</c:v>
                </c:pt>
                <c:pt idx="109">
                  <c:v>51.4</c:v>
                </c:pt>
                <c:pt idx="110">
                  <c:v>51.3</c:v>
                </c:pt>
                <c:pt idx="111">
                  <c:v>51.3</c:v>
                </c:pt>
                <c:pt idx="112">
                  <c:v>51.1</c:v>
                </c:pt>
                <c:pt idx="113">
                  <c:v>50.9</c:v>
                </c:pt>
                <c:pt idx="114">
                  <c:v>50.6</c:v>
                </c:pt>
                <c:pt idx="115">
                  <c:v>50.4</c:v>
                </c:pt>
                <c:pt idx="116">
                  <c:v>50.1</c:v>
                </c:pt>
                <c:pt idx="117">
                  <c:v>50.2</c:v>
                </c:pt>
                <c:pt idx="118">
                  <c:v>49.8</c:v>
                </c:pt>
                <c:pt idx="119">
                  <c:v>49.5</c:v>
                </c:pt>
                <c:pt idx="120">
                  <c:v>48.6</c:v>
                </c:pt>
                <c:pt idx="121">
                  <c:v>48.2</c:v>
                </c:pt>
                <c:pt idx="122">
                  <c:v>47.7</c:v>
                </c:pt>
                <c:pt idx="123">
                  <c:v>47.7</c:v>
                </c:pt>
                <c:pt idx="124">
                  <c:v>46.8</c:v>
                </c:pt>
                <c:pt idx="125">
                  <c:v>48.1</c:v>
                </c:pt>
                <c:pt idx="126">
                  <c:v>49</c:v>
                </c:pt>
                <c:pt idx="127">
                  <c:v>49.2</c:v>
                </c:pt>
                <c:pt idx="128">
                  <c:v>49</c:v>
                </c:pt>
                <c:pt idx="129">
                  <c:v>49.3</c:v>
                </c:pt>
                <c:pt idx="130">
                  <c:v>50.7</c:v>
                </c:pt>
                <c:pt idx="131">
                  <c:v>51.6</c:v>
                </c:pt>
                <c:pt idx="132">
                  <c:v>52</c:v>
                </c:pt>
                <c:pt idx="133">
                  <c:v>52.4</c:v>
                </c:pt>
                <c:pt idx="134">
                  <c:v>54.6</c:v>
                </c:pt>
                <c:pt idx="135">
                  <c:v>54.7</c:v>
                </c:pt>
                <c:pt idx="136">
                  <c:v>52.3</c:v>
                </c:pt>
                <c:pt idx="137">
                  <c:v>54.8</c:v>
                </c:pt>
                <c:pt idx="138">
                  <c:v>55.1</c:v>
                </c:pt>
                <c:pt idx="139">
                  <c:v>58.5</c:v>
                </c:pt>
                <c:pt idx="140">
                  <c:v>55</c:v>
                </c:pt>
                <c:pt idx="141">
                  <c:v>53.4</c:v>
                </c:pt>
                <c:pt idx="142">
                  <c:v>55.6</c:v>
                </c:pt>
                <c:pt idx="143">
                  <c:v>54.7</c:v>
                </c:pt>
                <c:pt idx="144">
                  <c:v>56.9</c:v>
                </c:pt>
                <c:pt idx="145">
                  <c:v>55.9</c:v>
                </c:pt>
                <c:pt idx="146">
                  <c:v>56.6</c:v>
                </c:pt>
                <c:pt idx="147">
                  <c:v>59.9</c:v>
                </c:pt>
                <c:pt idx="148">
                  <c:v>64.1</c:v>
                </c:pt>
                <c:pt idx="149">
                  <c:v>63.1</c:v>
                </c:pt>
                <c:pt idx="150">
                  <c:v>65.5</c:v>
                </c:pt>
                <c:pt idx="151">
                  <c:v>60.7</c:v>
                </c:pt>
                <c:pt idx="152">
                  <c:v>63.2</c:v>
                </c:pt>
                <c:pt idx="153">
                  <c:v>64.9</c:v>
                </c:pt>
                <c:pt idx="154">
                  <c:v>61.6</c:v>
                </c:pt>
                <c:pt idx="155">
                  <c:v>61.6</c:v>
                </c:pt>
                <c:pt idx="156">
                  <c:v>64.4</c:v>
                </c:pt>
                <c:pt idx="157">
                  <c:v>63</c:v>
                </c:pt>
                <c:pt idx="158">
                  <c:v>60</c:v>
                </c:pt>
                <c:pt idx="159">
                  <c:v>64.6</c:v>
                </c:pt>
                <c:pt idx="160">
                  <c:v>62.1</c:v>
                </c:pt>
                <c:pt idx="161">
                  <c:v>62.8</c:v>
                </c:pt>
                <c:pt idx="162">
                  <c:v>64.6</c:v>
                </c:pt>
                <c:pt idx="163">
                  <c:v>65.4</c:v>
                </c:pt>
                <c:pt idx="164">
                  <c:v>65.7</c:v>
                </c:pt>
                <c:pt idx="165">
                  <c:v>65.5</c:v>
                </c:pt>
                <c:pt idx="166">
                  <c:v>64.1</c:v>
                </c:pt>
                <c:pt idx="167">
                  <c:v>63.7</c:v>
                </c:pt>
                <c:pt idx="168">
                  <c:v>61.9</c:v>
                </c:pt>
                <c:pt idx="169">
                  <c:v>62.3</c:v>
                </c:pt>
                <c:pt idx="170">
                  <c:v>61.7</c:v>
                </c:pt>
                <c:pt idx="171">
                  <c:v>61.1</c:v>
                </c:pt>
                <c:pt idx="172">
                  <c:v>60.7</c:v>
                </c:pt>
                <c:pt idx="173">
                  <c:v>59.1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axId val="52121998"/>
        <c:axId val="95287996"/>
      </c:scatterChart>
      <c:valAx>
        <c:axId val="52121998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7996"/>
        <c:crossesAt val="0"/>
        <c:crossBetween val="midCat"/>
      </c:valAx>
      <c:valAx>
        <c:axId val="95287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19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400-142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O3"</c:f>
              <c:strCache>
                <c:ptCount val="1"/>
                <c:pt idx="0">
                  <c:v>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68:$P$841</c:f>
              <c:numCache>
                <c:formatCode>General</c:formatCode>
                <c:ptCount val="174"/>
                <c:pt idx="0">
                  <c:v>62.1</c:v>
                </c:pt>
                <c:pt idx="1">
                  <c:v>55.5</c:v>
                </c:pt>
                <c:pt idx="2">
                  <c:v>54.4</c:v>
                </c:pt>
                <c:pt idx="3">
                  <c:v>58.9</c:v>
                </c:pt>
                <c:pt idx="4">
                  <c:v>61.9</c:v>
                </c:pt>
                <c:pt idx="5">
                  <c:v>58.9</c:v>
                </c:pt>
                <c:pt idx="6">
                  <c:v>60.8</c:v>
                </c:pt>
                <c:pt idx="7">
                  <c:v>60.6</c:v>
                </c:pt>
                <c:pt idx="8">
                  <c:v>60.5</c:v>
                </c:pt>
                <c:pt idx="9">
                  <c:v>59.4</c:v>
                </c:pt>
                <c:pt idx="10">
                  <c:v>64.9</c:v>
                </c:pt>
                <c:pt idx="11">
                  <c:v>61.6</c:v>
                </c:pt>
                <c:pt idx="12">
                  <c:v>60</c:v>
                </c:pt>
                <c:pt idx="13">
                  <c:v>54.9</c:v>
                </c:pt>
                <c:pt idx="14">
                  <c:v>55.4</c:v>
                </c:pt>
                <c:pt idx="15">
                  <c:v>57.5</c:v>
                </c:pt>
                <c:pt idx="16">
                  <c:v>59.4</c:v>
                </c:pt>
                <c:pt idx="17">
                  <c:v>58.4</c:v>
                </c:pt>
                <c:pt idx="18">
                  <c:v>62.8</c:v>
                </c:pt>
                <c:pt idx="19">
                  <c:v>58.9</c:v>
                </c:pt>
                <c:pt idx="20">
                  <c:v>60.4</c:v>
                </c:pt>
                <c:pt idx="21">
                  <c:v>57.4</c:v>
                </c:pt>
                <c:pt idx="22">
                  <c:v>59</c:v>
                </c:pt>
                <c:pt idx="23">
                  <c:v>58</c:v>
                </c:pt>
                <c:pt idx="24">
                  <c:v>58.8</c:v>
                </c:pt>
                <c:pt idx="25">
                  <c:v>56.4</c:v>
                </c:pt>
                <c:pt idx="26">
                  <c:v>59</c:v>
                </c:pt>
                <c:pt idx="27">
                  <c:v>57</c:v>
                </c:pt>
                <c:pt idx="28">
                  <c:v>59.4</c:v>
                </c:pt>
                <c:pt idx="29">
                  <c:v>59.4</c:v>
                </c:pt>
                <c:pt idx="30">
                  <c:v>57.5</c:v>
                </c:pt>
                <c:pt idx="31">
                  <c:v>57.6</c:v>
                </c:pt>
                <c:pt idx="32">
                  <c:v>59.4</c:v>
                </c:pt>
                <c:pt idx="33">
                  <c:v>58.4</c:v>
                </c:pt>
                <c:pt idx="34">
                  <c:v>59.5</c:v>
                </c:pt>
                <c:pt idx="35">
                  <c:v>56.9</c:v>
                </c:pt>
                <c:pt idx="36">
                  <c:v>58.3</c:v>
                </c:pt>
                <c:pt idx="37">
                  <c:v>57.1</c:v>
                </c:pt>
                <c:pt idx="38">
                  <c:v>58.9</c:v>
                </c:pt>
                <c:pt idx="39">
                  <c:v>57.9</c:v>
                </c:pt>
                <c:pt idx="40">
                  <c:v>60.4</c:v>
                </c:pt>
                <c:pt idx="41">
                  <c:v>58.5</c:v>
                </c:pt>
                <c:pt idx="42">
                  <c:v>59.6</c:v>
                </c:pt>
                <c:pt idx="43">
                  <c:v>58.5</c:v>
                </c:pt>
                <c:pt idx="44">
                  <c:v>59.8</c:v>
                </c:pt>
                <c:pt idx="45">
                  <c:v>58</c:v>
                </c:pt>
                <c:pt idx="46">
                  <c:v>57.4</c:v>
                </c:pt>
                <c:pt idx="47">
                  <c:v>57.9</c:v>
                </c:pt>
                <c:pt idx="48">
                  <c:v>60.6</c:v>
                </c:pt>
                <c:pt idx="49">
                  <c:v>55.5</c:v>
                </c:pt>
                <c:pt idx="50">
                  <c:v>58.8</c:v>
                </c:pt>
                <c:pt idx="51">
                  <c:v>59.5</c:v>
                </c:pt>
                <c:pt idx="52">
                  <c:v>57</c:v>
                </c:pt>
                <c:pt idx="53">
                  <c:v>57</c:v>
                </c:pt>
                <c:pt idx="54">
                  <c:v>60.4</c:v>
                </c:pt>
                <c:pt idx="55">
                  <c:v>60.4</c:v>
                </c:pt>
                <c:pt idx="56">
                  <c:v>58.4</c:v>
                </c:pt>
                <c:pt idx="57">
                  <c:v>55.8</c:v>
                </c:pt>
                <c:pt idx="58">
                  <c:v>58.9</c:v>
                </c:pt>
                <c:pt idx="59">
                  <c:v>58.9</c:v>
                </c:pt>
                <c:pt idx="60">
                  <c:v>59.6</c:v>
                </c:pt>
                <c:pt idx="61">
                  <c:v>57.5</c:v>
                </c:pt>
                <c:pt idx="62">
                  <c:v>56.9</c:v>
                </c:pt>
                <c:pt idx="63">
                  <c:v>55.6</c:v>
                </c:pt>
                <c:pt idx="64">
                  <c:v>57.5</c:v>
                </c:pt>
                <c:pt idx="65">
                  <c:v>56.8</c:v>
                </c:pt>
                <c:pt idx="66">
                  <c:v>57.9</c:v>
                </c:pt>
                <c:pt idx="67">
                  <c:v>56.4</c:v>
                </c:pt>
                <c:pt idx="68">
                  <c:v>60.9</c:v>
                </c:pt>
                <c:pt idx="69">
                  <c:v>59.4</c:v>
                </c:pt>
                <c:pt idx="70">
                  <c:v>55</c:v>
                </c:pt>
                <c:pt idx="71">
                  <c:v>51.6</c:v>
                </c:pt>
                <c:pt idx="72">
                  <c:v>52.4</c:v>
                </c:pt>
                <c:pt idx="73">
                  <c:v>49.6</c:v>
                </c:pt>
                <c:pt idx="74">
                  <c:v>51.2</c:v>
                </c:pt>
                <c:pt idx="75">
                  <c:v>54.2</c:v>
                </c:pt>
                <c:pt idx="76">
                  <c:v>52.9</c:v>
                </c:pt>
                <c:pt idx="77">
                  <c:v>50.8</c:v>
                </c:pt>
                <c:pt idx="78">
                  <c:v>49.1</c:v>
                </c:pt>
                <c:pt idx="79">
                  <c:v>47.6</c:v>
                </c:pt>
                <c:pt idx="80">
                  <c:v>48.5</c:v>
                </c:pt>
                <c:pt idx="81">
                  <c:v>47.4</c:v>
                </c:pt>
                <c:pt idx="82">
                  <c:v>47.5</c:v>
                </c:pt>
                <c:pt idx="83">
                  <c:v>49.9</c:v>
                </c:pt>
                <c:pt idx="84">
                  <c:v>53.1</c:v>
                </c:pt>
                <c:pt idx="85">
                  <c:v>52.5</c:v>
                </c:pt>
                <c:pt idx="86">
                  <c:v>52</c:v>
                </c:pt>
                <c:pt idx="87">
                  <c:v>49.4</c:v>
                </c:pt>
                <c:pt idx="88">
                  <c:v>51</c:v>
                </c:pt>
                <c:pt idx="89">
                  <c:v>51.7</c:v>
                </c:pt>
                <c:pt idx="90">
                  <c:v>52.1</c:v>
                </c:pt>
                <c:pt idx="91">
                  <c:v>50.9</c:v>
                </c:pt>
                <c:pt idx="92">
                  <c:v>50.8</c:v>
                </c:pt>
                <c:pt idx="93">
                  <c:v>49.1</c:v>
                </c:pt>
                <c:pt idx="94">
                  <c:v>49.9</c:v>
                </c:pt>
                <c:pt idx="95">
                  <c:v>51.9</c:v>
                </c:pt>
                <c:pt idx="96">
                  <c:v>50</c:v>
                </c:pt>
                <c:pt idx="97">
                  <c:v>49.2</c:v>
                </c:pt>
                <c:pt idx="98">
                  <c:v>53.5</c:v>
                </c:pt>
                <c:pt idx="99">
                  <c:v>50.4</c:v>
                </c:pt>
                <c:pt idx="100">
                  <c:v>49.6</c:v>
                </c:pt>
                <c:pt idx="101">
                  <c:v>48.5</c:v>
                </c:pt>
                <c:pt idx="102">
                  <c:v>50.8</c:v>
                </c:pt>
                <c:pt idx="103">
                  <c:v>52.8</c:v>
                </c:pt>
                <c:pt idx="104">
                  <c:v>51</c:v>
                </c:pt>
                <c:pt idx="105">
                  <c:v>48.1</c:v>
                </c:pt>
                <c:pt idx="106">
                  <c:v>47.9</c:v>
                </c:pt>
                <c:pt idx="107">
                  <c:v>50.5</c:v>
                </c:pt>
                <c:pt idx="108">
                  <c:v>49.5</c:v>
                </c:pt>
                <c:pt idx="109">
                  <c:v>51.4</c:v>
                </c:pt>
                <c:pt idx="110">
                  <c:v>49.4</c:v>
                </c:pt>
                <c:pt idx="111">
                  <c:v>46.1</c:v>
                </c:pt>
                <c:pt idx="112">
                  <c:v>48.6</c:v>
                </c:pt>
                <c:pt idx="113">
                  <c:v>51.4</c:v>
                </c:pt>
                <c:pt idx="114">
                  <c:v>51.4</c:v>
                </c:pt>
                <c:pt idx="115">
                  <c:v>50.6</c:v>
                </c:pt>
                <c:pt idx="116">
                  <c:v>50.9</c:v>
                </c:pt>
                <c:pt idx="117">
                  <c:v>50.4</c:v>
                </c:pt>
                <c:pt idx="118">
                  <c:v>50.5</c:v>
                </c:pt>
                <c:pt idx="119">
                  <c:v>49.1</c:v>
                </c:pt>
                <c:pt idx="120">
                  <c:v>50.1</c:v>
                </c:pt>
                <c:pt idx="121">
                  <c:v>51.4</c:v>
                </c:pt>
                <c:pt idx="122">
                  <c:v>50.6</c:v>
                </c:pt>
                <c:pt idx="123">
                  <c:v>51.1</c:v>
                </c:pt>
                <c:pt idx="124">
                  <c:v>49.3</c:v>
                </c:pt>
                <c:pt idx="125">
                  <c:v>48.1</c:v>
                </c:pt>
                <c:pt idx="126">
                  <c:v>46.6</c:v>
                </c:pt>
                <c:pt idx="127">
                  <c:v>44.1</c:v>
                </c:pt>
                <c:pt idx="128">
                  <c:v>46.9</c:v>
                </c:pt>
                <c:pt idx="129">
                  <c:v>47.4</c:v>
                </c:pt>
                <c:pt idx="130">
                  <c:v>46.1</c:v>
                </c:pt>
                <c:pt idx="131">
                  <c:v>45.6</c:v>
                </c:pt>
                <c:pt idx="132">
                  <c:v>41.4</c:v>
                </c:pt>
                <c:pt idx="133">
                  <c:v>39.9</c:v>
                </c:pt>
                <c:pt idx="134">
                  <c:v>41.3</c:v>
                </c:pt>
                <c:pt idx="135">
                  <c:v>38.6</c:v>
                </c:pt>
                <c:pt idx="136">
                  <c:v>37.6</c:v>
                </c:pt>
                <c:pt idx="137">
                  <c:v>40.2</c:v>
                </c:pt>
                <c:pt idx="138">
                  <c:v>39.1</c:v>
                </c:pt>
                <c:pt idx="139">
                  <c:v>39.9</c:v>
                </c:pt>
                <c:pt idx="140">
                  <c:v>38</c:v>
                </c:pt>
                <c:pt idx="141">
                  <c:v>34.6</c:v>
                </c:pt>
                <c:pt idx="142">
                  <c:v>38.6</c:v>
                </c:pt>
                <c:pt idx="143">
                  <c:v>37.6</c:v>
                </c:pt>
                <c:pt idx="144">
                  <c:v>36.1</c:v>
                </c:pt>
                <c:pt idx="145">
                  <c:v>35</c:v>
                </c:pt>
                <c:pt idx="146">
                  <c:v>36.9</c:v>
                </c:pt>
                <c:pt idx="147">
                  <c:v>33</c:v>
                </c:pt>
                <c:pt idx="148">
                  <c:v>34.1</c:v>
                </c:pt>
                <c:pt idx="149">
                  <c:v>37.6</c:v>
                </c:pt>
                <c:pt idx="150">
                  <c:v>38</c:v>
                </c:pt>
                <c:pt idx="151">
                  <c:v>40.6</c:v>
                </c:pt>
                <c:pt idx="152">
                  <c:v>42.1</c:v>
                </c:pt>
                <c:pt idx="153">
                  <c:v>43.1</c:v>
                </c:pt>
                <c:pt idx="154">
                  <c:v>43.4</c:v>
                </c:pt>
                <c:pt idx="155">
                  <c:v>42.4</c:v>
                </c:pt>
                <c:pt idx="156">
                  <c:v>43.1</c:v>
                </c:pt>
                <c:pt idx="157">
                  <c:v>43.2</c:v>
                </c:pt>
                <c:pt idx="158">
                  <c:v>44</c:v>
                </c:pt>
                <c:pt idx="159">
                  <c:v>44</c:v>
                </c:pt>
                <c:pt idx="160">
                  <c:v>44.6</c:v>
                </c:pt>
                <c:pt idx="161">
                  <c:v>42.6</c:v>
                </c:pt>
                <c:pt idx="162">
                  <c:v>42.6</c:v>
                </c:pt>
                <c:pt idx="163">
                  <c:v>41.1</c:v>
                </c:pt>
                <c:pt idx="164">
                  <c:v>39.6</c:v>
                </c:pt>
                <c:pt idx="165">
                  <c:v>38</c:v>
                </c:pt>
                <c:pt idx="166">
                  <c:v>37.5</c:v>
                </c:pt>
                <c:pt idx="167">
                  <c:v>38.2</c:v>
                </c:pt>
                <c:pt idx="168">
                  <c:v>39.7</c:v>
                </c:pt>
                <c:pt idx="169">
                  <c:v>40.9</c:v>
                </c:pt>
                <c:pt idx="170">
                  <c:v>42.1</c:v>
                </c:pt>
                <c:pt idx="171">
                  <c:v>42.2</c:v>
                </c:pt>
                <c:pt idx="172">
                  <c:v>41.2</c:v>
                </c:pt>
                <c:pt idx="173">
                  <c:v>39.6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axId val="54413616"/>
        <c:axId val="30130952"/>
      </c:scatterChart>
      <c:valAx>
        <c:axId val="54413616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0952"/>
        <c:crossesAt val="0"/>
        <c:crossBetween val="midCat"/>
      </c:valAx>
      <c:valAx>
        <c:axId val="30130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36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400-142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Bap"</c:f>
              <c:strCache>
                <c:ptCount val="1"/>
                <c:pt idx="0">
                  <c:v>ESN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68:$Q$841</c:f>
              <c:numCache>
                <c:formatCode>General</c:formatCode>
                <c:ptCount val="174"/>
                <c:pt idx="3">
                  <c:v>1.452</c:v>
                </c:pt>
                <c:pt idx="9">
                  <c:v>6.016</c:v>
                </c:pt>
                <c:pt idx="15">
                  <c:v>3.189</c:v>
                </c:pt>
                <c:pt idx="21">
                  <c:v>1.531</c:v>
                </c:pt>
                <c:pt idx="27">
                  <c:v>3.649</c:v>
                </c:pt>
                <c:pt idx="33">
                  <c:v>3.089</c:v>
                </c:pt>
                <c:pt idx="39">
                  <c:v>3.819</c:v>
                </c:pt>
                <c:pt idx="45">
                  <c:v>4.913</c:v>
                </c:pt>
                <c:pt idx="51">
                  <c:v>6.292</c:v>
                </c:pt>
                <c:pt idx="57">
                  <c:v>2.231</c:v>
                </c:pt>
                <c:pt idx="63">
                  <c:v>2.822</c:v>
                </c:pt>
                <c:pt idx="69">
                  <c:v>-1.136</c:v>
                </c:pt>
                <c:pt idx="75">
                  <c:v>-0.059</c:v>
                </c:pt>
                <c:pt idx="81">
                  <c:v>1.221</c:v>
                </c:pt>
                <c:pt idx="87">
                  <c:v>1.379</c:v>
                </c:pt>
                <c:pt idx="93">
                  <c:v>4.22</c:v>
                </c:pt>
                <c:pt idx="99">
                  <c:v>2.548</c:v>
                </c:pt>
                <c:pt idx="105">
                  <c:v>0.799</c:v>
                </c:pt>
                <c:pt idx="111">
                  <c:v>0.283</c:v>
                </c:pt>
                <c:pt idx="117">
                  <c:v>0.828</c:v>
                </c:pt>
                <c:pt idx="123">
                  <c:v>1.89</c:v>
                </c:pt>
                <c:pt idx="129">
                  <c:v>4.153</c:v>
                </c:pt>
                <c:pt idx="135">
                  <c:v>5.526</c:v>
                </c:pt>
                <c:pt idx="141">
                  <c:v>1.885</c:v>
                </c:pt>
                <c:pt idx="147">
                  <c:v>5.507</c:v>
                </c:pt>
                <c:pt idx="153">
                  <c:v>1.516</c:v>
                </c:pt>
                <c:pt idx="159">
                  <c:v>0.626</c:v>
                </c:pt>
                <c:pt idx="165">
                  <c:v>0.849</c:v>
                </c:pt>
                <c:pt idx="171">
                  <c:v>-0.367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axId val="59173594"/>
        <c:axId val="11637041"/>
      </c:scatterChart>
      <c:valAx>
        <c:axId val="5917359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041"/>
        <c:crossesAt val="0"/>
        <c:crossBetween val="midCat"/>
      </c:valAx>
      <c:valAx>
        <c:axId val="11637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35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6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907</c:f>
              <c:numCache>
                <c:formatCode>General</c:formatCode>
                <c:ptCount val="899"/>
                <c:pt idx="0">
                  <c:v>-76.92287511</c:v>
                </c:pt>
                <c:pt idx="1">
                  <c:v>-76.92287933</c:v>
                </c:pt>
                <c:pt idx="2">
                  <c:v>-76.92297252</c:v>
                </c:pt>
                <c:pt idx="3">
                  <c:v>-76.92318373</c:v>
                </c:pt>
                <c:pt idx="4">
                  <c:v>-76.92335814</c:v>
                </c:pt>
                <c:pt idx="5">
                  <c:v>-76.92337038</c:v>
                </c:pt>
                <c:pt idx="6">
                  <c:v>-76.92361971</c:v>
                </c:pt>
                <c:pt idx="7">
                  <c:v>-76.92392983</c:v>
                </c:pt>
                <c:pt idx="8">
                  <c:v>-76.92452027</c:v>
                </c:pt>
                <c:pt idx="9">
                  <c:v>-76.92499533</c:v>
                </c:pt>
                <c:pt idx="10">
                  <c:v>-76.9254814</c:v>
                </c:pt>
                <c:pt idx="11">
                  <c:v>-76.92565214</c:v>
                </c:pt>
                <c:pt idx="12">
                  <c:v>-76.92564475</c:v>
                </c:pt>
                <c:pt idx="13">
                  <c:v>-76.92563668</c:v>
                </c:pt>
                <c:pt idx="14">
                  <c:v>-76.92563528</c:v>
                </c:pt>
                <c:pt idx="15">
                  <c:v>-76.92562441</c:v>
                </c:pt>
                <c:pt idx="16">
                  <c:v>-76.92562737</c:v>
                </c:pt>
                <c:pt idx="17">
                  <c:v>-76.9256475</c:v>
                </c:pt>
                <c:pt idx="18">
                  <c:v>-76.9256475</c:v>
                </c:pt>
                <c:pt idx="19">
                  <c:v>-76.9256475</c:v>
                </c:pt>
                <c:pt idx="20">
                  <c:v>-76.92563498</c:v>
                </c:pt>
                <c:pt idx="21">
                  <c:v>-76.92562361</c:v>
                </c:pt>
                <c:pt idx="22">
                  <c:v>-76.92563873</c:v>
                </c:pt>
                <c:pt idx="23">
                  <c:v>-76.92566132</c:v>
                </c:pt>
                <c:pt idx="24">
                  <c:v>-76.9256937</c:v>
                </c:pt>
                <c:pt idx="25">
                  <c:v>-76.92572732</c:v>
                </c:pt>
                <c:pt idx="26">
                  <c:v>-76.92570183</c:v>
                </c:pt>
                <c:pt idx="27">
                  <c:v>-76.92564055</c:v>
                </c:pt>
                <c:pt idx="28">
                  <c:v>-76.92563756</c:v>
                </c:pt>
                <c:pt idx="29">
                  <c:v>-76.92564201</c:v>
                </c:pt>
                <c:pt idx="30">
                  <c:v>-76.92564748</c:v>
                </c:pt>
                <c:pt idx="31">
                  <c:v>-76.92565105</c:v>
                </c:pt>
                <c:pt idx="32">
                  <c:v>-76.92563939</c:v>
                </c:pt>
                <c:pt idx="33">
                  <c:v>-76.92561336</c:v>
                </c:pt>
                <c:pt idx="34">
                  <c:v>-76.92558841</c:v>
                </c:pt>
                <c:pt idx="35">
                  <c:v>-76.92552406</c:v>
                </c:pt>
                <c:pt idx="36">
                  <c:v>-76.92551429</c:v>
                </c:pt>
                <c:pt idx="37">
                  <c:v>-76.92545521</c:v>
                </c:pt>
                <c:pt idx="38">
                  <c:v>-76.92478725</c:v>
                </c:pt>
                <c:pt idx="39">
                  <c:v>-76.92296183</c:v>
                </c:pt>
                <c:pt idx="40">
                  <c:v>-76.91977887</c:v>
                </c:pt>
                <c:pt idx="41">
                  <c:v>-76.91632765</c:v>
                </c:pt>
                <c:pt idx="42">
                  <c:v>-76.91309688</c:v>
                </c:pt>
                <c:pt idx="43">
                  <c:v>-76.91009151</c:v>
                </c:pt>
                <c:pt idx="44">
                  <c:v>-76.90741047</c:v>
                </c:pt>
                <c:pt idx="45">
                  <c:v>-76.90475816</c:v>
                </c:pt>
                <c:pt idx="46">
                  <c:v>-76.89999211</c:v>
                </c:pt>
                <c:pt idx="47">
                  <c:v>-76.8938545</c:v>
                </c:pt>
                <c:pt idx="48">
                  <c:v>-76.88714299</c:v>
                </c:pt>
                <c:pt idx="49">
                  <c:v>-76.88123087</c:v>
                </c:pt>
                <c:pt idx="50">
                  <c:v>-76.87675979</c:v>
                </c:pt>
                <c:pt idx="51">
                  <c:v>-76.87371949</c:v>
                </c:pt>
                <c:pt idx="52">
                  <c:v>-76.87091765</c:v>
                </c:pt>
                <c:pt idx="53">
                  <c:v>-76.86801482</c:v>
                </c:pt>
                <c:pt idx="54">
                  <c:v>-76.8651083</c:v>
                </c:pt>
                <c:pt idx="55">
                  <c:v>-76.86261045</c:v>
                </c:pt>
                <c:pt idx="56">
                  <c:v>-76.86068255</c:v>
                </c:pt>
                <c:pt idx="57">
                  <c:v>-76.85921124</c:v>
                </c:pt>
                <c:pt idx="58">
                  <c:v>-76.85834111</c:v>
                </c:pt>
                <c:pt idx="59">
                  <c:v>-76.85781199</c:v>
                </c:pt>
                <c:pt idx="60">
                  <c:v>-76.85664556</c:v>
                </c:pt>
                <c:pt idx="61">
                  <c:v>-76.85463581</c:v>
                </c:pt>
                <c:pt idx="62">
                  <c:v>-76.85230343</c:v>
                </c:pt>
                <c:pt idx="63">
                  <c:v>-76.85006898</c:v>
                </c:pt>
                <c:pt idx="64">
                  <c:v>-76.84699099</c:v>
                </c:pt>
                <c:pt idx="65">
                  <c:v>-76.84117823</c:v>
                </c:pt>
                <c:pt idx="66">
                  <c:v>-76.83285365</c:v>
                </c:pt>
                <c:pt idx="67">
                  <c:v>-76.82303523</c:v>
                </c:pt>
                <c:pt idx="68">
                  <c:v>-76.81343706</c:v>
                </c:pt>
                <c:pt idx="69">
                  <c:v>-76.80426548</c:v>
                </c:pt>
                <c:pt idx="70">
                  <c:v>-76.79519041</c:v>
                </c:pt>
                <c:pt idx="71">
                  <c:v>-76.78600761</c:v>
                </c:pt>
                <c:pt idx="72">
                  <c:v>-76.77673081</c:v>
                </c:pt>
                <c:pt idx="73">
                  <c:v>-76.76717184</c:v>
                </c:pt>
                <c:pt idx="74">
                  <c:v>-76.75749538</c:v>
                </c:pt>
                <c:pt idx="75">
                  <c:v>-76.74770954</c:v>
                </c:pt>
                <c:pt idx="76">
                  <c:v>-76.73829592</c:v>
                </c:pt>
                <c:pt idx="77">
                  <c:v>-76.73147015</c:v>
                </c:pt>
                <c:pt idx="78">
                  <c:v>-76.73037284</c:v>
                </c:pt>
                <c:pt idx="79">
                  <c:v>-76.73506949</c:v>
                </c:pt>
                <c:pt idx="80">
                  <c:v>-76.74251282</c:v>
                </c:pt>
                <c:pt idx="81">
                  <c:v>-76.75058065</c:v>
                </c:pt>
                <c:pt idx="82">
                  <c:v>-76.7586504</c:v>
                </c:pt>
                <c:pt idx="83">
                  <c:v>-76.76639825</c:v>
                </c:pt>
                <c:pt idx="84">
                  <c:v>-76.77306311</c:v>
                </c:pt>
                <c:pt idx="85">
                  <c:v>-76.77727313</c:v>
                </c:pt>
                <c:pt idx="86">
                  <c:v>-76.77722157</c:v>
                </c:pt>
                <c:pt idx="87">
                  <c:v>-76.77349303</c:v>
                </c:pt>
                <c:pt idx="88">
                  <c:v>-76.76591939</c:v>
                </c:pt>
                <c:pt idx="89">
                  <c:v>-76.75747212</c:v>
                </c:pt>
                <c:pt idx="90">
                  <c:v>-76.74970625</c:v>
                </c:pt>
                <c:pt idx="91">
                  <c:v>-76.74236142</c:v>
                </c:pt>
                <c:pt idx="92">
                  <c:v>-76.73574058</c:v>
                </c:pt>
                <c:pt idx="93">
                  <c:v>-76.73195119</c:v>
                </c:pt>
                <c:pt idx="94">
                  <c:v>-76.73167025</c:v>
                </c:pt>
                <c:pt idx="95">
                  <c:v>-76.73464866</c:v>
                </c:pt>
                <c:pt idx="96">
                  <c:v>-76.74030293</c:v>
                </c:pt>
                <c:pt idx="97">
                  <c:v>-76.74649931</c:v>
                </c:pt>
                <c:pt idx="98">
                  <c:v>-76.75286831</c:v>
                </c:pt>
                <c:pt idx="99">
                  <c:v>-76.7595036</c:v>
                </c:pt>
                <c:pt idx="100">
                  <c:v>-76.76598886</c:v>
                </c:pt>
                <c:pt idx="101">
                  <c:v>-76.77209336</c:v>
                </c:pt>
                <c:pt idx="102">
                  <c:v>-76.77784346</c:v>
                </c:pt>
                <c:pt idx="103">
                  <c:v>-76.78284547</c:v>
                </c:pt>
                <c:pt idx="104">
                  <c:v>-76.78445411</c:v>
                </c:pt>
                <c:pt idx="105">
                  <c:v>-76.78117173</c:v>
                </c:pt>
                <c:pt idx="106">
                  <c:v>-76.77431056</c:v>
                </c:pt>
                <c:pt idx="107">
                  <c:v>-76.76624268</c:v>
                </c:pt>
                <c:pt idx="108">
                  <c:v>-76.75821531</c:v>
                </c:pt>
                <c:pt idx="109">
                  <c:v>-76.74997182</c:v>
                </c:pt>
                <c:pt idx="110">
                  <c:v>-76.74371568</c:v>
                </c:pt>
                <c:pt idx="111">
                  <c:v>-76.74196312</c:v>
                </c:pt>
                <c:pt idx="112">
                  <c:v>-76.74495122</c:v>
                </c:pt>
                <c:pt idx="113">
                  <c:v>-76.7505472</c:v>
                </c:pt>
                <c:pt idx="114">
                  <c:v>-76.75673992</c:v>
                </c:pt>
                <c:pt idx="115">
                  <c:v>-76.76217319</c:v>
                </c:pt>
                <c:pt idx="116">
                  <c:v>-76.7659612</c:v>
                </c:pt>
                <c:pt idx="117">
                  <c:v>-76.76796559</c:v>
                </c:pt>
                <c:pt idx="118">
                  <c:v>-76.76826569</c:v>
                </c:pt>
                <c:pt idx="119">
                  <c:v>-76.76621051</c:v>
                </c:pt>
                <c:pt idx="120">
                  <c:v>-76.76131504</c:v>
                </c:pt>
                <c:pt idx="121">
                  <c:v>-76.75350216</c:v>
                </c:pt>
                <c:pt idx="122">
                  <c:v>-76.74443948</c:v>
                </c:pt>
                <c:pt idx="123">
                  <c:v>-76.73651002</c:v>
                </c:pt>
                <c:pt idx="124">
                  <c:v>-76.73199827</c:v>
                </c:pt>
                <c:pt idx="125">
                  <c:v>-76.73192159</c:v>
                </c:pt>
                <c:pt idx="126">
                  <c:v>-76.73500905</c:v>
                </c:pt>
                <c:pt idx="127">
                  <c:v>-76.74042677</c:v>
                </c:pt>
                <c:pt idx="128">
                  <c:v>-76.746694</c:v>
                </c:pt>
                <c:pt idx="129">
                  <c:v>-76.7526579</c:v>
                </c:pt>
                <c:pt idx="130">
                  <c:v>-76.7573674</c:v>
                </c:pt>
                <c:pt idx="131">
                  <c:v>-76.76044715</c:v>
                </c:pt>
                <c:pt idx="132">
                  <c:v>-76.76123892</c:v>
                </c:pt>
                <c:pt idx="133">
                  <c:v>-76.75823676</c:v>
                </c:pt>
                <c:pt idx="134">
                  <c:v>-76.75258472</c:v>
                </c:pt>
                <c:pt idx="135">
                  <c:v>-76.74509654</c:v>
                </c:pt>
                <c:pt idx="136">
                  <c:v>-76.73695422</c:v>
                </c:pt>
                <c:pt idx="137">
                  <c:v>-76.72970776</c:v>
                </c:pt>
                <c:pt idx="138">
                  <c:v>-76.72504617</c:v>
                </c:pt>
                <c:pt idx="139">
                  <c:v>-76.72362164</c:v>
                </c:pt>
                <c:pt idx="140">
                  <c:v>-76.72621699</c:v>
                </c:pt>
                <c:pt idx="141">
                  <c:v>-76.73158132</c:v>
                </c:pt>
                <c:pt idx="142">
                  <c:v>-76.73789225</c:v>
                </c:pt>
                <c:pt idx="143">
                  <c:v>-76.74420077</c:v>
                </c:pt>
                <c:pt idx="144">
                  <c:v>-76.74979769</c:v>
                </c:pt>
                <c:pt idx="145">
                  <c:v>-76.75425793</c:v>
                </c:pt>
                <c:pt idx="146">
                  <c:v>-76.75690958</c:v>
                </c:pt>
                <c:pt idx="147">
                  <c:v>-76.75753348</c:v>
                </c:pt>
                <c:pt idx="148">
                  <c:v>-76.75477252</c:v>
                </c:pt>
                <c:pt idx="149">
                  <c:v>-76.74898389</c:v>
                </c:pt>
                <c:pt idx="150">
                  <c:v>-76.74110599</c:v>
                </c:pt>
                <c:pt idx="151">
                  <c:v>-76.73282237</c:v>
                </c:pt>
                <c:pt idx="152">
                  <c:v>-76.7265071</c:v>
                </c:pt>
                <c:pt idx="153">
                  <c:v>-76.72318476</c:v>
                </c:pt>
                <c:pt idx="154">
                  <c:v>-76.72323852</c:v>
                </c:pt>
                <c:pt idx="155">
                  <c:v>-76.72585209</c:v>
                </c:pt>
                <c:pt idx="156">
                  <c:v>-76.73057601</c:v>
                </c:pt>
                <c:pt idx="157">
                  <c:v>-76.7364831</c:v>
                </c:pt>
                <c:pt idx="158">
                  <c:v>-76.74329778</c:v>
                </c:pt>
                <c:pt idx="159">
                  <c:v>-76.7494685</c:v>
                </c:pt>
                <c:pt idx="160">
                  <c:v>-76.75419671</c:v>
                </c:pt>
                <c:pt idx="161">
                  <c:v>-76.75685143</c:v>
                </c:pt>
                <c:pt idx="162">
                  <c:v>-76.75688337</c:v>
                </c:pt>
                <c:pt idx="163">
                  <c:v>-76.75389724</c:v>
                </c:pt>
                <c:pt idx="164">
                  <c:v>-76.74773716</c:v>
                </c:pt>
                <c:pt idx="165">
                  <c:v>-76.73964933</c:v>
                </c:pt>
                <c:pt idx="166">
                  <c:v>-76.73105752</c:v>
                </c:pt>
                <c:pt idx="167">
                  <c:v>-76.72421896</c:v>
                </c:pt>
                <c:pt idx="168">
                  <c:v>-76.72055396</c:v>
                </c:pt>
                <c:pt idx="169">
                  <c:v>-76.7209011</c:v>
                </c:pt>
                <c:pt idx="170">
                  <c:v>-76.72479009</c:v>
                </c:pt>
                <c:pt idx="171">
                  <c:v>-76.73085456</c:v>
                </c:pt>
                <c:pt idx="172">
                  <c:v>-76.73807569</c:v>
                </c:pt>
                <c:pt idx="173">
                  <c:v>-76.74519464</c:v>
                </c:pt>
                <c:pt idx="174">
                  <c:v>-76.75130582</c:v>
                </c:pt>
                <c:pt idx="175">
                  <c:v>-76.75518093</c:v>
                </c:pt>
                <c:pt idx="176">
                  <c:v>-76.75541739</c:v>
                </c:pt>
                <c:pt idx="177">
                  <c:v>-76.75192117</c:v>
                </c:pt>
                <c:pt idx="178">
                  <c:v>-76.74559767</c:v>
                </c:pt>
                <c:pt idx="179">
                  <c:v>-76.737158</c:v>
                </c:pt>
                <c:pt idx="180">
                  <c:v>-76.72885152</c:v>
                </c:pt>
                <c:pt idx="181">
                  <c:v>-76.72278908</c:v>
                </c:pt>
                <c:pt idx="182">
                  <c:v>-76.71961758</c:v>
                </c:pt>
                <c:pt idx="183">
                  <c:v>-76.71905869</c:v>
                </c:pt>
                <c:pt idx="184">
                  <c:v>-76.72119369</c:v>
                </c:pt>
                <c:pt idx="185">
                  <c:v>-76.7256993</c:v>
                </c:pt>
                <c:pt idx="186">
                  <c:v>-76.73171027</c:v>
                </c:pt>
                <c:pt idx="187">
                  <c:v>-76.73877549</c:v>
                </c:pt>
                <c:pt idx="188">
                  <c:v>-76.7458365</c:v>
                </c:pt>
                <c:pt idx="189">
                  <c:v>-76.75141753</c:v>
                </c:pt>
                <c:pt idx="190">
                  <c:v>-76.75443274</c:v>
                </c:pt>
                <c:pt idx="191">
                  <c:v>-76.75380734</c:v>
                </c:pt>
                <c:pt idx="192">
                  <c:v>-76.74990155</c:v>
                </c:pt>
                <c:pt idx="193">
                  <c:v>-76.74268716</c:v>
                </c:pt>
                <c:pt idx="194">
                  <c:v>-76.7343652</c:v>
                </c:pt>
                <c:pt idx="195">
                  <c:v>-76.7270249</c:v>
                </c:pt>
                <c:pt idx="196">
                  <c:v>-76.72214496</c:v>
                </c:pt>
                <c:pt idx="197">
                  <c:v>-76.71994915</c:v>
                </c:pt>
                <c:pt idx="198">
                  <c:v>-76.7205718</c:v>
                </c:pt>
                <c:pt idx="199">
                  <c:v>-76.72478801</c:v>
                </c:pt>
                <c:pt idx="200">
                  <c:v>-76.73093378</c:v>
                </c:pt>
                <c:pt idx="201">
                  <c:v>-76.73796031</c:v>
                </c:pt>
                <c:pt idx="202">
                  <c:v>-76.74461066</c:v>
                </c:pt>
                <c:pt idx="203">
                  <c:v>-76.74968196</c:v>
                </c:pt>
                <c:pt idx="204">
                  <c:v>-76.75179164</c:v>
                </c:pt>
                <c:pt idx="205">
                  <c:v>-76.75053688</c:v>
                </c:pt>
                <c:pt idx="206">
                  <c:v>-76.74672354</c:v>
                </c:pt>
                <c:pt idx="207">
                  <c:v>-76.74066664</c:v>
                </c:pt>
                <c:pt idx="208">
                  <c:v>-76.73236541</c:v>
                </c:pt>
                <c:pt idx="209">
                  <c:v>-76.72442664</c:v>
                </c:pt>
                <c:pt idx="210">
                  <c:v>-76.71814498</c:v>
                </c:pt>
                <c:pt idx="211">
                  <c:v>-76.71432307</c:v>
                </c:pt>
                <c:pt idx="212">
                  <c:v>-76.71408474</c:v>
                </c:pt>
                <c:pt idx="213">
                  <c:v>-76.71666055</c:v>
                </c:pt>
                <c:pt idx="214">
                  <c:v>-76.72199599</c:v>
                </c:pt>
                <c:pt idx="215">
                  <c:v>-76.72882727</c:v>
                </c:pt>
                <c:pt idx="216">
                  <c:v>-76.73563129</c:v>
                </c:pt>
                <c:pt idx="217">
                  <c:v>-76.74058065</c:v>
                </c:pt>
                <c:pt idx="218">
                  <c:v>-76.74313087</c:v>
                </c:pt>
                <c:pt idx="219">
                  <c:v>-76.74283229</c:v>
                </c:pt>
                <c:pt idx="220">
                  <c:v>-76.73978932</c:v>
                </c:pt>
                <c:pt idx="221">
                  <c:v>-76.73433802</c:v>
                </c:pt>
                <c:pt idx="222">
                  <c:v>-76.72699021</c:v>
                </c:pt>
                <c:pt idx="223">
                  <c:v>-76.71866131</c:v>
                </c:pt>
                <c:pt idx="224">
                  <c:v>-76.71202474</c:v>
                </c:pt>
                <c:pt idx="225">
                  <c:v>-76.70849966</c:v>
                </c:pt>
                <c:pt idx="226">
                  <c:v>-76.70795969</c:v>
                </c:pt>
                <c:pt idx="227">
                  <c:v>-76.71108748</c:v>
                </c:pt>
                <c:pt idx="228">
                  <c:v>-76.71651673</c:v>
                </c:pt>
                <c:pt idx="229">
                  <c:v>-76.72323755</c:v>
                </c:pt>
                <c:pt idx="230">
                  <c:v>-76.72994919</c:v>
                </c:pt>
                <c:pt idx="231">
                  <c:v>-76.73526518</c:v>
                </c:pt>
                <c:pt idx="232">
                  <c:v>-76.73819229</c:v>
                </c:pt>
                <c:pt idx="233">
                  <c:v>-76.73823711</c:v>
                </c:pt>
                <c:pt idx="234">
                  <c:v>-76.73479288</c:v>
                </c:pt>
                <c:pt idx="235">
                  <c:v>-76.7284596</c:v>
                </c:pt>
                <c:pt idx="236">
                  <c:v>-76.72085877</c:v>
                </c:pt>
                <c:pt idx="237">
                  <c:v>-76.71324289</c:v>
                </c:pt>
                <c:pt idx="238">
                  <c:v>-76.70678768</c:v>
                </c:pt>
                <c:pt idx="239">
                  <c:v>-76.70267373</c:v>
                </c:pt>
                <c:pt idx="240">
                  <c:v>-76.70187663</c:v>
                </c:pt>
                <c:pt idx="241">
                  <c:v>-76.70375847</c:v>
                </c:pt>
                <c:pt idx="242">
                  <c:v>-76.7081259</c:v>
                </c:pt>
                <c:pt idx="243">
                  <c:v>-76.71413191</c:v>
                </c:pt>
                <c:pt idx="244">
                  <c:v>-76.72063181</c:v>
                </c:pt>
                <c:pt idx="245">
                  <c:v>-76.72606416</c:v>
                </c:pt>
                <c:pt idx="246">
                  <c:v>-76.72909571</c:v>
                </c:pt>
                <c:pt idx="247">
                  <c:v>-76.72872758</c:v>
                </c:pt>
                <c:pt idx="248">
                  <c:v>-76.72560056</c:v>
                </c:pt>
                <c:pt idx="249">
                  <c:v>-76.72130846</c:v>
                </c:pt>
                <c:pt idx="250">
                  <c:v>-76.71387486</c:v>
                </c:pt>
                <c:pt idx="251">
                  <c:v>-76.70490097</c:v>
                </c:pt>
                <c:pt idx="252">
                  <c:v>-76.69720494</c:v>
                </c:pt>
                <c:pt idx="253">
                  <c:v>-76.69114319</c:v>
                </c:pt>
                <c:pt idx="254">
                  <c:v>-76.68602151</c:v>
                </c:pt>
                <c:pt idx="255">
                  <c:v>-76.68060395</c:v>
                </c:pt>
                <c:pt idx="256">
                  <c:v>-76.67497535</c:v>
                </c:pt>
                <c:pt idx="257">
                  <c:v>-76.66921256</c:v>
                </c:pt>
                <c:pt idx="258">
                  <c:v>-76.66377311</c:v>
                </c:pt>
                <c:pt idx="259">
                  <c:v>-76.65868971</c:v>
                </c:pt>
                <c:pt idx="260">
                  <c:v>-76.654477</c:v>
                </c:pt>
                <c:pt idx="261">
                  <c:v>-76.6501866</c:v>
                </c:pt>
                <c:pt idx="262">
                  <c:v>-76.64506964</c:v>
                </c:pt>
                <c:pt idx="263">
                  <c:v>-76.63962597</c:v>
                </c:pt>
                <c:pt idx="264">
                  <c:v>-76.63375087</c:v>
                </c:pt>
                <c:pt idx="265">
                  <c:v>-76.62732686</c:v>
                </c:pt>
                <c:pt idx="266">
                  <c:v>-76.62065914</c:v>
                </c:pt>
                <c:pt idx="267">
                  <c:v>-76.61417163</c:v>
                </c:pt>
                <c:pt idx="268">
                  <c:v>-76.60768039</c:v>
                </c:pt>
                <c:pt idx="269">
                  <c:v>-76.60091277</c:v>
                </c:pt>
                <c:pt idx="270">
                  <c:v>-76.59377451</c:v>
                </c:pt>
                <c:pt idx="271">
                  <c:v>-76.58655485</c:v>
                </c:pt>
                <c:pt idx="272">
                  <c:v>-76.57948069</c:v>
                </c:pt>
                <c:pt idx="273">
                  <c:v>-76.57247897</c:v>
                </c:pt>
                <c:pt idx="274">
                  <c:v>-76.56570842</c:v>
                </c:pt>
                <c:pt idx="275">
                  <c:v>-76.55835873</c:v>
                </c:pt>
                <c:pt idx="276">
                  <c:v>-76.55067339</c:v>
                </c:pt>
                <c:pt idx="277">
                  <c:v>-76.54308791</c:v>
                </c:pt>
                <c:pt idx="278">
                  <c:v>-76.53557172</c:v>
                </c:pt>
                <c:pt idx="279">
                  <c:v>-76.52803517</c:v>
                </c:pt>
                <c:pt idx="280">
                  <c:v>-76.52053201</c:v>
                </c:pt>
                <c:pt idx="281">
                  <c:v>-76.51337508</c:v>
                </c:pt>
                <c:pt idx="282">
                  <c:v>-76.50603417</c:v>
                </c:pt>
                <c:pt idx="283">
                  <c:v>-76.49845323</c:v>
                </c:pt>
                <c:pt idx="284">
                  <c:v>-76.49063796</c:v>
                </c:pt>
                <c:pt idx="285">
                  <c:v>-76.48262379</c:v>
                </c:pt>
                <c:pt idx="286">
                  <c:v>-76.47439958</c:v>
                </c:pt>
                <c:pt idx="287">
                  <c:v>-76.46648653</c:v>
                </c:pt>
                <c:pt idx="288">
                  <c:v>-76.45943153</c:v>
                </c:pt>
                <c:pt idx="289">
                  <c:v>-76.45298652</c:v>
                </c:pt>
                <c:pt idx="290">
                  <c:v>-76.44644288</c:v>
                </c:pt>
                <c:pt idx="291">
                  <c:v>-76.43999028</c:v>
                </c:pt>
                <c:pt idx="292">
                  <c:v>-76.4336303</c:v>
                </c:pt>
                <c:pt idx="293">
                  <c:v>-76.42695615</c:v>
                </c:pt>
                <c:pt idx="294">
                  <c:v>-76.42012195</c:v>
                </c:pt>
                <c:pt idx="295">
                  <c:v>-76.41326628</c:v>
                </c:pt>
                <c:pt idx="296">
                  <c:v>-76.40683511</c:v>
                </c:pt>
                <c:pt idx="297">
                  <c:v>-76.40071139</c:v>
                </c:pt>
                <c:pt idx="298">
                  <c:v>-76.39451778</c:v>
                </c:pt>
                <c:pt idx="299">
                  <c:v>-76.38863404</c:v>
                </c:pt>
                <c:pt idx="300">
                  <c:v>-76.38349912</c:v>
                </c:pt>
                <c:pt idx="301">
                  <c:v>-76.37853213</c:v>
                </c:pt>
                <c:pt idx="302">
                  <c:v>-76.37330842</c:v>
                </c:pt>
                <c:pt idx="303">
                  <c:v>-76.36743094</c:v>
                </c:pt>
                <c:pt idx="304">
                  <c:v>-76.36117706</c:v>
                </c:pt>
                <c:pt idx="305">
                  <c:v>-76.35482204</c:v>
                </c:pt>
                <c:pt idx="306">
                  <c:v>-76.34876191</c:v>
                </c:pt>
                <c:pt idx="307">
                  <c:v>-76.34304463</c:v>
                </c:pt>
                <c:pt idx="308">
                  <c:v>-76.33756918</c:v>
                </c:pt>
                <c:pt idx="309">
                  <c:v>-76.33166181</c:v>
                </c:pt>
                <c:pt idx="310">
                  <c:v>-76.32517556</c:v>
                </c:pt>
                <c:pt idx="311">
                  <c:v>-76.3182536</c:v>
                </c:pt>
                <c:pt idx="312">
                  <c:v>-76.31150871</c:v>
                </c:pt>
                <c:pt idx="313">
                  <c:v>-76.30495373</c:v>
                </c:pt>
                <c:pt idx="314">
                  <c:v>-76.29825412</c:v>
                </c:pt>
                <c:pt idx="315">
                  <c:v>-76.29153025</c:v>
                </c:pt>
                <c:pt idx="316">
                  <c:v>-76.28518564</c:v>
                </c:pt>
                <c:pt idx="317">
                  <c:v>-76.2790516</c:v>
                </c:pt>
                <c:pt idx="318">
                  <c:v>-76.27320183</c:v>
                </c:pt>
                <c:pt idx="319">
                  <c:v>-76.26733203</c:v>
                </c:pt>
                <c:pt idx="320">
                  <c:v>-76.26128855</c:v>
                </c:pt>
                <c:pt idx="321">
                  <c:v>-76.25495451</c:v>
                </c:pt>
                <c:pt idx="322">
                  <c:v>-76.24785843</c:v>
                </c:pt>
                <c:pt idx="323">
                  <c:v>-76.24008026</c:v>
                </c:pt>
                <c:pt idx="324">
                  <c:v>-76.23281318</c:v>
                </c:pt>
                <c:pt idx="325">
                  <c:v>-76.22620842</c:v>
                </c:pt>
                <c:pt idx="326">
                  <c:v>-76.21999563</c:v>
                </c:pt>
                <c:pt idx="327">
                  <c:v>-76.21549084</c:v>
                </c:pt>
                <c:pt idx="328">
                  <c:v>-76.21443609</c:v>
                </c:pt>
                <c:pt idx="329">
                  <c:v>-76.21685014</c:v>
                </c:pt>
                <c:pt idx="330">
                  <c:v>-76.2218768</c:v>
                </c:pt>
                <c:pt idx="331">
                  <c:v>-76.22879872</c:v>
                </c:pt>
                <c:pt idx="332">
                  <c:v>-76.23677644</c:v>
                </c:pt>
                <c:pt idx="333">
                  <c:v>-76.24341333</c:v>
                </c:pt>
                <c:pt idx="334">
                  <c:v>-76.24668183</c:v>
                </c:pt>
                <c:pt idx="335">
                  <c:v>-76.24679873</c:v>
                </c:pt>
                <c:pt idx="336">
                  <c:v>-76.24394432</c:v>
                </c:pt>
                <c:pt idx="337">
                  <c:v>-76.23783684</c:v>
                </c:pt>
                <c:pt idx="338">
                  <c:v>-76.22883681</c:v>
                </c:pt>
                <c:pt idx="339">
                  <c:v>-76.21868333</c:v>
                </c:pt>
                <c:pt idx="340">
                  <c:v>-76.20866597</c:v>
                </c:pt>
                <c:pt idx="341">
                  <c:v>-76.20033936</c:v>
                </c:pt>
                <c:pt idx="342">
                  <c:v>-76.19470429</c:v>
                </c:pt>
                <c:pt idx="343">
                  <c:v>-76.1926695</c:v>
                </c:pt>
                <c:pt idx="344">
                  <c:v>-76.194496</c:v>
                </c:pt>
                <c:pt idx="345">
                  <c:v>-76.20055788</c:v>
                </c:pt>
                <c:pt idx="346">
                  <c:v>-76.2082939</c:v>
                </c:pt>
                <c:pt idx="347">
                  <c:v>-76.21684862</c:v>
                </c:pt>
                <c:pt idx="348">
                  <c:v>-76.22470277</c:v>
                </c:pt>
                <c:pt idx="349">
                  <c:v>-76.23055498</c:v>
                </c:pt>
                <c:pt idx="350">
                  <c:v>-76.23207865</c:v>
                </c:pt>
                <c:pt idx="351">
                  <c:v>-76.22883163</c:v>
                </c:pt>
                <c:pt idx="352">
                  <c:v>-76.22190512</c:v>
                </c:pt>
                <c:pt idx="353">
                  <c:v>-76.21218452</c:v>
                </c:pt>
                <c:pt idx="354">
                  <c:v>-76.2022698</c:v>
                </c:pt>
                <c:pt idx="355">
                  <c:v>-76.19351781</c:v>
                </c:pt>
                <c:pt idx="356">
                  <c:v>-76.18704004</c:v>
                </c:pt>
                <c:pt idx="357">
                  <c:v>-76.18488954</c:v>
                </c:pt>
                <c:pt idx="358">
                  <c:v>-76.18646183</c:v>
                </c:pt>
                <c:pt idx="359">
                  <c:v>-76.1913207</c:v>
                </c:pt>
                <c:pt idx="360">
                  <c:v>-76.19902789</c:v>
                </c:pt>
                <c:pt idx="361">
                  <c:v>-76.20788272</c:v>
                </c:pt>
                <c:pt idx="362">
                  <c:v>-76.21564931</c:v>
                </c:pt>
                <c:pt idx="363">
                  <c:v>-76.22076197</c:v>
                </c:pt>
                <c:pt idx="364">
                  <c:v>-76.22269646</c:v>
                </c:pt>
                <c:pt idx="365">
                  <c:v>-76.22047484</c:v>
                </c:pt>
                <c:pt idx="366">
                  <c:v>-76.21448474</c:v>
                </c:pt>
                <c:pt idx="367">
                  <c:v>-76.20543209</c:v>
                </c:pt>
                <c:pt idx="368">
                  <c:v>-76.19541322</c:v>
                </c:pt>
                <c:pt idx="369">
                  <c:v>-76.18644942</c:v>
                </c:pt>
                <c:pt idx="370">
                  <c:v>-76.18121383</c:v>
                </c:pt>
                <c:pt idx="371">
                  <c:v>-76.18000565</c:v>
                </c:pt>
                <c:pt idx="372">
                  <c:v>-76.18322546</c:v>
                </c:pt>
                <c:pt idx="373">
                  <c:v>-76.18857012</c:v>
                </c:pt>
                <c:pt idx="374">
                  <c:v>-76.1967453</c:v>
                </c:pt>
                <c:pt idx="375">
                  <c:v>-76.20529568</c:v>
                </c:pt>
                <c:pt idx="376">
                  <c:v>-76.21193831</c:v>
                </c:pt>
                <c:pt idx="377">
                  <c:v>-76.21724248</c:v>
                </c:pt>
                <c:pt idx="378">
                  <c:v>-76.22134605</c:v>
                </c:pt>
                <c:pt idx="379">
                  <c:v>-76.22404069</c:v>
                </c:pt>
                <c:pt idx="380">
                  <c:v>-76.22456552</c:v>
                </c:pt>
                <c:pt idx="381">
                  <c:v>-76.22138471</c:v>
                </c:pt>
                <c:pt idx="382">
                  <c:v>-76.21460496</c:v>
                </c:pt>
                <c:pt idx="383">
                  <c:v>-76.20574503</c:v>
                </c:pt>
                <c:pt idx="384">
                  <c:v>-76.19574663</c:v>
                </c:pt>
                <c:pt idx="385">
                  <c:v>-76.18596587</c:v>
                </c:pt>
                <c:pt idx="386">
                  <c:v>-76.17819409</c:v>
                </c:pt>
                <c:pt idx="387">
                  <c:v>-76.17348987</c:v>
                </c:pt>
                <c:pt idx="388">
                  <c:v>-76.17127111</c:v>
                </c:pt>
                <c:pt idx="389">
                  <c:v>-76.17316692</c:v>
                </c:pt>
                <c:pt idx="390">
                  <c:v>-76.17849703</c:v>
                </c:pt>
                <c:pt idx="391">
                  <c:v>-76.18634599</c:v>
                </c:pt>
                <c:pt idx="392">
                  <c:v>-76.19511174</c:v>
                </c:pt>
                <c:pt idx="393">
                  <c:v>-76.20353622</c:v>
                </c:pt>
                <c:pt idx="394">
                  <c:v>-76.21196248</c:v>
                </c:pt>
                <c:pt idx="395">
                  <c:v>-76.21877505</c:v>
                </c:pt>
                <c:pt idx="396">
                  <c:v>-76.22393814</c:v>
                </c:pt>
                <c:pt idx="397">
                  <c:v>-76.2261217</c:v>
                </c:pt>
                <c:pt idx="398">
                  <c:v>-76.22486933</c:v>
                </c:pt>
                <c:pt idx="399">
                  <c:v>-76.21943327</c:v>
                </c:pt>
                <c:pt idx="400">
                  <c:v>-76.21138183</c:v>
                </c:pt>
                <c:pt idx="401">
                  <c:v>-76.201533</c:v>
                </c:pt>
                <c:pt idx="402">
                  <c:v>-76.1917625</c:v>
                </c:pt>
                <c:pt idx="403">
                  <c:v>-76.18372127</c:v>
                </c:pt>
                <c:pt idx="404">
                  <c:v>-76.17840455</c:v>
                </c:pt>
                <c:pt idx="405">
                  <c:v>-76.17592953</c:v>
                </c:pt>
                <c:pt idx="406">
                  <c:v>-76.17688389</c:v>
                </c:pt>
                <c:pt idx="407">
                  <c:v>-76.18141246</c:v>
                </c:pt>
                <c:pt idx="408">
                  <c:v>-76.18839207</c:v>
                </c:pt>
                <c:pt idx="409">
                  <c:v>-76.19656231</c:v>
                </c:pt>
                <c:pt idx="410">
                  <c:v>-76.20464019</c:v>
                </c:pt>
                <c:pt idx="411">
                  <c:v>-76.2119118</c:v>
                </c:pt>
                <c:pt idx="412">
                  <c:v>-76.21803756</c:v>
                </c:pt>
                <c:pt idx="413">
                  <c:v>-76.22281506</c:v>
                </c:pt>
                <c:pt idx="414">
                  <c:v>-76.2262604</c:v>
                </c:pt>
                <c:pt idx="415">
                  <c:v>-76.22754803</c:v>
                </c:pt>
                <c:pt idx="416">
                  <c:v>-76.22431948</c:v>
                </c:pt>
                <c:pt idx="417">
                  <c:v>-76.21754204</c:v>
                </c:pt>
                <c:pt idx="418">
                  <c:v>-76.20844378</c:v>
                </c:pt>
                <c:pt idx="419">
                  <c:v>-76.19918645</c:v>
                </c:pt>
                <c:pt idx="420">
                  <c:v>-76.19222044</c:v>
                </c:pt>
                <c:pt idx="421">
                  <c:v>-76.18890683</c:v>
                </c:pt>
                <c:pt idx="422">
                  <c:v>-76.19002046</c:v>
                </c:pt>
                <c:pt idx="423">
                  <c:v>-76.19442301</c:v>
                </c:pt>
                <c:pt idx="424">
                  <c:v>-76.20183662</c:v>
                </c:pt>
                <c:pt idx="425">
                  <c:v>-76.20995848</c:v>
                </c:pt>
                <c:pt idx="426">
                  <c:v>-76.21767084</c:v>
                </c:pt>
                <c:pt idx="427">
                  <c:v>-76.2232684</c:v>
                </c:pt>
                <c:pt idx="428">
                  <c:v>-76.22662731</c:v>
                </c:pt>
                <c:pt idx="429">
                  <c:v>-76.22702277</c:v>
                </c:pt>
                <c:pt idx="430">
                  <c:v>-76.22485879</c:v>
                </c:pt>
                <c:pt idx="431">
                  <c:v>-76.21998466</c:v>
                </c:pt>
                <c:pt idx="432">
                  <c:v>-76.21307464</c:v>
                </c:pt>
                <c:pt idx="433">
                  <c:v>-76.20418115</c:v>
                </c:pt>
                <c:pt idx="434">
                  <c:v>-76.19447379</c:v>
                </c:pt>
                <c:pt idx="435">
                  <c:v>-76.1855151</c:v>
                </c:pt>
                <c:pt idx="436">
                  <c:v>-76.17855318</c:v>
                </c:pt>
                <c:pt idx="437">
                  <c:v>-76.17386113</c:v>
                </c:pt>
                <c:pt idx="438">
                  <c:v>-76.17162136</c:v>
                </c:pt>
                <c:pt idx="439">
                  <c:v>-76.17234891</c:v>
                </c:pt>
                <c:pt idx="440">
                  <c:v>-76.17611375</c:v>
                </c:pt>
                <c:pt idx="441">
                  <c:v>-76.18191574</c:v>
                </c:pt>
                <c:pt idx="442">
                  <c:v>-76.18892277</c:v>
                </c:pt>
                <c:pt idx="443">
                  <c:v>-76.19624777</c:v>
                </c:pt>
                <c:pt idx="444">
                  <c:v>-76.20358667</c:v>
                </c:pt>
                <c:pt idx="445">
                  <c:v>-76.21031927</c:v>
                </c:pt>
                <c:pt idx="446">
                  <c:v>-76.2151265</c:v>
                </c:pt>
                <c:pt idx="447">
                  <c:v>-76.21744279</c:v>
                </c:pt>
                <c:pt idx="448">
                  <c:v>-76.21613908</c:v>
                </c:pt>
                <c:pt idx="449">
                  <c:v>-76.21183655</c:v>
                </c:pt>
                <c:pt idx="450">
                  <c:v>-76.20477211</c:v>
                </c:pt>
                <c:pt idx="451">
                  <c:v>-76.19611254</c:v>
                </c:pt>
                <c:pt idx="452">
                  <c:v>-76.18652542</c:v>
                </c:pt>
                <c:pt idx="453">
                  <c:v>-76.17732277</c:v>
                </c:pt>
                <c:pt idx="454">
                  <c:v>-76.17092303</c:v>
                </c:pt>
                <c:pt idx="455">
                  <c:v>-76.16886247</c:v>
                </c:pt>
                <c:pt idx="456">
                  <c:v>-76.17004847</c:v>
                </c:pt>
                <c:pt idx="457">
                  <c:v>-76.17394404</c:v>
                </c:pt>
                <c:pt idx="458">
                  <c:v>-76.17940864</c:v>
                </c:pt>
                <c:pt idx="459">
                  <c:v>-76.1862043</c:v>
                </c:pt>
                <c:pt idx="460">
                  <c:v>-76.19355927</c:v>
                </c:pt>
                <c:pt idx="461">
                  <c:v>-76.20078952</c:v>
                </c:pt>
                <c:pt idx="462">
                  <c:v>-76.20763874</c:v>
                </c:pt>
                <c:pt idx="463">
                  <c:v>-76.21404815</c:v>
                </c:pt>
                <c:pt idx="464">
                  <c:v>-76.22004286</c:v>
                </c:pt>
                <c:pt idx="465">
                  <c:v>-76.22562983</c:v>
                </c:pt>
                <c:pt idx="466">
                  <c:v>-76.22984368</c:v>
                </c:pt>
                <c:pt idx="467">
                  <c:v>-76.23160286</c:v>
                </c:pt>
                <c:pt idx="468">
                  <c:v>-76.23018106</c:v>
                </c:pt>
                <c:pt idx="469">
                  <c:v>-76.22587646</c:v>
                </c:pt>
                <c:pt idx="470">
                  <c:v>-76.21989652</c:v>
                </c:pt>
                <c:pt idx="471">
                  <c:v>-76.21273691</c:v>
                </c:pt>
                <c:pt idx="472">
                  <c:v>-76.2053469</c:v>
                </c:pt>
                <c:pt idx="473">
                  <c:v>-76.19831015</c:v>
                </c:pt>
                <c:pt idx="474">
                  <c:v>-76.19150761</c:v>
                </c:pt>
                <c:pt idx="475">
                  <c:v>-76.18467184</c:v>
                </c:pt>
                <c:pt idx="476">
                  <c:v>-76.17876341</c:v>
                </c:pt>
                <c:pt idx="477">
                  <c:v>-76.17566984</c:v>
                </c:pt>
                <c:pt idx="478">
                  <c:v>-76.17717945</c:v>
                </c:pt>
                <c:pt idx="479">
                  <c:v>-76.18271448</c:v>
                </c:pt>
                <c:pt idx="480">
                  <c:v>-76.18998053</c:v>
                </c:pt>
                <c:pt idx="481">
                  <c:v>-76.19699144</c:v>
                </c:pt>
                <c:pt idx="482">
                  <c:v>-76.20376075</c:v>
                </c:pt>
                <c:pt idx="483">
                  <c:v>-76.21008435</c:v>
                </c:pt>
                <c:pt idx="484">
                  <c:v>-76.21592308</c:v>
                </c:pt>
                <c:pt idx="485">
                  <c:v>-76.2218486</c:v>
                </c:pt>
                <c:pt idx="486">
                  <c:v>-76.22726153</c:v>
                </c:pt>
                <c:pt idx="487">
                  <c:v>-76.23154124</c:v>
                </c:pt>
                <c:pt idx="488">
                  <c:v>-76.23336575</c:v>
                </c:pt>
                <c:pt idx="489">
                  <c:v>-76.23261431</c:v>
                </c:pt>
                <c:pt idx="490">
                  <c:v>-76.229286</c:v>
                </c:pt>
                <c:pt idx="491">
                  <c:v>-76.22154437</c:v>
                </c:pt>
                <c:pt idx="492">
                  <c:v>-76.21284699</c:v>
                </c:pt>
                <c:pt idx="493">
                  <c:v>-76.20423171</c:v>
                </c:pt>
                <c:pt idx="494">
                  <c:v>-76.19548341</c:v>
                </c:pt>
                <c:pt idx="495">
                  <c:v>-76.18657879</c:v>
                </c:pt>
                <c:pt idx="496">
                  <c:v>-76.17761225</c:v>
                </c:pt>
                <c:pt idx="497">
                  <c:v>-76.16877205</c:v>
                </c:pt>
                <c:pt idx="498">
                  <c:v>-76.15993108</c:v>
                </c:pt>
                <c:pt idx="499">
                  <c:v>-76.1512116</c:v>
                </c:pt>
                <c:pt idx="500">
                  <c:v>-76.14269485</c:v>
                </c:pt>
                <c:pt idx="501">
                  <c:v>-76.13431821</c:v>
                </c:pt>
                <c:pt idx="502">
                  <c:v>-76.12574041</c:v>
                </c:pt>
                <c:pt idx="503">
                  <c:v>-76.1169589</c:v>
                </c:pt>
                <c:pt idx="504">
                  <c:v>-76.10823491</c:v>
                </c:pt>
                <c:pt idx="505">
                  <c:v>-76.1003343</c:v>
                </c:pt>
                <c:pt idx="506">
                  <c:v>-76.09280671</c:v>
                </c:pt>
                <c:pt idx="507">
                  <c:v>-76.08562326</c:v>
                </c:pt>
                <c:pt idx="508">
                  <c:v>-76.07882745</c:v>
                </c:pt>
                <c:pt idx="509">
                  <c:v>-76.07186779</c:v>
                </c:pt>
                <c:pt idx="510">
                  <c:v>-76.06442915</c:v>
                </c:pt>
                <c:pt idx="511">
                  <c:v>-76.05687258</c:v>
                </c:pt>
                <c:pt idx="512">
                  <c:v>-76.04953429</c:v>
                </c:pt>
                <c:pt idx="513">
                  <c:v>-76.04275138</c:v>
                </c:pt>
                <c:pt idx="514">
                  <c:v>-76.03658249</c:v>
                </c:pt>
                <c:pt idx="515">
                  <c:v>-76.03066064</c:v>
                </c:pt>
                <c:pt idx="516">
                  <c:v>-76.02488746</c:v>
                </c:pt>
                <c:pt idx="517">
                  <c:v>-76.01977088</c:v>
                </c:pt>
                <c:pt idx="518">
                  <c:v>-76.01597947</c:v>
                </c:pt>
                <c:pt idx="519">
                  <c:v>-76.01266352</c:v>
                </c:pt>
                <c:pt idx="520">
                  <c:v>-76.00949645</c:v>
                </c:pt>
                <c:pt idx="521">
                  <c:v>-76.00626343</c:v>
                </c:pt>
                <c:pt idx="522">
                  <c:v>-76.00300169</c:v>
                </c:pt>
                <c:pt idx="523">
                  <c:v>-75.99973737</c:v>
                </c:pt>
                <c:pt idx="524">
                  <c:v>-75.9963547</c:v>
                </c:pt>
                <c:pt idx="525">
                  <c:v>-75.99306559</c:v>
                </c:pt>
                <c:pt idx="526">
                  <c:v>-75.98981866</c:v>
                </c:pt>
                <c:pt idx="527">
                  <c:v>-75.98677481</c:v>
                </c:pt>
                <c:pt idx="528">
                  <c:v>-75.98491516</c:v>
                </c:pt>
                <c:pt idx="529">
                  <c:v>-75.98462641</c:v>
                </c:pt>
                <c:pt idx="530">
                  <c:v>-75.98516223</c:v>
                </c:pt>
                <c:pt idx="531">
                  <c:v>-75.98515691</c:v>
                </c:pt>
                <c:pt idx="532">
                  <c:v>-75.98439782</c:v>
                </c:pt>
                <c:pt idx="533">
                  <c:v>-75.98243783</c:v>
                </c:pt>
                <c:pt idx="534">
                  <c:v>-75.98029179</c:v>
                </c:pt>
                <c:pt idx="535">
                  <c:v>-75.97899894</c:v>
                </c:pt>
                <c:pt idx="536">
                  <c:v>-75.97773046</c:v>
                </c:pt>
                <c:pt idx="537">
                  <c:v>-75.97631565</c:v>
                </c:pt>
                <c:pt idx="538">
                  <c:v>-75.97487236</c:v>
                </c:pt>
                <c:pt idx="539">
                  <c:v>-75.97370594</c:v>
                </c:pt>
                <c:pt idx="540">
                  <c:v>-75.97325829</c:v>
                </c:pt>
                <c:pt idx="541">
                  <c:v>-75.97238024</c:v>
                </c:pt>
                <c:pt idx="542">
                  <c:v>-75.97121082</c:v>
                </c:pt>
                <c:pt idx="543">
                  <c:v>-75.96955854</c:v>
                </c:pt>
                <c:pt idx="544">
                  <c:v>-75.96812025</c:v>
                </c:pt>
                <c:pt idx="545">
                  <c:v>-75.96695472</c:v>
                </c:pt>
                <c:pt idx="546">
                  <c:v>-75.96621396</c:v>
                </c:pt>
                <c:pt idx="547">
                  <c:v>-75.96613385</c:v>
                </c:pt>
                <c:pt idx="548">
                  <c:v>-75.96688982</c:v>
                </c:pt>
                <c:pt idx="549">
                  <c:v>-75.96747975</c:v>
                </c:pt>
                <c:pt idx="550">
                  <c:v>-75.96788301</c:v>
                </c:pt>
                <c:pt idx="551">
                  <c:v>-75.968053</c:v>
                </c:pt>
                <c:pt idx="552">
                  <c:v>-75.96825417</c:v>
                </c:pt>
                <c:pt idx="553">
                  <c:v>-75.96874643</c:v>
                </c:pt>
                <c:pt idx="554">
                  <c:v>-75.9690919</c:v>
                </c:pt>
                <c:pt idx="555">
                  <c:v>-75.96912706</c:v>
                </c:pt>
                <c:pt idx="556">
                  <c:v>-75.96937202</c:v>
                </c:pt>
                <c:pt idx="557">
                  <c:v>-75.97018156</c:v>
                </c:pt>
                <c:pt idx="558">
                  <c:v>-75.97097656</c:v>
                </c:pt>
                <c:pt idx="559">
                  <c:v>-75.97201672</c:v>
                </c:pt>
                <c:pt idx="560">
                  <c:v>-75.972916</c:v>
                </c:pt>
                <c:pt idx="561">
                  <c:v>-75.97324841</c:v>
                </c:pt>
                <c:pt idx="562">
                  <c:v>-75.97305362</c:v>
                </c:pt>
                <c:pt idx="563">
                  <c:v>-75.97426479</c:v>
                </c:pt>
                <c:pt idx="564">
                  <c:v>-75.97535325</c:v>
                </c:pt>
                <c:pt idx="565">
                  <c:v>-75.97506219</c:v>
                </c:pt>
                <c:pt idx="566">
                  <c:v>-75.9748226</c:v>
                </c:pt>
                <c:pt idx="567">
                  <c:v>-75.97530023</c:v>
                </c:pt>
                <c:pt idx="568">
                  <c:v>-75.9761575</c:v>
                </c:pt>
                <c:pt idx="569">
                  <c:v>-75.9767187</c:v>
                </c:pt>
                <c:pt idx="570">
                  <c:v>-75.97735437</c:v>
                </c:pt>
                <c:pt idx="571">
                  <c:v>-75.97856862</c:v>
                </c:pt>
                <c:pt idx="572">
                  <c:v>-75.98089861</c:v>
                </c:pt>
                <c:pt idx="573">
                  <c:v>-75.98277232</c:v>
                </c:pt>
                <c:pt idx="574">
                  <c:v>-75.98369631</c:v>
                </c:pt>
                <c:pt idx="575">
                  <c:v>-75.98433039</c:v>
                </c:pt>
                <c:pt idx="576">
                  <c:v>-75.98479955</c:v>
                </c:pt>
                <c:pt idx="577">
                  <c:v>-75.98510985</c:v>
                </c:pt>
                <c:pt idx="578">
                  <c:v>-75.98579741</c:v>
                </c:pt>
                <c:pt idx="579">
                  <c:v>-75.98724062</c:v>
                </c:pt>
                <c:pt idx="580">
                  <c:v>-75.98925922</c:v>
                </c:pt>
                <c:pt idx="581">
                  <c:v>-75.9908226</c:v>
                </c:pt>
                <c:pt idx="582">
                  <c:v>-75.99248922</c:v>
                </c:pt>
                <c:pt idx="583">
                  <c:v>-75.99395008</c:v>
                </c:pt>
                <c:pt idx="584">
                  <c:v>-75.9947718</c:v>
                </c:pt>
                <c:pt idx="585">
                  <c:v>-75.99484119</c:v>
                </c:pt>
                <c:pt idx="586">
                  <c:v>-75.99477554</c:v>
                </c:pt>
                <c:pt idx="587">
                  <c:v>-75.99488469</c:v>
                </c:pt>
                <c:pt idx="588">
                  <c:v>-75.99538481</c:v>
                </c:pt>
                <c:pt idx="589">
                  <c:v>-75.99657382</c:v>
                </c:pt>
                <c:pt idx="590">
                  <c:v>-75.9980094</c:v>
                </c:pt>
                <c:pt idx="591">
                  <c:v>-75.998961</c:v>
                </c:pt>
                <c:pt idx="592">
                  <c:v>-75.9997186</c:v>
                </c:pt>
                <c:pt idx="593">
                  <c:v>-76.00053774</c:v>
                </c:pt>
                <c:pt idx="594">
                  <c:v>-76.00099679</c:v>
                </c:pt>
                <c:pt idx="595">
                  <c:v>-76.00118363</c:v>
                </c:pt>
                <c:pt idx="596">
                  <c:v>-76.00130398</c:v>
                </c:pt>
                <c:pt idx="597">
                  <c:v>-76.00161935</c:v>
                </c:pt>
                <c:pt idx="598">
                  <c:v>-76.00242072</c:v>
                </c:pt>
                <c:pt idx="599">
                  <c:v>-76.00346938</c:v>
                </c:pt>
                <c:pt idx="600">
                  <c:v>-76.00429048</c:v>
                </c:pt>
                <c:pt idx="601">
                  <c:v>-76.00491201</c:v>
                </c:pt>
                <c:pt idx="602">
                  <c:v>-76.00549361</c:v>
                </c:pt>
                <c:pt idx="603">
                  <c:v>-76.00622662</c:v>
                </c:pt>
                <c:pt idx="604">
                  <c:v>-76.00686027</c:v>
                </c:pt>
                <c:pt idx="605">
                  <c:v>-76.00732499</c:v>
                </c:pt>
                <c:pt idx="606">
                  <c:v>-76.00770022</c:v>
                </c:pt>
                <c:pt idx="607">
                  <c:v>-76.00827247</c:v>
                </c:pt>
                <c:pt idx="608">
                  <c:v>-76.00905714</c:v>
                </c:pt>
                <c:pt idx="609">
                  <c:v>-76.00950524</c:v>
                </c:pt>
                <c:pt idx="610">
                  <c:v>-76.00976958</c:v>
                </c:pt>
                <c:pt idx="611">
                  <c:v>-76.00982341</c:v>
                </c:pt>
                <c:pt idx="612">
                  <c:v>-76.00980682</c:v>
                </c:pt>
                <c:pt idx="613">
                  <c:v>-76.00937382</c:v>
                </c:pt>
                <c:pt idx="614">
                  <c:v>-76.00900686</c:v>
                </c:pt>
                <c:pt idx="615">
                  <c:v>-76.00942145</c:v>
                </c:pt>
                <c:pt idx="616">
                  <c:v>-76.01029609</c:v>
                </c:pt>
                <c:pt idx="617">
                  <c:v>-76.0107973</c:v>
                </c:pt>
                <c:pt idx="618">
                  <c:v>-76.01058311</c:v>
                </c:pt>
                <c:pt idx="619">
                  <c:v>-76.01086105</c:v>
                </c:pt>
                <c:pt idx="620">
                  <c:v>-76.01130072</c:v>
                </c:pt>
                <c:pt idx="621">
                  <c:v>-76.01089542</c:v>
                </c:pt>
                <c:pt idx="622">
                  <c:v>-76.01036085</c:v>
                </c:pt>
                <c:pt idx="623">
                  <c:v>-76.0100754</c:v>
                </c:pt>
                <c:pt idx="624">
                  <c:v>-76.01032886</c:v>
                </c:pt>
                <c:pt idx="625">
                  <c:v>-76.01118181</c:v>
                </c:pt>
                <c:pt idx="626">
                  <c:v>-76.01204036</c:v>
                </c:pt>
                <c:pt idx="627">
                  <c:v>-76.01268595</c:v>
                </c:pt>
                <c:pt idx="628">
                  <c:v>-76.01383337</c:v>
                </c:pt>
                <c:pt idx="629">
                  <c:v>-76.01590798</c:v>
                </c:pt>
                <c:pt idx="630">
                  <c:v>-76.01829258</c:v>
                </c:pt>
                <c:pt idx="631">
                  <c:v>-76.02051163</c:v>
                </c:pt>
                <c:pt idx="632">
                  <c:v>-76.02184103</c:v>
                </c:pt>
                <c:pt idx="633">
                  <c:v>-76.02347868</c:v>
                </c:pt>
                <c:pt idx="634">
                  <c:v>-76.02573177</c:v>
                </c:pt>
                <c:pt idx="635">
                  <c:v>-76.02844333</c:v>
                </c:pt>
                <c:pt idx="636">
                  <c:v>-76.03153065</c:v>
                </c:pt>
                <c:pt idx="637">
                  <c:v>-76.03479893</c:v>
                </c:pt>
                <c:pt idx="638">
                  <c:v>-76.03770833</c:v>
                </c:pt>
                <c:pt idx="639">
                  <c:v>-76.04022393</c:v>
                </c:pt>
                <c:pt idx="640">
                  <c:v>-76.04277578</c:v>
                </c:pt>
                <c:pt idx="641">
                  <c:v>-76.04523917</c:v>
                </c:pt>
                <c:pt idx="642">
                  <c:v>-76.04758031</c:v>
                </c:pt>
                <c:pt idx="643">
                  <c:v>-76.04987507</c:v>
                </c:pt>
                <c:pt idx="644">
                  <c:v>-76.05158757</c:v>
                </c:pt>
                <c:pt idx="645">
                  <c:v>-76.05292721</c:v>
                </c:pt>
                <c:pt idx="646">
                  <c:v>-76.05395068</c:v>
                </c:pt>
                <c:pt idx="647">
                  <c:v>-76.05474034</c:v>
                </c:pt>
                <c:pt idx="648">
                  <c:v>-76.05545718</c:v>
                </c:pt>
                <c:pt idx="649">
                  <c:v>-76.0562109</c:v>
                </c:pt>
                <c:pt idx="650">
                  <c:v>-76.05697336</c:v>
                </c:pt>
                <c:pt idx="651">
                  <c:v>-76.0576705</c:v>
                </c:pt>
                <c:pt idx="652">
                  <c:v>-76.05833916</c:v>
                </c:pt>
                <c:pt idx="653">
                  <c:v>-76.05883541</c:v>
                </c:pt>
                <c:pt idx="654">
                  <c:v>-76.05942886</c:v>
                </c:pt>
                <c:pt idx="655">
                  <c:v>-76.06053999</c:v>
                </c:pt>
                <c:pt idx="656">
                  <c:v>-76.06295224</c:v>
                </c:pt>
                <c:pt idx="657">
                  <c:v>-76.06685917</c:v>
                </c:pt>
                <c:pt idx="658">
                  <c:v>-76.07254465</c:v>
                </c:pt>
                <c:pt idx="659">
                  <c:v>-76.07898804</c:v>
                </c:pt>
                <c:pt idx="660">
                  <c:v>-76.08498532</c:v>
                </c:pt>
                <c:pt idx="661">
                  <c:v>-76.08938321</c:v>
                </c:pt>
                <c:pt idx="662">
                  <c:v>-76.09160497</c:v>
                </c:pt>
                <c:pt idx="663">
                  <c:v>-76.09096843</c:v>
                </c:pt>
                <c:pt idx="664">
                  <c:v>-76.08618291</c:v>
                </c:pt>
                <c:pt idx="665">
                  <c:v>-76.07811822</c:v>
                </c:pt>
                <c:pt idx="666">
                  <c:v>-76.06846695</c:v>
                </c:pt>
                <c:pt idx="667">
                  <c:v>-76.06042644</c:v>
                </c:pt>
                <c:pt idx="668">
                  <c:v>-76.05689273</c:v>
                </c:pt>
                <c:pt idx="669">
                  <c:v>-76.05948611</c:v>
                </c:pt>
                <c:pt idx="670">
                  <c:v>-76.06567455</c:v>
                </c:pt>
                <c:pt idx="671">
                  <c:v>-76.07377766</c:v>
                </c:pt>
                <c:pt idx="672">
                  <c:v>-76.08136726</c:v>
                </c:pt>
                <c:pt idx="673">
                  <c:v>-76.086015</c:v>
                </c:pt>
                <c:pt idx="674">
                  <c:v>-76.08662341</c:v>
                </c:pt>
                <c:pt idx="675">
                  <c:v>-76.08282878</c:v>
                </c:pt>
                <c:pt idx="676">
                  <c:v>-76.07442697</c:v>
                </c:pt>
                <c:pt idx="677">
                  <c:v>-76.0644356</c:v>
                </c:pt>
                <c:pt idx="678">
                  <c:v>-76.05670845</c:v>
                </c:pt>
                <c:pt idx="679">
                  <c:v>-76.0525565</c:v>
                </c:pt>
                <c:pt idx="680">
                  <c:v>-76.05282885</c:v>
                </c:pt>
                <c:pt idx="681">
                  <c:v>-76.05675142</c:v>
                </c:pt>
                <c:pt idx="682">
                  <c:v>-76.06362015</c:v>
                </c:pt>
                <c:pt idx="683">
                  <c:v>-76.07203734</c:v>
                </c:pt>
                <c:pt idx="684">
                  <c:v>-76.07988896</c:v>
                </c:pt>
                <c:pt idx="685">
                  <c:v>-76.08542117</c:v>
                </c:pt>
                <c:pt idx="686">
                  <c:v>-76.08626904</c:v>
                </c:pt>
                <c:pt idx="687">
                  <c:v>-76.08182677</c:v>
                </c:pt>
                <c:pt idx="688">
                  <c:v>-76.07363196</c:v>
                </c:pt>
                <c:pt idx="689">
                  <c:v>-76.06393175</c:v>
                </c:pt>
                <c:pt idx="690">
                  <c:v>-76.05482266</c:v>
                </c:pt>
                <c:pt idx="691">
                  <c:v>-76.04800875</c:v>
                </c:pt>
                <c:pt idx="692">
                  <c:v>-76.04516504</c:v>
                </c:pt>
                <c:pt idx="693">
                  <c:v>-76.04638279</c:v>
                </c:pt>
                <c:pt idx="694">
                  <c:v>-76.05112015</c:v>
                </c:pt>
                <c:pt idx="695">
                  <c:v>-76.05879108</c:v>
                </c:pt>
                <c:pt idx="696">
                  <c:v>-76.06741284</c:v>
                </c:pt>
                <c:pt idx="697">
                  <c:v>-76.07489271</c:v>
                </c:pt>
                <c:pt idx="698">
                  <c:v>-76.0795134</c:v>
                </c:pt>
                <c:pt idx="699">
                  <c:v>-76.07990737</c:v>
                </c:pt>
                <c:pt idx="700">
                  <c:v>-76.07654376</c:v>
                </c:pt>
                <c:pt idx="701">
                  <c:v>-76.07002099</c:v>
                </c:pt>
                <c:pt idx="702">
                  <c:v>-76.06117265</c:v>
                </c:pt>
                <c:pt idx="703">
                  <c:v>-76.05151672</c:v>
                </c:pt>
                <c:pt idx="704">
                  <c:v>-76.04269405</c:v>
                </c:pt>
                <c:pt idx="705">
                  <c:v>-76.0367994</c:v>
                </c:pt>
                <c:pt idx="706">
                  <c:v>-76.03505661</c:v>
                </c:pt>
                <c:pt idx="707">
                  <c:v>-76.0383039</c:v>
                </c:pt>
                <c:pt idx="708">
                  <c:v>-76.04471108</c:v>
                </c:pt>
                <c:pt idx="709">
                  <c:v>-76.05278101</c:v>
                </c:pt>
                <c:pt idx="710">
                  <c:v>-76.06091071</c:v>
                </c:pt>
                <c:pt idx="711">
                  <c:v>-76.06743139</c:v>
                </c:pt>
                <c:pt idx="712">
                  <c:v>-76.07074889</c:v>
                </c:pt>
                <c:pt idx="713">
                  <c:v>-76.07028701</c:v>
                </c:pt>
                <c:pt idx="714">
                  <c:v>-76.06554653</c:v>
                </c:pt>
                <c:pt idx="715">
                  <c:v>-76.05761098</c:v>
                </c:pt>
                <c:pt idx="716">
                  <c:v>-76.04778498</c:v>
                </c:pt>
                <c:pt idx="717">
                  <c:v>-76.03858507</c:v>
                </c:pt>
                <c:pt idx="718">
                  <c:v>-76.03164812</c:v>
                </c:pt>
                <c:pt idx="719">
                  <c:v>-76.02846905</c:v>
                </c:pt>
                <c:pt idx="720">
                  <c:v>-76.0302699</c:v>
                </c:pt>
                <c:pt idx="721">
                  <c:v>-76.03587104</c:v>
                </c:pt>
                <c:pt idx="722">
                  <c:v>-76.04442276</c:v>
                </c:pt>
                <c:pt idx="723">
                  <c:v>-76.05324244</c:v>
                </c:pt>
                <c:pt idx="724">
                  <c:v>-76.06113768</c:v>
                </c:pt>
                <c:pt idx="725">
                  <c:v>-76.06699131</c:v>
                </c:pt>
                <c:pt idx="726">
                  <c:v>-76.06901215</c:v>
                </c:pt>
                <c:pt idx="727">
                  <c:v>-76.06696745</c:v>
                </c:pt>
                <c:pt idx="728">
                  <c:v>-76.06099988</c:v>
                </c:pt>
                <c:pt idx="729">
                  <c:v>-76.05244688</c:v>
                </c:pt>
                <c:pt idx="730">
                  <c:v>-76.04275856</c:v>
                </c:pt>
                <c:pt idx="731">
                  <c:v>-76.03499676</c:v>
                </c:pt>
                <c:pt idx="732">
                  <c:v>-76.03179967</c:v>
                </c:pt>
                <c:pt idx="733">
                  <c:v>-76.03345944</c:v>
                </c:pt>
                <c:pt idx="734">
                  <c:v>-76.03871008</c:v>
                </c:pt>
                <c:pt idx="735">
                  <c:v>-76.04585126</c:v>
                </c:pt>
                <c:pt idx="736">
                  <c:v>-76.05377103</c:v>
                </c:pt>
                <c:pt idx="737">
                  <c:v>-76.06196114</c:v>
                </c:pt>
                <c:pt idx="738">
                  <c:v>-76.06950258</c:v>
                </c:pt>
                <c:pt idx="739">
                  <c:v>-76.07587054</c:v>
                </c:pt>
                <c:pt idx="740">
                  <c:v>-76.08034824</c:v>
                </c:pt>
                <c:pt idx="741">
                  <c:v>-76.08184062</c:v>
                </c:pt>
                <c:pt idx="742">
                  <c:v>-76.08031354</c:v>
                </c:pt>
                <c:pt idx="743">
                  <c:v>-76.0753779</c:v>
                </c:pt>
                <c:pt idx="744">
                  <c:v>-76.06846203</c:v>
                </c:pt>
                <c:pt idx="745">
                  <c:v>-76.05865731</c:v>
                </c:pt>
                <c:pt idx="746">
                  <c:v>-76.04900169</c:v>
                </c:pt>
                <c:pt idx="747">
                  <c:v>-76.04083272</c:v>
                </c:pt>
                <c:pt idx="748">
                  <c:v>-76.03530269</c:v>
                </c:pt>
                <c:pt idx="749">
                  <c:v>-76.03398903</c:v>
                </c:pt>
                <c:pt idx="750">
                  <c:v>-76.03658121</c:v>
                </c:pt>
                <c:pt idx="751">
                  <c:v>-76.04261356</c:v>
                </c:pt>
                <c:pt idx="752">
                  <c:v>-76.05032758</c:v>
                </c:pt>
                <c:pt idx="753">
                  <c:v>-76.05819668</c:v>
                </c:pt>
                <c:pt idx="754">
                  <c:v>-76.06323175</c:v>
                </c:pt>
                <c:pt idx="755">
                  <c:v>-76.06478966</c:v>
                </c:pt>
                <c:pt idx="756">
                  <c:v>-76.06286757</c:v>
                </c:pt>
                <c:pt idx="757">
                  <c:v>-76.05736093</c:v>
                </c:pt>
                <c:pt idx="758">
                  <c:v>-76.04924252</c:v>
                </c:pt>
                <c:pt idx="759">
                  <c:v>-76.03995425</c:v>
                </c:pt>
                <c:pt idx="760">
                  <c:v>-76.03116661</c:v>
                </c:pt>
                <c:pt idx="761">
                  <c:v>-76.02450519</c:v>
                </c:pt>
                <c:pt idx="762">
                  <c:v>-76.02220323</c:v>
                </c:pt>
                <c:pt idx="763">
                  <c:v>-76.02400104</c:v>
                </c:pt>
                <c:pt idx="764">
                  <c:v>-76.02950891</c:v>
                </c:pt>
                <c:pt idx="765">
                  <c:v>-76.03666472</c:v>
                </c:pt>
                <c:pt idx="766">
                  <c:v>-76.04418451</c:v>
                </c:pt>
                <c:pt idx="767">
                  <c:v>-76.05066216</c:v>
                </c:pt>
                <c:pt idx="768">
                  <c:v>-76.05566788</c:v>
                </c:pt>
                <c:pt idx="769">
                  <c:v>-76.0586389</c:v>
                </c:pt>
                <c:pt idx="770">
                  <c:v>-76.05892658</c:v>
                </c:pt>
                <c:pt idx="771">
                  <c:v>-76.05646417</c:v>
                </c:pt>
                <c:pt idx="772">
                  <c:v>-76.05025682</c:v>
                </c:pt>
                <c:pt idx="773">
                  <c:v>-76.04127414</c:v>
                </c:pt>
                <c:pt idx="774">
                  <c:v>-76.03181</c:v>
                </c:pt>
                <c:pt idx="775">
                  <c:v>-76.02383263</c:v>
                </c:pt>
                <c:pt idx="776">
                  <c:v>-76.0184322</c:v>
                </c:pt>
                <c:pt idx="777">
                  <c:v>-76.01710423</c:v>
                </c:pt>
                <c:pt idx="778">
                  <c:v>-76.0194596</c:v>
                </c:pt>
                <c:pt idx="779">
                  <c:v>-76.02542321</c:v>
                </c:pt>
                <c:pt idx="780">
                  <c:v>-76.03287919</c:v>
                </c:pt>
                <c:pt idx="781">
                  <c:v>-76.04025557</c:v>
                </c:pt>
                <c:pt idx="782">
                  <c:v>-76.04742695</c:v>
                </c:pt>
                <c:pt idx="783">
                  <c:v>-76.05374242</c:v>
                </c:pt>
                <c:pt idx="784">
                  <c:v>-76.05849569</c:v>
                </c:pt>
                <c:pt idx="785">
                  <c:v>-76.06172737</c:v>
                </c:pt>
                <c:pt idx="786">
                  <c:v>-76.06278947</c:v>
                </c:pt>
                <c:pt idx="787">
                  <c:v>-76.06119212</c:v>
                </c:pt>
                <c:pt idx="788">
                  <c:v>-76.05719946</c:v>
                </c:pt>
                <c:pt idx="789">
                  <c:v>-76.05089355</c:v>
                </c:pt>
                <c:pt idx="790">
                  <c:v>-76.04248442</c:v>
                </c:pt>
                <c:pt idx="791">
                  <c:v>-76.03290689</c:v>
                </c:pt>
                <c:pt idx="792">
                  <c:v>-76.02395508</c:v>
                </c:pt>
                <c:pt idx="793">
                  <c:v>-76.0183428</c:v>
                </c:pt>
                <c:pt idx="794">
                  <c:v>-76.01814826</c:v>
                </c:pt>
                <c:pt idx="795">
                  <c:v>-76.02228058</c:v>
                </c:pt>
                <c:pt idx="796">
                  <c:v>-76.02889306</c:v>
                </c:pt>
                <c:pt idx="797">
                  <c:v>-76.0361371</c:v>
                </c:pt>
                <c:pt idx="798">
                  <c:v>-76.04267147</c:v>
                </c:pt>
                <c:pt idx="799">
                  <c:v>-76.04784596</c:v>
                </c:pt>
                <c:pt idx="800">
                  <c:v>-76.05119851</c:v>
                </c:pt>
                <c:pt idx="801">
                  <c:v>-76.05269802</c:v>
                </c:pt>
                <c:pt idx="802">
                  <c:v>-76.05133886</c:v>
                </c:pt>
                <c:pt idx="803">
                  <c:v>-76.04708641</c:v>
                </c:pt>
                <c:pt idx="804">
                  <c:v>-76.04022195</c:v>
                </c:pt>
                <c:pt idx="805">
                  <c:v>-76.0314504</c:v>
                </c:pt>
                <c:pt idx="806">
                  <c:v>-76.02343823</c:v>
                </c:pt>
                <c:pt idx="807">
                  <c:v>-76.01900599</c:v>
                </c:pt>
                <c:pt idx="808">
                  <c:v>-76.02009626</c:v>
                </c:pt>
                <c:pt idx="809">
                  <c:v>-76.02513769</c:v>
                </c:pt>
                <c:pt idx="810">
                  <c:v>-76.03289928</c:v>
                </c:pt>
                <c:pt idx="811">
                  <c:v>-76.03996501</c:v>
                </c:pt>
                <c:pt idx="812">
                  <c:v>-76.04521212</c:v>
                </c:pt>
                <c:pt idx="813">
                  <c:v>-76.05000985</c:v>
                </c:pt>
                <c:pt idx="814">
                  <c:v>-76.05447182</c:v>
                </c:pt>
                <c:pt idx="815">
                  <c:v>-76.05914743</c:v>
                </c:pt>
                <c:pt idx="816">
                  <c:v>-76.06536214</c:v>
                </c:pt>
                <c:pt idx="817">
                  <c:v>-76.07276898</c:v>
                </c:pt>
                <c:pt idx="818">
                  <c:v>-76.08004051</c:v>
                </c:pt>
                <c:pt idx="819">
                  <c:v>-76.08603097</c:v>
                </c:pt>
                <c:pt idx="820">
                  <c:v>-76.09045653</c:v>
                </c:pt>
                <c:pt idx="821">
                  <c:v>-76.09243301</c:v>
                </c:pt>
                <c:pt idx="822">
                  <c:v>-76.09176848</c:v>
                </c:pt>
                <c:pt idx="823">
                  <c:v>-76.08864192</c:v>
                </c:pt>
                <c:pt idx="824">
                  <c:v>-76.08478897</c:v>
                </c:pt>
                <c:pt idx="825">
                  <c:v>-76.08035526</c:v>
                </c:pt>
                <c:pt idx="826">
                  <c:v>-76.07631694</c:v>
                </c:pt>
                <c:pt idx="827">
                  <c:v>-76.06949004</c:v>
                </c:pt>
                <c:pt idx="828">
                  <c:v>-76.06223009</c:v>
                </c:pt>
                <c:pt idx="829">
                  <c:v>-76.05690597</c:v>
                </c:pt>
                <c:pt idx="830">
                  <c:v>-76.05491512</c:v>
                </c:pt>
                <c:pt idx="831">
                  <c:v>-76.05670866</c:v>
                </c:pt>
                <c:pt idx="832">
                  <c:v>-76.06005765</c:v>
                </c:pt>
                <c:pt idx="833">
                  <c:v>-76.06311831</c:v>
                </c:pt>
                <c:pt idx="834">
                  <c:v>-76.06609162</c:v>
                </c:pt>
                <c:pt idx="835">
                  <c:v>-76.06898017</c:v>
                </c:pt>
                <c:pt idx="836">
                  <c:v>-76.07174336</c:v>
                </c:pt>
                <c:pt idx="837">
                  <c:v>-76.07444553</c:v>
                </c:pt>
                <c:pt idx="838">
                  <c:v>-76.07722456</c:v>
                </c:pt>
                <c:pt idx="839">
                  <c:v>-76.08143692</c:v>
                </c:pt>
                <c:pt idx="840">
                  <c:v>-76.08648945</c:v>
                </c:pt>
                <c:pt idx="841">
                  <c:v>-76.090454</c:v>
                </c:pt>
                <c:pt idx="842">
                  <c:v>-76.09147697</c:v>
                </c:pt>
                <c:pt idx="843">
                  <c:v>-76.08883272</c:v>
                </c:pt>
                <c:pt idx="844">
                  <c:v>-76.08414533</c:v>
                </c:pt>
                <c:pt idx="845">
                  <c:v>-76.07912164</c:v>
                </c:pt>
                <c:pt idx="846">
                  <c:v>-76.07384072</c:v>
                </c:pt>
                <c:pt idx="847">
                  <c:v>-76.06764014</c:v>
                </c:pt>
                <c:pt idx="848">
                  <c:v>-76.05994096</c:v>
                </c:pt>
                <c:pt idx="849">
                  <c:v>-76.05149093</c:v>
                </c:pt>
                <c:pt idx="850">
                  <c:v>-76.04426688</c:v>
                </c:pt>
                <c:pt idx="851">
                  <c:v>-76.04091995</c:v>
                </c:pt>
                <c:pt idx="852">
                  <c:v>-76.04195125</c:v>
                </c:pt>
                <c:pt idx="853">
                  <c:v>-76.04472318</c:v>
                </c:pt>
                <c:pt idx="854">
                  <c:v>-76.04818922</c:v>
                </c:pt>
                <c:pt idx="855">
                  <c:v>-76.05189838</c:v>
                </c:pt>
                <c:pt idx="856">
                  <c:v>-76.05567159</c:v>
                </c:pt>
                <c:pt idx="857">
                  <c:v>-76.059528</c:v>
                </c:pt>
                <c:pt idx="858">
                  <c:v>-76.06333302</c:v>
                </c:pt>
                <c:pt idx="859">
                  <c:v>-76.06756875</c:v>
                </c:pt>
                <c:pt idx="860">
                  <c:v>-76.07404975</c:v>
                </c:pt>
                <c:pt idx="861">
                  <c:v>-76.08169544</c:v>
                </c:pt>
                <c:pt idx="862">
                  <c:v>-76.08874953</c:v>
                </c:pt>
                <c:pt idx="863">
                  <c:v>-76.09574113</c:v>
                </c:pt>
                <c:pt idx="864">
                  <c:v>-76.1029224</c:v>
                </c:pt>
                <c:pt idx="865">
                  <c:v>-76.11028803</c:v>
                </c:pt>
                <c:pt idx="866">
                  <c:v>-76.11762212</c:v>
                </c:pt>
                <c:pt idx="867">
                  <c:v>-76.12400866</c:v>
                </c:pt>
                <c:pt idx="868">
                  <c:v>-76.12584804</c:v>
                </c:pt>
                <c:pt idx="869">
                  <c:v>-76.12070624</c:v>
                </c:pt>
                <c:pt idx="870">
                  <c:v>-76.11188092</c:v>
                </c:pt>
                <c:pt idx="871">
                  <c:v>-76.10328822</c:v>
                </c:pt>
                <c:pt idx="872">
                  <c:v>-76.09487689</c:v>
                </c:pt>
                <c:pt idx="873">
                  <c:v>-76.08691827</c:v>
                </c:pt>
                <c:pt idx="874">
                  <c:v>-76.08111375</c:v>
                </c:pt>
                <c:pt idx="875">
                  <c:v>-76.07713928</c:v>
                </c:pt>
                <c:pt idx="876">
                  <c:v>-76.07350054</c:v>
                </c:pt>
                <c:pt idx="877">
                  <c:v>-76.06849914</c:v>
                </c:pt>
                <c:pt idx="878">
                  <c:v>-76.06082421</c:v>
                </c:pt>
                <c:pt idx="879">
                  <c:v>-76.05481625</c:v>
                </c:pt>
                <c:pt idx="880">
                  <c:v>-76.05140111</c:v>
                </c:pt>
                <c:pt idx="881">
                  <c:v>-76.05057563</c:v>
                </c:pt>
                <c:pt idx="882">
                  <c:v>-76.05187741</c:v>
                </c:pt>
                <c:pt idx="883">
                  <c:v>-76.05431245</c:v>
                </c:pt>
                <c:pt idx="884">
                  <c:v>-76.05661575</c:v>
                </c:pt>
                <c:pt idx="885">
                  <c:v>-76.05866892</c:v>
                </c:pt>
                <c:pt idx="886">
                  <c:v>-76.06069238</c:v>
                </c:pt>
                <c:pt idx="887">
                  <c:v>-76.06288334</c:v>
                </c:pt>
                <c:pt idx="888">
                  <c:v>-76.06468969</c:v>
                </c:pt>
                <c:pt idx="889">
                  <c:v>-76.06608308</c:v>
                </c:pt>
                <c:pt idx="890">
                  <c:v>-76.06709966</c:v>
                </c:pt>
                <c:pt idx="891">
                  <c:v>-76.0677412</c:v>
                </c:pt>
                <c:pt idx="892">
                  <c:v>-76.06814297</c:v>
                </c:pt>
                <c:pt idx="893">
                  <c:v>-76.06852697</c:v>
                </c:pt>
                <c:pt idx="894">
                  <c:v>-76.06880458</c:v>
                </c:pt>
                <c:pt idx="895">
                  <c:v>-76.06887841</c:v>
                </c:pt>
                <c:pt idx="896">
                  <c:v>-76.06864394</c:v>
                </c:pt>
                <c:pt idx="897">
                  <c:v>-76.06826736</c:v>
                </c:pt>
                <c:pt idx="898">
                  <c:v>-76.06816191</c:v>
                </c:pt>
              </c:numCache>
            </c:numRef>
          </c:xVal>
          <c:yVal>
            <c:numRef>
              <c:f>Data!$F$9:$F$907</c:f>
              <c:numCache>
                <c:formatCode>General</c:formatCode>
                <c:ptCount val="899"/>
                <c:pt idx="0">
                  <c:v>38.97973472</c:v>
                </c:pt>
                <c:pt idx="1">
                  <c:v>38.97988713</c:v>
                </c:pt>
                <c:pt idx="2">
                  <c:v>38.98007498</c:v>
                </c:pt>
                <c:pt idx="3">
                  <c:v>38.98027257</c:v>
                </c:pt>
                <c:pt idx="4">
                  <c:v>38.98055666</c:v>
                </c:pt>
                <c:pt idx="5">
                  <c:v>38.98087974</c:v>
                </c:pt>
                <c:pt idx="6">
                  <c:v>38.98112919</c:v>
                </c:pt>
                <c:pt idx="7">
                  <c:v>38.98139581</c:v>
                </c:pt>
                <c:pt idx="8">
                  <c:v>38.98195929</c:v>
                </c:pt>
                <c:pt idx="9">
                  <c:v>38.98237161</c:v>
                </c:pt>
                <c:pt idx="10">
                  <c:v>38.98277072</c:v>
                </c:pt>
                <c:pt idx="11">
                  <c:v>38.98289539</c:v>
                </c:pt>
                <c:pt idx="12">
                  <c:v>38.98286117</c:v>
                </c:pt>
                <c:pt idx="13">
                  <c:v>38.98283701</c:v>
                </c:pt>
                <c:pt idx="14">
                  <c:v>38.98283512</c:v>
                </c:pt>
                <c:pt idx="15">
                  <c:v>38.98282085</c:v>
                </c:pt>
                <c:pt idx="16">
                  <c:v>38.9828154</c:v>
                </c:pt>
                <c:pt idx="17">
                  <c:v>38.98285521</c:v>
                </c:pt>
                <c:pt idx="18">
                  <c:v>38.98285076</c:v>
                </c:pt>
                <c:pt idx="19">
                  <c:v>38.98285432</c:v>
                </c:pt>
                <c:pt idx="20">
                  <c:v>38.98287068</c:v>
                </c:pt>
                <c:pt idx="21">
                  <c:v>38.98288884</c:v>
                </c:pt>
                <c:pt idx="22">
                  <c:v>38.9828923</c:v>
                </c:pt>
                <c:pt idx="23">
                  <c:v>38.98288198</c:v>
                </c:pt>
                <c:pt idx="24">
                  <c:v>38.9828775</c:v>
                </c:pt>
                <c:pt idx="25">
                  <c:v>38.98288084</c:v>
                </c:pt>
                <c:pt idx="26">
                  <c:v>38.98290028</c:v>
                </c:pt>
                <c:pt idx="27">
                  <c:v>38.98292405</c:v>
                </c:pt>
                <c:pt idx="28">
                  <c:v>38.98291925</c:v>
                </c:pt>
                <c:pt idx="29">
                  <c:v>38.98291465</c:v>
                </c:pt>
                <c:pt idx="30">
                  <c:v>38.98294141</c:v>
                </c:pt>
                <c:pt idx="31">
                  <c:v>38.98295937</c:v>
                </c:pt>
                <c:pt idx="32">
                  <c:v>38.98296032</c:v>
                </c:pt>
                <c:pt idx="33">
                  <c:v>38.9829577</c:v>
                </c:pt>
                <c:pt idx="34">
                  <c:v>38.9829683</c:v>
                </c:pt>
                <c:pt idx="35">
                  <c:v>38.98301129</c:v>
                </c:pt>
                <c:pt idx="36">
                  <c:v>38.98333842</c:v>
                </c:pt>
                <c:pt idx="37">
                  <c:v>38.98331254</c:v>
                </c:pt>
                <c:pt idx="38">
                  <c:v>38.98276495</c:v>
                </c:pt>
                <c:pt idx="39">
                  <c:v>38.98111899</c:v>
                </c:pt>
                <c:pt idx="40">
                  <c:v>38.97835841</c:v>
                </c:pt>
                <c:pt idx="41">
                  <c:v>38.97519266</c:v>
                </c:pt>
                <c:pt idx="42">
                  <c:v>38.97176924</c:v>
                </c:pt>
                <c:pt idx="43">
                  <c:v>38.96808675</c:v>
                </c:pt>
                <c:pt idx="44">
                  <c:v>38.96435204</c:v>
                </c:pt>
                <c:pt idx="45">
                  <c:v>38.96061549</c:v>
                </c:pt>
                <c:pt idx="46">
                  <c:v>38.95786111</c:v>
                </c:pt>
                <c:pt idx="47">
                  <c:v>38.95668706</c:v>
                </c:pt>
                <c:pt idx="48">
                  <c:v>38.9575499</c:v>
                </c:pt>
                <c:pt idx="49">
                  <c:v>38.96066026</c:v>
                </c:pt>
                <c:pt idx="50">
                  <c:v>38.96519134</c:v>
                </c:pt>
                <c:pt idx="51">
                  <c:v>38.97089898</c:v>
                </c:pt>
                <c:pt idx="52">
                  <c:v>38.9772573</c:v>
                </c:pt>
                <c:pt idx="53">
                  <c:v>38.98397225</c:v>
                </c:pt>
                <c:pt idx="54">
                  <c:v>38.99091332</c:v>
                </c:pt>
                <c:pt idx="55">
                  <c:v>38.99801342</c:v>
                </c:pt>
                <c:pt idx="56">
                  <c:v>39.00551097</c:v>
                </c:pt>
                <c:pt idx="57">
                  <c:v>39.01287808</c:v>
                </c:pt>
                <c:pt idx="58">
                  <c:v>39.02020947</c:v>
                </c:pt>
                <c:pt idx="59">
                  <c:v>39.02758854</c:v>
                </c:pt>
                <c:pt idx="60">
                  <c:v>39.03503139</c:v>
                </c:pt>
                <c:pt idx="61">
                  <c:v>39.04242235</c:v>
                </c:pt>
                <c:pt idx="62">
                  <c:v>39.04988485</c:v>
                </c:pt>
                <c:pt idx="63">
                  <c:v>39.05738252</c:v>
                </c:pt>
                <c:pt idx="64">
                  <c:v>39.06467264</c:v>
                </c:pt>
                <c:pt idx="65">
                  <c:v>39.07096338</c:v>
                </c:pt>
                <c:pt idx="66">
                  <c:v>39.07569465</c:v>
                </c:pt>
                <c:pt idx="67">
                  <c:v>39.07726077</c:v>
                </c:pt>
                <c:pt idx="68">
                  <c:v>39.07575834</c:v>
                </c:pt>
                <c:pt idx="69">
                  <c:v>39.0738263</c:v>
                </c:pt>
                <c:pt idx="70">
                  <c:v>39.071903</c:v>
                </c:pt>
                <c:pt idx="71">
                  <c:v>39.07018781</c:v>
                </c:pt>
                <c:pt idx="72">
                  <c:v>39.06856273</c:v>
                </c:pt>
                <c:pt idx="73">
                  <c:v>39.0670261</c:v>
                </c:pt>
                <c:pt idx="74">
                  <c:v>39.06596937</c:v>
                </c:pt>
                <c:pt idx="75">
                  <c:v>39.06629048</c:v>
                </c:pt>
                <c:pt idx="76">
                  <c:v>39.06872957</c:v>
                </c:pt>
                <c:pt idx="77">
                  <c:v>39.07434043</c:v>
                </c:pt>
                <c:pt idx="78">
                  <c:v>39.08203828</c:v>
                </c:pt>
                <c:pt idx="79">
                  <c:v>39.08730342</c:v>
                </c:pt>
                <c:pt idx="80">
                  <c:v>39.08885214</c:v>
                </c:pt>
                <c:pt idx="81">
                  <c:v>39.08870756</c:v>
                </c:pt>
                <c:pt idx="82">
                  <c:v>39.08841967</c:v>
                </c:pt>
                <c:pt idx="83">
                  <c:v>39.08804899</c:v>
                </c:pt>
                <c:pt idx="84">
                  <c:v>39.0865239</c:v>
                </c:pt>
                <c:pt idx="85">
                  <c:v>39.08267762</c:v>
                </c:pt>
                <c:pt idx="86">
                  <c:v>39.07705347</c:v>
                </c:pt>
                <c:pt idx="87">
                  <c:v>39.07173121</c:v>
                </c:pt>
                <c:pt idx="88">
                  <c:v>39.06907589</c:v>
                </c:pt>
                <c:pt idx="89">
                  <c:v>39.06825006</c:v>
                </c:pt>
                <c:pt idx="90">
                  <c:v>39.06783126</c:v>
                </c:pt>
                <c:pt idx="91">
                  <c:v>39.06768994</c:v>
                </c:pt>
                <c:pt idx="92">
                  <c:v>39.06931792</c:v>
                </c:pt>
                <c:pt idx="93">
                  <c:v>39.07396387</c:v>
                </c:pt>
                <c:pt idx="94">
                  <c:v>39.07968725</c:v>
                </c:pt>
                <c:pt idx="95">
                  <c:v>39.08396666</c:v>
                </c:pt>
                <c:pt idx="96">
                  <c:v>39.08505037</c:v>
                </c:pt>
                <c:pt idx="97">
                  <c:v>39.08476068</c:v>
                </c:pt>
                <c:pt idx="98">
                  <c:v>39.08510085</c:v>
                </c:pt>
                <c:pt idx="99">
                  <c:v>39.08542508</c:v>
                </c:pt>
                <c:pt idx="100">
                  <c:v>39.08582416</c:v>
                </c:pt>
                <c:pt idx="101">
                  <c:v>39.08636848</c:v>
                </c:pt>
                <c:pt idx="102">
                  <c:v>39.08628165</c:v>
                </c:pt>
                <c:pt idx="103">
                  <c:v>39.08489364</c:v>
                </c:pt>
                <c:pt idx="104">
                  <c:v>39.08088068</c:v>
                </c:pt>
                <c:pt idx="105">
                  <c:v>39.07673493</c:v>
                </c:pt>
                <c:pt idx="106">
                  <c:v>39.07381264</c:v>
                </c:pt>
                <c:pt idx="107">
                  <c:v>39.0729598</c:v>
                </c:pt>
                <c:pt idx="108">
                  <c:v>39.07264583</c:v>
                </c:pt>
                <c:pt idx="109">
                  <c:v>39.07338344</c:v>
                </c:pt>
                <c:pt idx="110">
                  <c:v>39.07732459</c:v>
                </c:pt>
                <c:pt idx="111">
                  <c:v>39.08304568</c:v>
                </c:pt>
                <c:pt idx="112">
                  <c:v>39.08782987</c:v>
                </c:pt>
                <c:pt idx="113">
                  <c:v>39.09036901</c:v>
                </c:pt>
                <c:pt idx="114">
                  <c:v>39.09030378</c:v>
                </c:pt>
                <c:pt idx="115">
                  <c:v>39.08848079</c:v>
                </c:pt>
                <c:pt idx="116">
                  <c:v>39.0847564</c:v>
                </c:pt>
                <c:pt idx="117">
                  <c:v>39.08011566</c:v>
                </c:pt>
                <c:pt idx="118">
                  <c:v>39.07506089</c:v>
                </c:pt>
                <c:pt idx="119">
                  <c:v>39.07003117</c:v>
                </c:pt>
                <c:pt idx="120">
                  <c:v>39.06570392</c:v>
                </c:pt>
                <c:pt idx="121">
                  <c:v>39.0632887</c:v>
                </c:pt>
                <c:pt idx="122">
                  <c:v>39.06367118</c:v>
                </c:pt>
                <c:pt idx="123">
                  <c:v>39.06733113</c:v>
                </c:pt>
                <c:pt idx="124">
                  <c:v>39.07341988</c:v>
                </c:pt>
                <c:pt idx="125">
                  <c:v>39.08010138</c:v>
                </c:pt>
                <c:pt idx="126">
                  <c:v>39.08550787</c:v>
                </c:pt>
                <c:pt idx="127">
                  <c:v>39.08884856</c:v>
                </c:pt>
                <c:pt idx="128">
                  <c:v>39.090178</c:v>
                </c:pt>
                <c:pt idx="129">
                  <c:v>39.08940995</c:v>
                </c:pt>
                <c:pt idx="130">
                  <c:v>39.08659582</c:v>
                </c:pt>
                <c:pt idx="131">
                  <c:v>39.08243346</c:v>
                </c:pt>
                <c:pt idx="132">
                  <c:v>39.07736972</c:v>
                </c:pt>
                <c:pt idx="133">
                  <c:v>39.07224749</c:v>
                </c:pt>
                <c:pt idx="134">
                  <c:v>39.06852059</c:v>
                </c:pt>
                <c:pt idx="135">
                  <c:v>39.06645167</c:v>
                </c:pt>
                <c:pt idx="136">
                  <c:v>39.06726897</c:v>
                </c:pt>
                <c:pt idx="137">
                  <c:v>39.07061218</c:v>
                </c:pt>
                <c:pt idx="138">
                  <c:v>39.07585693</c:v>
                </c:pt>
                <c:pt idx="139">
                  <c:v>39.08200302</c:v>
                </c:pt>
                <c:pt idx="140">
                  <c:v>39.08752612</c:v>
                </c:pt>
                <c:pt idx="141">
                  <c:v>39.09132707</c:v>
                </c:pt>
                <c:pt idx="142">
                  <c:v>39.09292108</c:v>
                </c:pt>
                <c:pt idx="143">
                  <c:v>39.09248703</c:v>
                </c:pt>
                <c:pt idx="144">
                  <c:v>39.09019115</c:v>
                </c:pt>
                <c:pt idx="145">
                  <c:v>39.0866739</c:v>
                </c:pt>
                <c:pt idx="146">
                  <c:v>39.08221526</c:v>
                </c:pt>
                <c:pt idx="147">
                  <c:v>39.07714521</c:v>
                </c:pt>
                <c:pt idx="148">
                  <c:v>39.07203849</c:v>
                </c:pt>
                <c:pt idx="149">
                  <c:v>39.06827508</c:v>
                </c:pt>
                <c:pt idx="150">
                  <c:v>39.06661884</c:v>
                </c:pt>
                <c:pt idx="151">
                  <c:v>39.06792367</c:v>
                </c:pt>
                <c:pt idx="152">
                  <c:v>39.07208814</c:v>
                </c:pt>
                <c:pt idx="153">
                  <c:v>39.07755953</c:v>
                </c:pt>
                <c:pt idx="154">
                  <c:v>39.08328215</c:v>
                </c:pt>
                <c:pt idx="155">
                  <c:v>39.08854305</c:v>
                </c:pt>
                <c:pt idx="156">
                  <c:v>39.09268336</c:v>
                </c:pt>
                <c:pt idx="157">
                  <c:v>39.09546176</c:v>
                </c:pt>
                <c:pt idx="158">
                  <c:v>39.09637575</c:v>
                </c:pt>
                <c:pt idx="159">
                  <c:v>39.09458887</c:v>
                </c:pt>
                <c:pt idx="160">
                  <c:v>39.09098329</c:v>
                </c:pt>
                <c:pt idx="161">
                  <c:v>39.0860957</c:v>
                </c:pt>
                <c:pt idx="162">
                  <c:v>39.08057951</c:v>
                </c:pt>
                <c:pt idx="163">
                  <c:v>39.07533517</c:v>
                </c:pt>
                <c:pt idx="164">
                  <c:v>39.07150728</c:v>
                </c:pt>
                <c:pt idx="165">
                  <c:v>39.07018958</c:v>
                </c:pt>
                <c:pt idx="166">
                  <c:v>39.07206471</c:v>
                </c:pt>
                <c:pt idx="167">
                  <c:v>39.07660678</c:v>
                </c:pt>
                <c:pt idx="168">
                  <c:v>39.08298687</c:v>
                </c:pt>
                <c:pt idx="169">
                  <c:v>39.0895339</c:v>
                </c:pt>
                <c:pt idx="170">
                  <c:v>39.09475124</c:v>
                </c:pt>
                <c:pt idx="171">
                  <c:v>39.09814088</c:v>
                </c:pt>
                <c:pt idx="172">
                  <c:v>39.09952507</c:v>
                </c:pt>
                <c:pt idx="173">
                  <c:v>39.0986699</c:v>
                </c:pt>
                <c:pt idx="174">
                  <c:v>39.09578463</c:v>
                </c:pt>
                <c:pt idx="175">
                  <c:v>39.09092343</c:v>
                </c:pt>
                <c:pt idx="176">
                  <c:v>39.08494059</c:v>
                </c:pt>
                <c:pt idx="177">
                  <c:v>39.07938071</c:v>
                </c:pt>
                <c:pt idx="178">
                  <c:v>39.07532054</c:v>
                </c:pt>
                <c:pt idx="179">
                  <c:v>39.07458258</c:v>
                </c:pt>
                <c:pt idx="180">
                  <c:v>39.0772484</c:v>
                </c:pt>
                <c:pt idx="181">
                  <c:v>39.08219076</c:v>
                </c:pt>
                <c:pt idx="182">
                  <c:v>39.08828258</c:v>
                </c:pt>
                <c:pt idx="183">
                  <c:v>39.09460428</c:v>
                </c:pt>
                <c:pt idx="184">
                  <c:v>39.10048591</c:v>
                </c:pt>
                <c:pt idx="185">
                  <c:v>39.10526032</c:v>
                </c:pt>
                <c:pt idx="186">
                  <c:v>39.10849301</c:v>
                </c:pt>
                <c:pt idx="187">
                  <c:v>39.10958541</c:v>
                </c:pt>
                <c:pt idx="188">
                  <c:v>39.10861353</c:v>
                </c:pt>
                <c:pt idx="189">
                  <c:v>39.10519799</c:v>
                </c:pt>
                <c:pt idx="190">
                  <c:v>39.10013069</c:v>
                </c:pt>
                <c:pt idx="191">
                  <c:v>39.09407863</c:v>
                </c:pt>
                <c:pt idx="192">
                  <c:v>39.08883366</c:v>
                </c:pt>
                <c:pt idx="193">
                  <c:v>39.08580712</c:v>
                </c:pt>
                <c:pt idx="194">
                  <c:v>39.0861973</c:v>
                </c:pt>
                <c:pt idx="195">
                  <c:v>39.08916526</c:v>
                </c:pt>
                <c:pt idx="196">
                  <c:v>39.09419102</c:v>
                </c:pt>
                <c:pt idx="197">
                  <c:v>39.10023597</c:v>
                </c:pt>
                <c:pt idx="198">
                  <c:v>39.10626654</c:v>
                </c:pt>
                <c:pt idx="199">
                  <c:v>39.11114862</c:v>
                </c:pt>
                <c:pt idx="200">
                  <c:v>39.11392332</c:v>
                </c:pt>
                <c:pt idx="201">
                  <c:v>39.11458756</c:v>
                </c:pt>
                <c:pt idx="202">
                  <c:v>39.1130051</c:v>
                </c:pt>
                <c:pt idx="203">
                  <c:v>39.10956242</c:v>
                </c:pt>
                <c:pt idx="204">
                  <c:v>39.10435905</c:v>
                </c:pt>
                <c:pt idx="205">
                  <c:v>39.09847289</c:v>
                </c:pt>
                <c:pt idx="206">
                  <c:v>39.09318766</c:v>
                </c:pt>
                <c:pt idx="207">
                  <c:v>39.0893888</c:v>
                </c:pt>
                <c:pt idx="208">
                  <c:v>39.08882747</c:v>
                </c:pt>
                <c:pt idx="209">
                  <c:v>39.09059765</c:v>
                </c:pt>
                <c:pt idx="210">
                  <c:v>39.09480935</c:v>
                </c:pt>
                <c:pt idx="211">
                  <c:v>39.10036913</c:v>
                </c:pt>
                <c:pt idx="212">
                  <c:v>39.10639475</c:v>
                </c:pt>
                <c:pt idx="213">
                  <c:v>39.1119724</c:v>
                </c:pt>
                <c:pt idx="214">
                  <c:v>39.11591048</c:v>
                </c:pt>
                <c:pt idx="215">
                  <c:v>39.1177049</c:v>
                </c:pt>
                <c:pt idx="216">
                  <c:v>39.11626083</c:v>
                </c:pt>
                <c:pt idx="217">
                  <c:v>39.11258228</c:v>
                </c:pt>
                <c:pt idx="218">
                  <c:v>39.10751871</c:v>
                </c:pt>
                <c:pt idx="219">
                  <c:v>39.10204424</c:v>
                </c:pt>
                <c:pt idx="220">
                  <c:v>39.09684947</c:v>
                </c:pt>
                <c:pt idx="221">
                  <c:v>39.09279542</c:v>
                </c:pt>
                <c:pt idx="222">
                  <c:v>39.09044767</c:v>
                </c:pt>
                <c:pt idx="223">
                  <c:v>39.09118781</c:v>
                </c:pt>
                <c:pt idx="224">
                  <c:v>39.09545079</c:v>
                </c:pt>
                <c:pt idx="225">
                  <c:v>39.10109887</c:v>
                </c:pt>
                <c:pt idx="226">
                  <c:v>39.10701426</c:v>
                </c:pt>
                <c:pt idx="227">
                  <c:v>39.11221217</c:v>
                </c:pt>
                <c:pt idx="228">
                  <c:v>39.1159679</c:v>
                </c:pt>
                <c:pt idx="229">
                  <c:v>39.11733057</c:v>
                </c:pt>
                <c:pt idx="230">
                  <c:v>39.11662544</c:v>
                </c:pt>
                <c:pt idx="231">
                  <c:v>39.11353469</c:v>
                </c:pt>
                <c:pt idx="232">
                  <c:v>39.10861327</c:v>
                </c:pt>
                <c:pt idx="233">
                  <c:v>39.10342946</c:v>
                </c:pt>
                <c:pt idx="234">
                  <c:v>39.098518</c:v>
                </c:pt>
                <c:pt idx="235">
                  <c:v>39.09529006</c:v>
                </c:pt>
                <c:pt idx="236">
                  <c:v>39.0942957</c:v>
                </c:pt>
                <c:pt idx="237">
                  <c:v>39.09612971</c:v>
                </c:pt>
                <c:pt idx="238">
                  <c:v>39.09998481</c:v>
                </c:pt>
                <c:pt idx="239">
                  <c:v>39.10556396</c:v>
                </c:pt>
                <c:pt idx="240">
                  <c:v>39.11223223</c:v>
                </c:pt>
                <c:pt idx="241">
                  <c:v>39.11833893</c:v>
                </c:pt>
                <c:pt idx="242">
                  <c:v>39.12303079</c:v>
                </c:pt>
                <c:pt idx="243">
                  <c:v>39.12606772</c:v>
                </c:pt>
                <c:pt idx="244">
                  <c:v>39.1265467</c:v>
                </c:pt>
                <c:pt idx="245">
                  <c:v>39.12438394</c:v>
                </c:pt>
                <c:pt idx="246">
                  <c:v>39.12035031</c:v>
                </c:pt>
                <c:pt idx="247">
                  <c:v>39.11497277</c:v>
                </c:pt>
                <c:pt idx="248">
                  <c:v>39.10964646</c:v>
                </c:pt>
                <c:pt idx="249">
                  <c:v>39.10508544</c:v>
                </c:pt>
                <c:pt idx="250">
                  <c:v>39.10228057</c:v>
                </c:pt>
                <c:pt idx="251">
                  <c:v>39.10308987</c:v>
                </c:pt>
                <c:pt idx="252">
                  <c:v>39.10695399</c:v>
                </c:pt>
                <c:pt idx="253">
                  <c:v>39.11257806</c:v>
                </c:pt>
                <c:pt idx="254">
                  <c:v>39.11867965</c:v>
                </c:pt>
                <c:pt idx="255">
                  <c:v>39.12477189</c:v>
                </c:pt>
                <c:pt idx="256">
                  <c:v>39.13104168</c:v>
                </c:pt>
                <c:pt idx="257">
                  <c:v>39.13708741</c:v>
                </c:pt>
                <c:pt idx="258">
                  <c:v>39.14361703</c:v>
                </c:pt>
                <c:pt idx="259">
                  <c:v>39.15048179</c:v>
                </c:pt>
                <c:pt idx="260">
                  <c:v>39.15770701</c:v>
                </c:pt>
                <c:pt idx="261">
                  <c:v>39.16470569</c:v>
                </c:pt>
                <c:pt idx="262">
                  <c:v>39.17106848</c:v>
                </c:pt>
                <c:pt idx="263">
                  <c:v>39.17753827</c:v>
                </c:pt>
                <c:pt idx="264">
                  <c:v>39.1839069</c:v>
                </c:pt>
                <c:pt idx="265">
                  <c:v>39.18993368</c:v>
                </c:pt>
                <c:pt idx="266">
                  <c:v>39.19593149</c:v>
                </c:pt>
                <c:pt idx="267">
                  <c:v>39.20207861</c:v>
                </c:pt>
                <c:pt idx="268">
                  <c:v>39.20822208</c:v>
                </c:pt>
                <c:pt idx="269">
                  <c:v>39.2141309</c:v>
                </c:pt>
                <c:pt idx="270">
                  <c:v>39.21995513</c:v>
                </c:pt>
                <c:pt idx="271">
                  <c:v>39.22566506</c:v>
                </c:pt>
                <c:pt idx="272">
                  <c:v>39.23109972</c:v>
                </c:pt>
                <c:pt idx="273">
                  <c:v>39.23638627</c:v>
                </c:pt>
                <c:pt idx="274">
                  <c:v>39.24185014</c:v>
                </c:pt>
                <c:pt idx="275">
                  <c:v>39.24707844</c:v>
                </c:pt>
                <c:pt idx="276">
                  <c:v>39.25211349</c:v>
                </c:pt>
                <c:pt idx="277">
                  <c:v>39.25704545</c:v>
                </c:pt>
                <c:pt idx="278">
                  <c:v>39.26211067</c:v>
                </c:pt>
                <c:pt idx="279">
                  <c:v>39.26736316</c:v>
                </c:pt>
                <c:pt idx="280">
                  <c:v>39.27277085</c:v>
                </c:pt>
                <c:pt idx="281">
                  <c:v>39.27812997</c:v>
                </c:pt>
                <c:pt idx="282">
                  <c:v>39.28349677</c:v>
                </c:pt>
                <c:pt idx="283">
                  <c:v>39.28883994</c:v>
                </c:pt>
                <c:pt idx="284">
                  <c:v>39.2940375</c:v>
                </c:pt>
                <c:pt idx="285">
                  <c:v>39.29888833</c:v>
                </c:pt>
                <c:pt idx="286">
                  <c:v>39.303643</c:v>
                </c:pt>
                <c:pt idx="287">
                  <c:v>39.3088107</c:v>
                </c:pt>
                <c:pt idx="288">
                  <c:v>39.31486954</c:v>
                </c:pt>
                <c:pt idx="289">
                  <c:v>39.32100364</c:v>
                </c:pt>
                <c:pt idx="290">
                  <c:v>39.32692623</c:v>
                </c:pt>
                <c:pt idx="291">
                  <c:v>39.33289097</c:v>
                </c:pt>
                <c:pt idx="292">
                  <c:v>39.33884255</c:v>
                </c:pt>
                <c:pt idx="293">
                  <c:v>39.34493901</c:v>
                </c:pt>
                <c:pt idx="294">
                  <c:v>39.35105811</c:v>
                </c:pt>
                <c:pt idx="295">
                  <c:v>39.3572157</c:v>
                </c:pt>
                <c:pt idx="296">
                  <c:v>39.36354316</c:v>
                </c:pt>
                <c:pt idx="297">
                  <c:v>39.37013328</c:v>
                </c:pt>
                <c:pt idx="298">
                  <c:v>39.37671663</c:v>
                </c:pt>
                <c:pt idx="299">
                  <c:v>39.38340728</c:v>
                </c:pt>
                <c:pt idx="300">
                  <c:v>39.39018429</c:v>
                </c:pt>
                <c:pt idx="301">
                  <c:v>39.39694272</c:v>
                </c:pt>
                <c:pt idx="302">
                  <c:v>39.40353524</c:v>
                </c:pt>
                <c:pt idx="303">
                  <c:v>39.40992757</c:v>
                </c:pt>
                <c:pt idx="304">
                  <c:v>39.41612377</c:v>
                </c:pt>
                <c:pt idx="305">
                  <c:v>39.42233779</c:v>
                </c:pt>
                <c:pt idx="306">
                  <c:v>39.4287475</c:v>
                </c:pt>
                <c:pt idx="307">
                  <c:v>39.43510197</c:v>
                </c:pt>
                <c:pt idx="308">
                  <c:v>39.44150736</c:v>
                </c:pt>
                <c:pt idx="309">
                  <c:v>39.44790058</c:v>
                </c:pt>
                <c:pt idx="310">
                  <c:v>39.45410018</c:v>
                </c:pt>
                <c:pt idx="311">
                  <c:v>39.46011565</c:v>
                </c:pt>
                <c:pt idx="312">
                  <c:v>39.46590126</c:v>
                </c:pt>
                <c:pt idx="313">
                  <c:v>39.47184442</c:v>
                </c:pt>
                <c:pt idx="314">
                  <c:v>39.47791535</c:v>
                </c:pt>
                <c:pt idx="315">
                  <c:v>39.48403584</c:v>
                </c:pt>
                <c:pt idx="316">
                  <c:v>39.4901471</c:v>
                </c:pt>
                <c:pt idx="317">
                  <c:v>39.49641715</c:v>
                </c:pt>
                <c:pt idx="318">
                  <c:v>39.50280307</c:v>
                </c:pt>
                <c:pt idx="319">
                  <c:v>39.50911589</c:v>
                </c:pt>
                <c:pt idx="320">
                  <c:v>39.51536047</c:v>
                </c:pt>
                <c:pt idx="321">
                  <c:v>39.52135789</c:v>
                </c:pt>
                <c:pt idx="322">
                  <c:v>39.52699037</c:v>
                </c:pt>
                <c:pt idx="323">
                  <c:v>39.53230141</c:v>
                </c:pt>
                <c:pt idx="324">
                  <c:v>39.53789739</c:v>
                </c:pt>
                <c:pt idx="325">
                  <c:v>39.54391531</c:v>
                </c:pt>
                <c:pt idx="326">
                  <c:v>39.54996916</c:v>
                </c:pt>
                <c:pt idx="327">
                  <c:v>39.55663499</c:v>
                </c:pt>
                <c:pt idx="328">
                  <c:v>39.5641147</c:v>
                </c:pt>
                <c:pt idx="329">
                  <c:v>39.57135848</c:v>
                </c:pt>
                <c:pt idx="330">
                  <c:v>39.57735911</c:v>
                </c:pt>
                <c:pt idx="331">
                  <c:v>39.58095005</c:v>
                </c:pt>
                <c:pt idx="332">
                  <c:v>39.58108428</c:v>
                </c:pt>
                <c:pt idx="333">
                  <c:v>39.57754017</c:v>
                </c:pt>
                <c:pt idx="334">
                  <c:v>39.5716091</c:v>
                </c:pt>
                <c:pt idx="335">
                  <c:v>39.56507974</c:v>
                </c:pt>
                <c:pt idx="336">
                  <c:v>39.55851553</c:v>
                </c:pt>
                <c:pt idx="337">
                  <c:v>39.55286975</c:v>
                </c:pt>
                <c:pt idx="338">
                  <c:v>39.54962858</c:v>
                </c:pt>
                <c:pt idx="339">
                  <c:v>39.54982635</c:v>
                </c:pt>
                <c:pt idx="340">
                  <c:v>39.55305118</c:v>
                </c:pt>
                <c:pt idx="341">
                  <c:v>39.55853117</c:v>
                </c:pt>
                <c:pt idx="342">
                  <c:v>39.56533751</c:v>
                </c:pt>
                <c:pt idx="343">
                  <c:v>39.57306845</c:v>
                </c:pt>
                <c:pt idx="344">
                  <c:v>39.58072631</c:v>
                </c:pt>
                <c:pt idx="345">
                  <c:v>39.58669868</c:v>
                </c:pt>
                <c:pt idx="346">
                  <c:v>39.59010939</c:v>
                </c:pt>
                <c:pt idx="347">
                  <c:v>39.59068905</c:v>
                </c:pt>
                <c:pt idx="348">
                  <c:v>39.58821315</c:v>
                </c:pt>
                <c:pt idx="349">
                  <c:v>39.58349119</c:v>
                </c:pt>
                <c:pt idx="350">
                  <c:v>39.57671151</c:v>
                </c:pt>
                <c:pt idx="351">
                  <c:v>39.57007478</c:v>
                </c:pt>
                <c:pt idx="352">
                  <c:v>39.56501335</c:v>
                </c:pt>
                <c:pt idx="353">
                  <c:v>39.56301134</c:v>
                </c:pt>
                <c:pt idx="354">
                  <c:v>39.56477658</c:v>
                </c:pt>
                <c:pt idx="355">
                  <c:v>39.56933152</c:v>
                </c:pt>
                <c:pt idx="356">
                  <c:v>39.57577812</c:v>
                </c:pt>
                <c:pt idx="357">
                  <c:v>39.58369943</c:v>
                </c:pt>
                <c:pt idx="358">
                  <c:v>39.59148345</c:v>
                </c:pt>
                <c:pt idx="359">
                  <c:v>39.59791451</c:v>
                </c:pt>
                <c:pt idx="360">
                  <c:v>39.60188209</c:v>
                </c:pt>
                <c:pt idx="361">
                  <c:v>39.60215934</c:v>
                </c:pt>
                <c:pt idx="362">
                  <c:v>39.59954036</c:v>
                </c:pt>
                <c:pt idx="363">
                  <c:v>39.59412272</c:v>
                </c:pt>
                <c:pt idx="364">
                  <c:v>39.58762942</c:v>
                </c:pt>
                <c:pt idx="365">
                  <c:v>39.58104959</c:v>
                </c:pt>
                <c:pt idx="366">
                  <c:v>39.57567771</c:v>
                </c:pt>
                <c:pt idx="367">
                  <c:v>39.57287908</c:v>
                </c:pt>
                <c:pt idx="368">
                  <c:v>39.57275082</c:v>
                </c:pt>
                <c:pt idx="369">
                  <c:v>39.57693787</c:v>
                </c:pt>
                <c:pt idx="370">
                  <c:v>39.58369939</c:v>
                </c:pt>
                <c:pt idx="371">
                  <c:v>39.59129123</c:v>
                </c:pt>
                <c:pt idx="372">
                  <c:v>39.59864424</c:v>
                </c:pt>
                <c:pt idx="373">
                  <c:v>39.60413418</c:v>
                </c:pt>
                <c:pt idx="374">
                  <c:v>39.60615771</c:v>
                </c:pt>
                <c:pt idx="375">
                  <c:v>39.60465229</c:v>
                </c:pt>
                <c:pt idx="376">
                  <c:v>39.60106937</c:v>
                </c:pt>
                <c:pt idx="377">
                  <c:v>39.59609493</c:v>
                </c:pt>
                <c:pt idx="378">
                  <c:v>39.59020877</c:v>
                </c:pt>
                <c:pt idx="379">
                  <c:v>39.58373515</c:v>
                </c:pt>
                <c:pt idx="380">
                  <c:v>39.57693151</c:v>
                </c:pt>
                <c:pt idx="381">
                  <c:v>39.57038593</c:v>
                </c:pt>
                <c:pt idx="382">
                  <c:v>39.5651428</c:v>
                </c:pt>
                <c:pt idx="383">
                  <c:v>39.56187391</c:v>
                </c:pt>
                <c:pt idx="384">
                  <c:v>39.56125311</c:v>
                </c:pt>
                <c:pt idx="385">
                  <c:v>39.56363389</c:v>
                </c:pt>
                <c:pt idx="386">
                  <c:v>39.56877631</c:v>
                </c:pt>
                <c:pt idx="387">
                  <c:v>39.57532171</c:v>
                </c:pt>
                <c:pt idx="388">
                  <c:v>39.58242974</c:v>
                </c:pt>
                <c:pt idx="389">
                  <c:v>39.58928846</c:v>
                </c:pt>
                <c:pt idx="390">
                  <c:v>39.59475553</c:v>
                </c:pt>
                <c:pt idx="391">
                  <c:v>39.59787858</c:v>
                </c:pt>
                <c:pt idx="392">
                  <c:v>39.59752108</c:v>
                </c:pt>
                <c:pt idx="393">
                  <c:v>39.59517759</c:v>
                </c:pt>
                <c:pt idx="394">
                  <c:v>39.59253334</c:v>
                </c:pt>
                <c:pt idx="395">
                  <c:v>39.58795874</c:v>
                </c:pt>
                <c:pt idx="396">
                  <c:v>39.58238483</c:v>
                </c:pt>
                <c:pt idx="397">
                  <c:v>39.5758521</c:v>
                </c:pt>
                <c:pt idx="398">
                  <c:v>39.56894687</c:v>
                </c:pt>
                <c:pt idx="399">
                  <c:v>39.56286942</c:v>
                </c:pt>
                <c:pt idx="400">
                  <c:v>39.55874228</c:v>
                </c:pt>
                <c:pt idx="401">
                  <c:v>39.5576201</c:v>
                </c:pt>
                <c:pt idx="402">
                  <c:v>39.55982864</c:v>
                </c:pt>
                <c:pt idx="403">
                  <c:v>39.56484207</c:v>
                </c:pt>
                <c:pt idx="404">
                  <c:v>39.57131814</c:v>
                </c:pt>
                <c:pt idx="405">
                  <c:v>39.57831469</c:v>
                </c:pt>
                <c:pt idx="406">
                  <c:v>39.58550576</c:v>
                </c:pt>
                <c:pt idx="407">
                  <c:v>39.59108847</c:v>
                </c:pt>
                <c:pt idx="408">
                  <c:v>39.59426659</c:v>
                </c:pt>
                <c:pt idx="409">
                  <c:v>39.59463927</c:v>
                </c:pt>
                <c:pt idx="410">
                  <c:v>39.59326549</c:v>
                </c:pt>
                <c:pt idx="411">
                  <c:v>39.59024658</c:v>
                </c:pt>
                <c:pt idx="412">
                  <c:v>39.58600024</c:v>
                </c:pt>
                <c:pt idx="413">
                  <c:v>39.58060782</c:v>
                </c:pt>
                <c:pt idx="414">
                  <c:v>39.57455944</c:v>
                </c:pt>
                <c:pt idx="415">
                  <c:v>39.56788105</c:v>
                </c:pt>
                <c:pt idx="416">
                  <c:v>39.56111139</c:v>
                </c:pt>
                <c:pt idx="417">
                  <c:v>39.55612068</c:v>
                </c:pt>
                <c:pt idx="418">
                  <c:v>39.55432281</c:v>
                </c:pt>
                <c:pt idx="419">
                  <c:v>39.55564914</c:v>
                </c:pt>
                <c:pt idx="420">
                  <c:v>39.55996455</c:v>
                </c:pt>
                <c:pt idx="421">
                  <c:v>39.56634716</c:v>
                </c:pt>
                <c:pt idx="422">
                  <c:v>39.5729219</c:v>
                </c:pt>
                <c:pt idx="423">
                  <c:v>39.57836505</c:v>
                </c:pt>
                <c:pt idx="424">
                  <c:v>39.58092357</c:v>
                </c:pt>
                <c:pt idx="425">
                  <c:v>39.58064161</c:v>
                </c:pt>
                <c:pt idx="426">
                  <c:v>39.5783428</c:v>
                </c:pt>
                <c:pt idx="427">
                  <c:v>39.57361962</c:v>
                </c:pt>
                <c:pt idx="428">
                  <c:v>39.56769768</c:v>
                </c:pt>
                <c:pt idx="429">
                  <c:v>39.5611271</c:v>
                </c:pt>
                <c:pt idx="430">
                  <c:v>39.55452536</c:v>
                </c:pt>
                <c:pt idx="431">
                  <c:v>39.54863238</c:v>
                </c:pt>
                <c:pt idx="432">
                  <c:v>39.543925</c:v>
                </c:pt>
                <c:pt idx="433">
                  <c:v>39.54145642</c:v>
                </c:pt>
                <c:pt idx="434">
                  <c:v>39.54192738</c:v>
                </c:pt>
                <c:pt idx="435">
                  <c:v>39.54460916</c:v>
                </c:pt>
                <c:pt idx="436">
                  <c:v>39.54936023</c:v>
                </c:pt>
                <c:pt idx="437">
                  <c:v>39.55535533</c:v>
                </c:pt>
                <c:pt idx="438">
                  <c:v>39.56200846</c:v>
                </c:pt>
                <c:pt idx="439">
                  <c:v>39.56851677</c:v>
                </c:pt>
                <c:pt idx="440">
                  <c:v>39.57411667</c:v>
                </c:pt>
                <c:pt idx="441">
                  <c:v>39.57854783</c:v>
                </c:pt>
                <c:pt idx="442">
                  <c:v>39.58105615</c:v>
                </c:pt>
                <c:pt idx="443">
                  <c:v>39.58159292</c:v>
                </c:pt>
                <c:pt idx="444">
                  <c:v>39.58038375</c:v>
                </c:pt>
                <c:pt idx="445">
                  <c:v>39.57802511</c:v>
                </c:pt>
                <c:pt idx="446">
                  <c:v>39.5737617</c:v>
                </c:pt>
                <c:pt idx="447">
                  <c:v>39.56817106</c:v>
                </c:pt>
                <c:pt idx="448">
                  <c:v>39.56205213</c:v>
                </c:pt>
                <c:pt idx="449">
                  <c:v>39.5564501</c:v>
                </c:pt>
                <c:pt idx="450">
                  <c:v>39.55234908</c:v>
                </c:pt>
                <c:pt idx="451">
                  <c:v>39.55019572</c:v>
                </c:pt>
                <c:pt idx="452">
                  <c:v>39.55061586</c:v>
                </c:pt>
                <c:pt idx="453">
                  <c:v>39.55317422</c:v>
                </c:pt>
                <c:pt idx="454">
                  <c:v>39.55847663</c:v>
                </c:pt>
                <c:pt idx="455">
                  <c:v>39.56517033</c:v>
                </c:pt>
                <c:pt idx="456">
                  <c:v>39.57174215</c:v>
                </c:pt>
                <c:pt idx="457">
                  <c:v>39.57731307</c:v>
                </c:pt>
                <c:pt idx="458">
                  <c:v>39.58137583</c:v>
                </c:pt>
                <c:pt idx="459">
                  <c:v>39.5833296</c:v>
                </c:pt>
                <c:pt idx="460">
                  <c:v>39.58376665</c:v>
                </c:pt>
                <c:pt idx="461">
                  <c:v>39.58275457</c:v>
                </c:pt>
                <c:pt idx="462">
                  <c:v>39.58073798</c:v>
                </c:pt>
                <c:pt idx="463">
                  <c:v>39.57803262</c:v>
                </c:pt>
                <c:pt idx="464">
                  <c:v>39.57489859</c:v>
                </c:pt>
                <c:pt idx="465">
                  <c:v>39.57127932</c:v>
                </c:pt>
                <c:pt idx="466">
                  <c:v>39.56684654</c:v>
                </c:pt>
                <c:pt idx="467">
                  <c:v>39.56167871</c:v>
                </c:pt>
                <c:pt idx="468">
                  <c:v>39.55657917</c:v>
                </c:pt>
                <c:pt idx="469">
                  <c:v>39.55220227</c:v>
                </c:pt>
                <c:pt idx="470">
                  <c:v>39.54896581</c:v>
                </c:pt>
                <c:pt idx="471">
                  <c:v>39.54726325</c:v>
                </c:pt>
                <c:pt idx="472">
                  <c:v>39.54749663</c:v>
                </c:pt>
                <c:pt idx="473">
                  <c:v>39.54839652</c:v>
                </c:pt>
                <c:pt idx="474">
                  <c:v>39.54901713</c:v>
                </c:pt>
                <c:pt idx="475">
                  <c:v>39.54972423</c:v>
                </c:pt>
                <c:pt idx="476">
                  <c:v>39.55235341</c:v>
                </c:pt>
                <c:pt idx="477">
                  <c:v>39.55744438</c:v>
                </c:pt>
                <c:pt idx="478">
                  <c:v>39.5627499</c:v>
                </c:pt>
                <c:pt idx="479">
                  <c:v>39.56584645</c:v>
                </c:pt>
                <c:pt idx="480">
                  <c:v>39.56626071</c:v>
                </c:pt>
                <c:pt idx="481">
                  <c:v>39.56620687</c:v>
                </c:pt>
                <c:pt idx="482">
                  <c:v>39.56645569</c:v>
                </c:pt>
                <c:pt idx="483">
                  <c:v>39.56689614</c:v>
                </c:pt>
                <c:pt idx="484">
                  <c:v>39.56783172</c:v>
                </c:pt>
                <c:pt idx="485">
                  <c:v>39.56932122</c:v>
                </c:pt>
                <c:pt idx="486">
                  <c:v>39.5722427</c:v>
                </c:pt>
                <c:pt idx="487">
                  <c:v>39.57672594</c:v>
                </c:pt>
                <c:pt idx="488">
                  <c:v>39.58272619</c:v>
                </c:pt>
                <c:pt idx="489">
                  <c:v>39.58923543</c:v>
                </c:pt>
                <c:pt idx="490">
                  <c:v>39.59572295</c:v>
                </c:pt>
                <c:pt idx="491">
                  <c:v>39.60004822</c:v>
                </c:pt>
                <c:pt idx="492">
                  <c:v>39.60276544</c:v>
                </c:pt>
                <c:pt idx="493">
                  <c:v>39.60521809</c:v>
                </c:pt>
                <c:pt idx="494">
                  <c:v>39.60710643</c:v>
                </c:pt>
                <c:pt idx="495">
                  <c:v>39.60847672</c:v>
                </c:pt>
                <c:pt idx="496">
                  <c:v>39.60943031</c:v>
                </c:pt>
                <c:pt idx="497">
                  <c:v>39.60991249</c:v>
                </c:pt>
                <c:pt idx="498">
                  <c:v>39.60993978</c:v>
                </c:pt>
                <c:pt idx="499">
                  <c:v>39.60916606</c:v>
                </c:pt>
                <c:pt idx="500">
                  <c:v>39.60732636</c:v>
                </c:pt>
                <c:pt idx="501">
                  <c:v>39.60507829</c:v>
                </c:pt>
                <c:pt idx="502">
                  <c:v>39.60302066</c:v>
                </c:pt>
                <c:pt idx="503">
                  <c:v>39.6016002</c:v>
                </c:pt>
                <c:pt idx="504">
                  <c:v>39.59996918</c:v>
                </c:pt>
                <c:pt idx="505">
                  <c:v>39.59719776</c:v>
                </c:pt>
                <c:pt idx="506">
                  <c:v>39.59383609</c:v>
                </c:pt>
                <c:pt idx="507">
                  <c:v>39.59011502</c:v>
                </c:pt>
                <c:pt idx="508">
                  <c:v>39.58617085</c:v>
                </c:pt>
                <c:pt idx="509">
                  <c:v>39.58213389</c:v>
                </c:pt>
                <c:pt idx="510">
                  <c:v>39.57873768</c:v>
                </c:pt>
                <c:pt idx="511">
                  <c:v>39.57539958</c:v>
                </c:pt>
                <c:pt idx="512">
                  <c:v>39.57182466</c:v>
                </c:pt>
                <c:pt idx="513">
                  <c:v>39.56757447</c:v>
                </c:pt>
                <c:pt idx="514">
                  <c:v>39.56288751</c:v>
                </c:pt>
                <c:pt idx="515">
                  <c:v>39.55813948</c:v>
                </c:pt>
                <c:pt idx="516">
                  <c:v>39.55345971</c:v>
                </c:pt>
                <c:pt idx="517">
                  <c:v>39.54829386</c:v>
                </c:pt>
                <c:pt idx="518">
                  <c:v>39.5426729</c:v>
                </c:pt>
                <c:pt idx="519">
                  <c:v>39.53688244</c:v>
                </c:pt>
                <c:pt idx="520">
                  <c:v>39.53113858</c:v>
                </c:pt>
                <c:pt idx="521">
                  <c:v>39.52536875</c:v>
                </c:pt>
                <c:pt idx="522">
                  <c:v>39.51958135</c:v>
                </c:pt>
                <c:pt idx="523">
                  <c:v>39.51377862</c:v>
                </c:pt>
                <c:pt idx="524">
                  <c:v>39.50768167</c:v>
                </c:pt>
                <c:pt idx="525">
                  <c:v>39.50161087</c:v>
                </c:pt>
                <c:pt idx="526">
                  <c:v>39.49560541</c:v>
                </c:pt>
                <c:pt idx="527">
                  <c:v>39.48967682</c:v>
                </c:pt>
                <c:pt idx="528">
                  <c:v>39.48374263</c:v>
                </c:pt>
                <c:pt idx="529">
                  <c:v>39.47791462</c:v>
                </c:pt>
                <c:pt idx="530">
                  <c:v>39.47252481</c:v>
                </c:pt>
                <c:pt idx="531">
                  <c:v>39.46734171</c:v>
                </c:pt>
                <c:pt idx="532">
                  <c:v>39.46247821</c:v>
                </c:pt>
                <c:pt idx="533">
                  <c:v>39.4578105</c:v>
                </c:pt>
                <c:pt idx="534">
                  <c:v>39.45333021</c:v>
                </c:pt>
                <c:pt idx="535">
                  <c:v>39.44896087</c:v>
                </c:pt>
                <c:pt idx="536">
                  <c:v>39.44461119</c:v>
                </c:pt>
                <c:pt idx="537">
                  <c:v>39.44021386</c:v>
                </c:pt>
                <c:pt idx="538">
                  <c:v>39.43573164</c:v>
                </c:pt>
                <c:pt idx="539">
                  <c:v>39.43125477</c:v>
                </c:pt>
                <c:pt idx="540">
                  <c:v>39.42670823</c:v>
                </c:pt>
                <c:pt idx="541">
                  <c:v>39.42210789</c:v>
                </c:pt>
                <c:pt idx="542">
                  <c:v>39.41754241</c:v>
                </c:pt>
                <c:pt idx="543">
                  <c:v>39.41295541</c:v>
                </c:pt>
                <c:pt idx="544">
                  <c:v>39.40827261</c:v>
                </c:pt>
                <c:pt idx="545">
                  <c:v>39.40357917</c:v>
                </c:pt>
                <c:pt idx="546">
                  <c:v>39.3989191</c:v>
                </c:pt>
                <c:pt idx="547">
                  <c:v>39.39437693</c:v>
                </c:pt>
                <c:pt idx="548">
                  <c:v>39.38988916</c:v>
                </c:pt>
                <c:pt idx="549">
                  <c:v>39.38534002</c:v>
                </c:pt>
                <c:pt idx="550">
                  <c:v>39.38080141</c:v>
                </c:pt>
                <c:pt idx="551">
                  <c:v>39.37629565</c:v>
                </c:pt>
                <c:pt idx="552">
                  <c:v>39.37165266</c:v>
                </c:pt>
                <c:pt idx="553">
                  <c:v>39.36693021</c:v>
                </c:pt>
                <c:pt idx="554">
                  <c:v>39.3622525</c:v>
                </c:pt>
                <c:pt idx="555">
                  <c:v>39.35776777</c:v>
                </c:pt>
                <c:pt idx="556">
                  <c:v>39.35351044</c:v>
                </c:pt>
                <c:pt idx="557">
                  <c:v>39.34934283</c:v>
                </c:pt>
                <c:pt idx="558">
                  <c:v>39.34506619</c:v>
                </c:pt>
                <c:pt idx="559">
                  <c:v>39.3408137</c:v>
                </c:pt>
                <c:pt idx="560">
                  <c:v>39.33681067</c:v>
                </c:pt>
                <c:pt idx="561">
                  <c:v>39.33257802</c:v>
                </c:pt>
                <c:pt idx="562">
                  <c:v>39.32818085</c:v>
                </c:pt>
                <c:pt idx="563">
                  <c:v>39.32415606</c:v>
                </c:pt>
                <c:pt idx="564">
                  <c:v>39.32001101</c:v>
                </c:pt>
                <c:pt idx="565">
                  <c:v>39.31531418</c:v>
                </c:pt>
                <c:pt idx="566">
                  <c:v>39.31057789</c:v>
                </c:pt>
                <c:pt idx="567">
                  <c:v>39.30596225</c:v>
                </c:pt>
                <c:pt idx="568">
                  <c:v>39.30141817</c:v>
                </c:pt>
                <c:pt idx="569">
                  <c:v>39.29681807</c:v>
                </c:pt>
                <c:pt idx="570">
                  <c:v>39.29247341</c:v>
                </c:pt>
                <c:pt idx="571">
                  <c:v>39.28828418</c:v>
                </c:pt>
                <c:pt idx="572">
                  <c:v>39.28404659</c:v>
                </c:pt>
                <c:pt idx="573">
                  <c:v>39.2795539</c:v>
                </c:pt>
                <c:pt idx="574">
                  <c:v>39.27483748</c:v>
                </c:pt>
                <c:pt idx="575">
                  <c:v>39.26998501</c:v>
                </c:pt>
                <c:pt idx="576">
                  <c:v>39.26515839</c:v>
                </c:pt>
                <c:pt idx="577">
                  <c:v>39.26034198</c:v>
                </c:pt>
                <c:pt idx="578">
                  <c:v>39.25561608</c:v>
                </c:pt>
                <c:pt idx="579">
                  <c:v>39.25102868</c:v>
                </c:pt>
                <c:pt idx="580">
                  <c:v>39.24664934</c:v>
                </c:pt>
                <c:pt idx="581">
                  <c:v>39.24198604</c:v>
                </c:pt>
                <c:pt idx="582">
                  <c:v>39.23724604</c:v>
                </c:pt>
                <c:pt idx="583">
                  <c:v>39.23242451</c:v>
                </c:pt>
                <c:pt idx="584">
                  <c:v>39.22767012</c:v>
                </c:pt>
                <c:pt idx="585">
                  <c:v>39.22288716</c:v>
                </c:pt>
                <c:pt idx="586">
                  <c:v>39.21814831</c:v>
                </c:pt>
                <c:pt idx="587">
                  <c:v>39.21338892</c:v>
                </c:pt>
                <c:pt idx="588">
                  <c:v>39.20863003</c:v>
                </c:pt>
                <c:pt idx="589">
                  <c:v>39.20392669</c:v>
                </c:pt>
                <c:pt idx="590">
                  <c:v>39.19924137</c:v>
                </c:pt>
                <c:pt idx="591">
                  <c:v>39.19446928</c:v>
                </c:pt>
                <c:pt idx="592">
                  <c:v>39.18957182</c:v>
                </c:pt>
                <c:pt idx="593">
                  <c:v>39.18486223</c:v>
                </c:pt>
                <c:pt idx="594">
                  <c:v>39.18019319</c:v>
                </c:pt>
                <c:pt idx="595">
                  <c:v>39.17557581</c:v>
                </c:pt>
                <c:pt idx="596">
                  <c:v>39.17097065</c:v>
                </c:pt>
                <c:pt idx="597">
                  <c:v>39.16641799</c:v>
                </c:pt>
                <c:pt idx="598">
                  <c:v>39.16179405</c:v>
                </c:pt>
                <c:pt idx="599">
                  <c:v>39.15707937</c:v>
                </c:pt>
                <c:pt idx="600">
                  <c:v>39.15232575</c:v>
                </c:pt>
                <c:pt idx="601">
                  <c:v>39.14775489</c:v>
                </c:pt>
                <c:pt idx="602">
                  <c:v>39.14322401</c:v>
                </c:pt>
                <c:pt idx="603">
                  <c:v>39.13872726</c:v>
                </c:pt>
                <c:pt idx="604">
                  <c:v>39.13410794</c:v>
                </c:pt>
                <c:pt idx="605">
                  <c:v>39.12947779</c:v>
                </c:pt>
                <c:pt idx="606">
                  <c:v>39.12483964</c:v>
                </c:pt>
                <c:pt idx="607">
                  <c:v>39.1202129</c:v>
                </c:pt>
                <c:pt idx="608">
                  <c:v>39.11549051</c:v>
                </c:pt>
                <c:pt idx="609">
                  <c:v>39.11070145</c:v>
                </c:pt>
                <c:pt idx="610">
                  <c:v>39.1058044</c:v>
                </c:pt>
                <c:pt idx="611">
                  <c:v>39.10092166</c:v>
                </c:pt>
                <c:pt idx="612">
                  <c:v>39.09586257</c:v>
                </c:pt>
                <c:pt idx="613">
                  <c:v>39.09036186</c:v>
                </c:pt>
                <c:pt idx="614">
                  <c:v>39.08466306</c:v>
                </c:pt>
                <c:pt idx="615">
                  <c:v>39.07889361</c:v>
                </c:pt>
                <c:pt idx="616">
                  <c:v>39.07289831</c:v>
                </c:pt>
                <c:pt idx="617">
                  <c:v>39.06668217</c:v>
                </c:pt>
                <c:pt idx="618">
                  <c:v>39.06030182</c:v>
                </c:pt>
                <c:pt idx="619">
                  <c:v>39.05411892</c:v>
                </c:pt>
                <c:pt idx="620">
                  <c:v>39.04790492</c:v>
                </c:pt>
                <c:pt idx="621">
                  <c:v>39.04137588</c:v>
                </c:pt>
                <c:pt idx="622">
                  <c:v>39.03509775</c:v>
                </c:pt>
                <c:pt idx="623">
                  <c:v>39.02893501</c:v>
                </c:pt>
                <c:pt idx="624">
                  <c:v>39.02288172</c:v>
                </c:pt>
                <c:pt idx="625">
                  <c:v>39.01680418</c:v>
                </c:pt>
                <c:pt idx="626">
                  <c:v>39.01061477</c:v>
                </c:pt>
                <c:pt idx="627">
                  <c:v>39.0042983</c:v>
                </c:pt>
                <c:pt idx="628">
                  <c:v>38.99811852</c:v>
                </c:pt>
                <c:pt idx="629">
                  <c:v>38.99192751</c:v>
                </c:pt>
                <c:pt idx="630">
                  <c:v>38.98573762</c:v>
                </c:pt>
                <c:pt idx="631">
                  <c:v>38.97948638</c:v>
                </c:pt>
                <c:pt idx="632">
                  <c:v>38.97305546</c:v>
                </c:pt>
                <c:pt idx="633">
                  <c:v>38.96666062</c:v>
                </c:pt>
                <c:pt idx="634">
                  <c:v>38.96059511</c:v>
                </c:pt>
                <c:pt idx="635">
                  <c:v>38.9548313</c:v>
                </c:pt>
                <c:pt idx="636">
                  <c:v>38.94927436</c:v>
                </c:pt>
                <c:pt idx="637">
                  <c:v>38.94364509</c:v>
                </c:pt>
                <c:pt idx="638">
                  <c:v>38.93782872</c:v>
                </c:pt>
                <c:pt idx="639">
                  <c:v>38.9319631</c:v>
                </c:pt>
                <c:pt idx="640">
                  <c:v>38.92619956</c:v>
                </c:pt>
                <c:pt idx="641">
                  <c:v>38.92012417</c:v>
                </c:pt>
                <c:pt idx="642">
                  <c:v>38.91399501</c:v>
                </c:pt>
                <c:pt idx="643">
                  <c:v>38.9079624</c:v>
                </c:pt>
                <c:pt idx="644">
                  <c:v>38.90175046</c:v>
                </c:pt>
                <c:pt idx="645">
                  <c:v>38.8955073</c:v>
                </c:pt>
                <c:pt idx="646">
                  <c:v>38.88920942</c:v>
                </c:pt>
                <c:pt idx="647">
                  <c:v>38.88283617</c:v>
                </c:pt>
                <c:pt idx="648">
                  <c:v>38.87629414</c:v>
                </c:pt>
                <c:pt idx="649">
                  <c:v>38.86975996</c:v>
                </c:pt>
                <c:pt idx="650">
                  <c:v>38.86331799</c:v>
                </c:pt>
                <c:pt idx="651">
                  <c:v>38.8569218</c:v>
                </c:pt>
                <c:pt idx="652">
                  <c:v>38.85041164</c:v>
                </c:pt>
                <c:pt idx="653">
                  <c:v>38.84389743</c:v>
                </c:pt>
                <c:pt idx="654">
                  <c:v>38.83741655</c:v>
                </c:pt>
                <c:pt idx="655">
                  <c:v>38.83109159</c:v>
                </c:pt>
                <c:pt idx="656">
                  <c:v>38.82501823</c:v>
                </c:pt>
                <c:pt idx="657">
                  <c:v>38.81958804</c:v>
                </c:pt>
                <c:pt idx="658">
                  <c:v>38.81512285</c:v>
                </c:pt>
                <c:pt idx="659">
                  <c:v>38.81142257</c:v>
                </c:pt>
                <c:pt idx="660">
                  <c:v>38.80744238</c:v>
                </c:pt>
                <c:pt idx="661">
                  <c:v>38.80253294</c:v>
                </c:pt>
                <c:pt idx="662">
                  <c:v>38.79675237</c:v>
                </c:pt>
                <c:pt idx="663">
                  <c:v>38.79059837</c:v>
                </c:pt>
                <c:pt idx="664">
                  <c:v>38.78511267</c:v>
                </c:pt>
                <c:pt idx="665">
                  <c:v>38.7818232</c:v>
                </c:pt>
                <c:pt idx="666">
                  <c:v>38.78231926</c:v>
                </c:pt>
                <c:pt idx="667">
                  <c:v>38.7868545</c:v>
                </c:pt>
                <c:pt idx="668">
                  <c:v>38.79382542</c:v>
                </c:pt>
                <c:pt idx="669">
                  <c:v>38.80077865</c:v>
                </c:pt>
                <c:pt idx="670">
                  <c:v>38.80544611</c:v>
                </c:pt>
                <c:pt idx="671">
                  <c:v>38.80655007</c:v>
                </c:pt>
                <c:pt idx="672">
                  <c:v>38.80439621</c:v>
                </c:pt>
                <c:pt idx="673">
                  <c:v>38.79915196</c:v>
                </c:pt>
                <c:pt idx="674">
                  <c:v>38.79266496</c:v>
                </c:pt>
                <c:pt idx="675">
                  <c:v>38.78645667</c:v>
                </c:pt>
                <c:pt idx="676">
                  <c:v>38.78277131</c:v>
                </c:pt>
                <c:pt idx="677">
                  <c:v>38.78382517</c:v>
                </c:pt>
                <c:pt idx="678">
                  <c:v>38.78869668</c:v>
                </c:pt>
                <c:pt idx="679">
                  <c:v>38.79559116</c:v>
                </c:pt>
                <c:pt idx="680">
                  <c:v>38.80269044</c:v>
                </c:pt>
                <c:pt idx="681">
                  <c:v>38.80887109</c:v>
                </c:pt>
                <c:pt idx="682">
                  <c:v>38.81314788</c:v>
                </c:pt>
                <c:pt idx="683">
                  <c:v>38.81447383</c:v>
                </c:pt>
                <c:pt idx="684">
                  <c:v>38.81253774</c:v>
                </c:pt>
                <c:pt idx="685">
                  <c:v>38.80779275</c:v>
                </c:pt>
                <c:pt idx="686">
                  <c:v>38.8010429</c:v>
                </c:pt>
                <c:pt idx="687">
                  <c:v>38.79475598</c:v>
                </c:pt>
                <c:pt idx="688">
                  <c:v>38.79080954</c:v>
                </c:pt>
                <c:pt idx="689">
                  <c:v>38.79060819</c:v>
                </c:pt>
                <c:pt idx="690">
                  <c:v>38.79333629</c:v>
                </c:pt>
                <c:pt idx="691">
                  <c:v>38.79893166</c:v>
                </c:pt>
                <c:pt idx="692">
                  <c:v>38.80632311</c:v>
                </c:pt>
                <c:pt idx="693">
                  <c:v>38.81363976</c:v>
                </c:pt>
                <c:pt idx="694">
                  <c:v>38.81981713</c:v>
                </c:pt>
                <c:pt idx="695">
                  <c:v>38.82343398</c:v>
                </c:pt>
                <c:pt idx="696">
                  <c:v>38.82402177</c:v>
                </c:pt>
                <c:pt idx="697">
                  <c:v>38.82137451</c:v>
                </c:pt>
                <c:pt idx="698">
                  <c:v>38.81615239</c:v>
                </c:pt>
                <c:pt idx="699">
                  <c:v>38.80959894</c:v>
                </c:pt>
                <c:pt idx="700">
                  <c:v>38.80330806</c:v>
                </c:pt>
                <c:pt idx="701">
                  <c:v>38.79838858</c:v>
                </c:pt>
                <c:pt idx="702">
                  <c:v>38.795983</c:v>
                </c:pt>
                <c:pt idx="703">
                  <c:v>38.79639745</c:v>
                </c:pt>
                <c:pt idx="704">
                  <c:v>38.80025191</c:v>
                </c:pt>
                <c:pt idx="705">
                  <c:v>38.8064334</c:v>
                </c:pt>
                <c:pt idx="706">
                  <c:v>38.81392904</c:v>
                </c:pt>
                <c:pt idx="707">
                  <c:v>38.8207118</c:v>
                </c:pt>
                <c:pt idx="708">
                  <c:v>38.8255478</c:v>
                </c:pt>
                <c:pt idx="709">
                  <c:v>38.82751628</c:v>
                </c:pt>
                <c:pt idx="710">
                  <c:v>38.82663124</c:v>
                </c:pt>
                <c:pt idx="711">
                  <c:v>38.8227157</c:v>
                </c:pt>
                <c:pt idx="712">
                  <c:v>38.81681116</c:v>
                </c:pt>
                <c:pt idx="713">
                  <c:v>38.810082</c:v>
                </c:pt>
                <c:pt idx="714">
                  <c:v>38.80392943</c:v>
                </c:pt>
                <c:pt idx="715">
                  <c:v>38.79966627</c:v>
                </c:pt>
                <c:pt idx="716">
                  <c:v>38.79873064</c:v>
                </c:pt>
                <c:pt idx="717">
                  <c:v>38.80146378</c:v>
                </c:pt>
                <c:pt idx="718">
                  <c:v>38.80697967</c:v>
                </c:pt>
                <c:pt idx="719">
                  <c:v>38.814045</c:v>
                </c:pt>
                <c:pt idx="720">
                  <c:v>38.82114921</c:v>
                </c:pt>
                <c:pt idx="721">
                  <c:v>38.82657261</c:v>
                </c:pt>
                <c:pt idx="722">
                  <c:v>38.82823317</c:v>
                </c:pt>
                <c:pt idx="723">
                  <c:v>38.82788573</c:v>
                </c:pt>
                <c:pt idx="724">
                  <c:v>38.82589386</c:v>
                </c:pt>
                <c:pt idx="725">
                  <c:v>38.82186482</c:v>
                </c:pt>
                <c:pt idx="726">
                  <c:v>38.81595222</c:v>
                </c:pt>
                <c:pt idx="727">
                  <c:v>38.80958284</c:v>
                </c:pt>
                <c:pt idx="728">
                  <c:v>38.80442521</c:v>
                </c:pt>
                <c:pt idx="729">
                  <c:v>38.8013024</c:v>
                </c:pt>
                <c:pt idx="730">
                  <c:v>38.80205684</c:v>
                </c:pt>
                <c:pt idx="731">
                  <c:v>38.80664268</c:v>
                </c:pt>
                <c:pt idx="732">
                  <c:v>38.81331143</c:v>
                </c:pt>
                <c:pt idx="733">
                  <c:v>38.81996856</c:v>
                </c:pt>
                <c:pt idx="734">
                  <c:v>38.8253516</c:v>
                </c:pt>
                <c:pt idx="735">
                  <c:v>38.82940399</c:v>
                </c:pt>
                <c:pt idx="736">
                  <c:v>38.83234314</c:v>
                </c:pt>
                <c:pt idx="737">
                  <c:v>38.83347665</c:v>
                </c:pt>
                <c:pt idx="738">
                  <c:v>38.83166898</c:v>
                </c:pt>
                <c:pt idx="739">
                  <c:v>38.8279499</c:v>
                </c:pt>
                <c:pt idx="740">
                  <c:v>38.82293744</c:v>
                </c:pt>
                <c:pt idx="741">
                  <c:v>38.81693299</c:v>
                </c:pt>
                <c:pt idx="742">
                  <c:v>38.81074906</c:v>
                </c:pt>
                <c:pt idx="743">
                  <c:v>38.80497785</c:v>
                </c:pt>
                <c:pt idx="744">
                  <c:v>38.80067377</c:v>
                </c:pt>
                <c:pt idx="745">
                  <c:v>38.79932123</c:v>
                </c:pt>
                <c:pt idx="746">
                  <c:v>38.8005817</c:v>
                </c:pt>
                <c:pt idx="747">
                  <c:v>38.80443169</c:v>
                </c:pt>
                <c:pt idx="748">
                  <c:v>38.81038285</c:v>
                </c:pt>
                <c:pt idx="749">
                  <c:v>38.81749128</c:v>
                </c:pt>
                <c:pt idx="750">
                  <c:v>38.82405784</c:v>
                </c:pt>
                <c:pt idx="751">
                  <c:v>38.82839846</c:v>
                </c:pt>
                <c:pt idx="752">
                  <c:v>38.82952871</c:v>
                </c:pt>
                <c:pt idx="753">
                  <c:v>38.82737815</c:v>
                </c:pt>
                <c:pt idx="754">
                  <c:v>38.82277597</c:v>
                </c:pt>
                <c:pt idx="755">
                  <c:v>38.81718222</c:v>
                </c:pt>
                <c:pt idx="756">
                  <c:v>38.81127066</c:v>
                </c:pt>
                <c:pt idx="757">
                  <c:v>38.8061769</c:v>
                </c:pt>
                <c:pt idx="758">
                  <c:v>38.80306522</c:v>
                </c:pt>
                <c:pt idx="759">
                  <c:v>38.80283111</c:v>
                </c:pt>
                <c:pt idx="760">
                  <c:v>38.80613307</c:v>
                </c:pt>
                <c:pt idx="761">
                  <c:v>38.81156235</c:v>
                </c:pt>
                <c:pt idx="762">
                  <c:v>38.81875198</c:v>
                </c:pt>
                <c:pt idx="763">
                  <c:v>38.82561324</c:v>
                </c:pt>
                <c:pt idx="764">
                  <c:v>38.83069089</c:v>
                </c:pt>
                <c:pt idx="765">
                  <c:v>38.83380233</c:v>
                </c:pt>
                <c:pt idx="766">
                  <c:v>38.83394795</c:v>
                </c:pt>
                <c:pt idx="767">
                  <c:v>38.83144622</c:v>
                </c:pt>
                <c:pt idx="768">
                  <c:v>38.82691606</c:v>
                </c:pt>
                <c:pt idx="769">
                  <c:v>38.82128851</c:v>
                </c:pt>
                <c:pt idx="770">
                  <c:v>38.81520197</c:v>
                </c:pt>
                <c:pt idx="771">
                  <c:v>38.8092182</c:v>
                </c:pt>
                <c:pt idx="772">
                  <c:v>38.80445285</c:v>
                </c:pt>
                <c:pt idx="773">
                  <c:v>38.80220855</c:v>
                </c:pt>
                <c:pt idx="774">
                  <c:v>38.80267285</c:v>
                </c:pt>
                <c:pt idx="775">
                  <c:v>38.80677877</c:v>
                </c:pt>
                <c:pt idx="776">
                  <c:v>38.8129568</c:v>
                </c:pt>
                <c:pt idx="777">
                  <c:v>38.819946</c:v>
                </c:pt>
                <c:pt idx="778">
                  <c:v>38.82620064</c:v>
                </c:pt>
                <c:pt idx="779">
                  <c:v>38.82999539</c:v>
                </c:pt>
                <c:pt idx="780">
                  <c:v>38.83079548</c:v>
                </c:pt>
                <c:pt idx="781">
                  <c:v>38.82943692</c:v>
                </c:pt>
                <c:pt idx="782">
                  <c:v>38.82702864</c:v>
                </c:pt>
                <c:pt idx="783">
                  <c:v>38.82389684</c:v>
                </c:pt>
                <c:pt idx="784">
                  <c:v>38.81933892</c:v>
                </c:pt>
                <c:pt idx="785">
                  <c:v>38.81391272</c:v>
                </c:pt>
                <c:pt idx="786">
                  <c:v>38.8080614</c:v>
                </c:pt>
                <c:pt idx="787">
                  <c:v>38.80204854</c:v>
                </c:pt>
                <c:pt idx="788">
                  <c:v>38.79650692</c:v>
                </c:pt>
                <c:pt idx="789">
                  <c:v>38.7921255</c:v>
                </c:pt>
                <c:pt idx="790">
                  <c:v>38.78994714</c:v>
                </c:pt>
                <c:pt idx="791">
                  <c:v>38.79032729</c:v>
                </c:pt>
                <c:pt idx="792">
                  <c:v>38.79396987</c:v>
                </c:pt>
                <c:pt idx="793">
                  <c:v>38.8000237</c:v>
                </c:pt>
                <c:pt idx="794">
                  <c:v>38.80683555</c:v>
                </c:pt>
                <c:pt idx="795">
                  <c:v>38.81219533</c:v>
                </c:pt>
                <c:pt idx="796">
                  <c:v>38.81499701</c:v>
                </c:pt>
                <c:pt idx="797">
                  <c:v>38.81486346</c:v>
                </c:pt>
                <c:pt idx="798">
                  <c:v>38.81279379</c:v>
                </c:pt>
                <c:pt idx="799">
                  <c:v>38.8089696</c:v>
                </c:pt>
                <c:pt idx="800">
                  <c:v>38.80392271</c:v>
                </c:pt>
                <c:pt idx="801">
                  <c:v>38.79823455</c:v>
                </c:pt>
                <c:pt idx="802">
                  <c:v>38.79230483</c:v>
                </c:pt>
                <c:pt idx="803">
                  <c:v>38.78690176</c:v>
                </c:pt>
                <c:pt idx="804">
                  <c:v>38.78302372</c:v>
                </c:pt>
                <c:pt idx="805">
                  <c:v>38.78212558</c:v>
                </c:pt>
                <c:pt idx="806">
                  <c:v>38.7852877</c:v>
                </c:pt>
                <c:pt idx="807">
                  <c:v>38.79137571</c:v>
                </c:pt>
                <c:pt idx="808">
                  <c:v>38.79823972</c:v>
                </c:pt>
                <c:pt idx="809">
                  <c:v>38.80325533</c:v>
                </c:pt>
                <c:pt idx="810">
                  <c:v>38.80493682</c:v>
                </c:pt>
                <c:pt idx="811">
                  <c:v>38.80274393</c:v>
                </c:pt>
                <c:pt idx="812">
                  <c:v>38.79828419</c:v>
                </c:pt>
                <c:pt idx="813">
                  <c:v>38.79373789</c:v>
                </c:pt>
                <c:pt idx="814">
                  <c:v>38.78907893</c:v>
                </c:pt>
                <c:pt idx="815">
                  <c:v>38.78491854</c:v>
                </c:pt>
                <c:pt idx="816">
                  <c:v>38.78251511</c:v>
                </c:pt>
                <c:pt idx="817">
                  <c:v>38.7824632</c:v>
                </c:pt>
                <c:pt idx="818">
                  <c:v>38.78491396</c:v>
                </c:pt>
                <c:pt idx="819">
                  <c:v>38.78902069</c:v>
                </c:pt>
                <c:pt idx="820">
                  <c:v>38.79433469</c:v>
                </c:pt>
                <c:pt idx="821">
                  <c:v>38.80049235</c:v>
                </c:pt>
                <c:pt idx="822">
                  <c:v>38.80675271</c:v>
                </c:pt>
                <c:pt idx="823">
                  <c:v>38.81242976</c:v>
                </c:pt>
                <c:pt idx="824">
                  <c:v>38.81762155</c:v>
                </c:pt>
                <c:pt idx="825">
                  <c:v>38.82245255</c:v>
                </c:pt>
                <c:pt idx="826">
                  <c:v>38.82786176</c:v>
                </c:pt>
                <c:pt idx="827">
                  <c:v>38.830887</c:v>
                </c:pt>
                <c:pt idx="828">
                  <c:v>38.83001433</c:v>
                </c:pt>
                <c:pt idx="829">
                  <c:v>38.82644759</c:v>
                </c:pt>
                <c:pt idx="830">
                  <c:v>38.82164814</c:v>
                </c:pt>
                <c:pt idx="831">
                  <c:v>38.81698987</c:v>
                </c:pt>
                <c:pt idx="832">
                  <c:v>38.81309896</c:v>
                </c:pt>
                <c:pt idx="833">
                  <c:v>38.80915805</c:v>
                </c:pt>
                <c:pt idx="834">
                  <c:v>38.80528143</c:v>
                </c:pt>
                <c:pt idx="835">
                  <c:v>38.80150332</c:v>
                </c:pt>
                <c:pt idx="836">
                  <c:v>38.79800256</c:v>
                </c:pt>
                <c:pt idx="837">
                  <c:v>38.79454479</c:v>
                </c:pt>
                <c:pt idx="838">
                  <c:v>38.79144402</c:v>
                </c:pt>
                <c:pt idx="839">
                  <c:v>38.78993893</c:v>
                </c:pt>
                <c:pt idx="840">
                  <c:v>38.79090297</c:v>
                </c:pt>
                <c:pt idx="841">
                  <c:v>38.79501813</c:v>
                </c:pt>
                <c:pt idx="842">
                  <c:v>38.80118271</c:v>
                </c:pt>
                <c:pt idx="843">
                  <c:v>38.80766386</c:v>
                </c:pt>
                <c:pt idx="844">
                  <c:v>38.81371474</c:v>
                </c:pt>
                <c:pt idx="845">
                  <c:v>38.81989353</c:v>
                </c:pt>
                <c:pt idx="846">
                  <c:v>38.82595801</c:v>
                </c:pt>
                <c:pt idx="847">
                  <c:v>38.83152546</c:v>
                </c:pt>
                <c:pt idx="848">
                  <c:v>38.8348069</c:v>
                </c:pt>
                <c:pt idx="849">
                  <c:v>38.83488548</c:v>
                </c:pt>
                <c:pt idx="850">
                  <c:v>38.83172466</c:v>
                </c:pt>
                <c:pt idx="851">
                  <c:v>38.82628096</c:v>
                </c:pt>
                <c:pt idx="852">
                  <c:v>38.82098823</c:v>
                </c:pt>
                <c:pt idx="853">
                  <c:v>38.81588622</c:v>
                </c:pt>
                <c:pt idx="854">
                  <c:v>38.81085535</c:v>
                </c:pt>
                <c:pt idx="855">
                  <c:v>38.80591421</c:v>
                </c:pt>
                <c:pt idx="856">
                  <c:v>38.80109845</c:v>
                </c:pt>
                <c:pt idx="857">
                  <c:v>38.79629924</c:v>
                </c:pt>
                <c:pt idx="858">
                  <c:v>38.79161091</c:v>
                </c:pt>
                <c:pt idx="859">
                  <c:v>38.78738947</c:v>
                </c:pt>
                <c:pt idx="860">
                  <c:v>38.78517042</c:v>
                </c:pt>
                <c:pt idx="861">
                  <c:v>38.78667318</c:v>
                </c:pt>
                <c:pt idx="862">
                  <c:v>38.78993678</c:v>
                </c:pt>
                <c:pt idx="863">
                  <c:v>38.79315106</c:v>
                </c:pt>
                <c:pt idx="864">
                  <c:v>38.79576185</c:v>
                </c:pt>
                <c:pt idx="865">
                  <c:v>38.79764871</c:v>
                </c:pt>
                <c:pt idx="866">
                  <c:v>38.79962303</c:v>
                </c:pt>
                <c:pt idx="867">
                  <c:v>38.80309366</c:v>
                </c:pt>
                <c:pt idx="868">
                  <c:v>38.80974082</c:v>
                </c:pt>
                <c:pt idx="869">
                  <c:v>38.81606055</c:v>
                </c:pt>
                <c:pt idx="870">
                  <c:v>38.81763315</c:v>
                </c:pt>
                <c:pt idx="871">
                  <c:v>38.81728029</c:v>
                </c:pt>
                <c:pt idx="872">
                  <c:v>38.81665766</c:v>
                </c:pt>
                <c:pt idx="873">
                  <c:v>38.81758155</c:v>
                </c:pt>
                <c:pt idx="874">
                  <c:v>38.82116453</c:v>
                </c:pt>
                <c:pt idx="875">
                  <c:v>38.82615098</c:v>
                </c:pt>
                <c:pt idx="876">
                  <c:v>38.83157178</c:v>
                </c:pt>
                <c:pt idx="877">
                  <c:v>38.83623471</c:v>
                </c:pt>
                <c:pt idx="878">
                  <c:v>38.83691582</c:v>
                </c:pt>
                <c:pt idx="879">
                  <c:v>38.83432524</c:v>
                </c:pt>
                <c:pt idx="880">
                  <c:v>38.83069334</c:v>
                </c:pt>
                <c:pt idx="881">
                  <c:v>38.82675583</c:v>
                </c:pt>
                <c:pt idx="882">
                  <c:v>38.82330234</c:v>
                </c:pt>
                <c:pt idx="883">
                  <c:v>38.82040335</c:v>
                </c:pt>
                <c:pt idx="884">
                  <c:v>38.8177295</c:v>
                </c:pt>
                <c:pt idx="885">
                  <c:v>38.81494827</c:v>
                </c:pt>
                <c:pt idx="886">
                  <c:v>38.81225513</c:v>
                </c:pt>
                <c:pt idx="887">
                  <c:v>38.80951231</c:v>
                </c:pt>
                <c:pt idx="888">
                  <c:v>38.80708986</c:v>
                </c:pt>
                <c:pt idx="889">
                  <c:v>38.80519506</c:v>
                </c:pt>
                <c:pt idx="890">
                  <c:v>38.80385186</c:v>
                </c:pt>
                <c:pt idx="891">
                  <c:v>38.80307522</c:v>
                </c:pt>
                <c:pt idx="892">
                  <c:v>38.80289224</c:v>
                </c:pt>
                <c:pt idx="893">
                  <c:v>38.80309683</c:v>
                </c:pt>
                <c:pt idx="894">
                  <c:v>38.80339724</c:v>
                </c:pt>
                <c:pt idx="895">
                  <c:v>38.80373358</c:v>
                </c:pt>
                <c:pt idx="896">
                  <c:v>38.80401694</c:v>
                </c:pt>
                <c:pt idx="897">
                  <c:v>38.80449623</c:v>
                </c:pt>
                <c:pt idx="898">
                  <c:v>38.80463515</c:v>
                </c:pt>
              </c:numCache>
            </c:numRef>
          </c:yVal>
          <c:smooth val="0"/>
        </c:ser>
        <c:axId val="62633254"/>
        <c:axId val="95208380"/>
      </c:scatterChart>
      <c:valAx>
        <c:axId val="62633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8380"/>
        <c:crossesAt val="0"/>
        <c:crossBetween val="midCat"/>
      </c:valAx>
      <c:valAx>
        <c:axId val="9520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3254"/>
        <c:crossesAt val="-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400-142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68:$R$841</c:f>
              <c:numCache>
                <c:formatCode>General</c:formatCode>
                <c:ptCount val="174"/>
                <c:pt idx="3">
                  <c:v>2.556E-005</c:v>
                </c:pt>
                <c:pt idx="6">
                  <c:v>2.53E-005</c:v>
                </c:pt>
                <c:pt idx="9">
                  <c:v>2.704E-005</c:v>
                </c:pt>
                <c:pt idx="12">
                  <c:v>2.656E-005</c:v>
                </c:pt>
                <c:pt idx="15">
                  <c:v>2.623E-005</c:v>
                </c:pt>
                <c:pt idx="18">
                  <c:v>2.568E-005</c:v>
                </c:pt>
                <c:pt idx="21">
                  <c:v>2.252E-005</c:v>
                </c:pt>
                <c:pt idx="25">
                  <c:v>2.405E-005</c:v>
                </c:pt>
                <c:pt idx="28">
                  <c:v>2.442E-005</c:v>
                </c:pt>
                <c:pt idx="31">
                  <c:v>2.521E-005</c:v>
                </c:pt>
                <c:pt idx="34">
                  <c:v>2.491E-005</c:v>
                </c:pt>
                <c:pt idx="37">
                  <c:v>2.624E-005</c:v>
                </c:pt>
                <c:pt idx="40">
                  <c:v>2.773E-005</c:v>
                </c:pt>
                <c:pt idx="44">
                  <c:v>2.841E-005</c:v>
                </c:pt>
                <c:pt idx="47">
                  <c:v>2.909E-005</c:v>
                </c:pt>
                <c:pt idx="50">
                  <c:v>3.283E-005</c:v>
                </c:pt>
                <c:pt idx="53">
                  <c:v>3.395E-005</c:v>
                </c:pt>
                <c:pt idx="56">
                  <c:v>4.197E-005</c:v>
                </c:pt>
                <c:pt idx="59">
                  <c:v>4.527E-005</c:v>
                </c:pt>
                <c:pt idx="62">
                  <c:v>4.288E-005</c:v>
                </c:pt>
                <c:pt idx="65">
                  <c:v>4.138E-005</c:v>
                </c:pt>
                <c:pt idx="68">
                  <c:v>4.788E-005</c:v>
                </c:pt>
                <c:pt idx="72">
                  <c:v>3.968E-005</c:v>
                </c:pt>
                <c:pt idx="75">
                  <c:v>3.496E-005</c:v>
                </c:pt>
                <c:pt idx="78">
                  <c:v>2.757E-005</c:v>
                </c:pt>
                <c:pt idx="81">
                  <c:v>2.37E-005</c:v>
                </c:pt>
                <c:pt idx="84">
                  <c:v>1.876E-005</c:v>
                </c:pt>
                <c:pt idx="87">
                  <c:v>1.483E-005</c:v>
                </c:pt>
                <c:pt idx="90">
                  <c:v>1.466E-005</c:v>
                </c:pt>
                <c:pt idx="93">
                  <c:v>1.762E-005</c:v>
                </c:pt>
                <c:pt idx="96">
                  <c:v>2.032E-005</c:v>
                </c:pt>
                <c:pt idx="100">
                  <c:v>2.242E-005</c:v>
                </c:pt>
                <c:pt idx="103">
                  <c:v>2.454E-005</c:v>
                </c:pt>
                <c:pt idx="106">
                  <c:v>2.467E-005</c:v>
                </c:pt>
                <c:pt idx="109">
                  <c:v>2.279E-005</c:v>
                </c:pt>
                <c:pt idx="112">
                  <c:v>1.321E-005</c:v>
                </c:pt>
                <c:pt idx="115">
                  <c:v>1.04E-005</c:v>
                </c:pt>
                <c:pt idx="119">
                  <c:v>1.03E-005</c:v>
                </c:pt>
                <c:pt idx="122">
                  <c:v>1.318E-005</c:v>
                </c:pt>
                <c:pt idx="125">
                  <c:v>1.347E-005</c:v>
                </c:pt>
                <c:pt idx="128">
                  <c:v>8.867E-006</c:v>
                </c:pt>
                <c:pt idx="131">
                  <c:v>7.606E-006</c:v>
                </c:pt>
                <c:pt idx="134">
                  <c:v>6.99E-006</c:v>
                </c:pt>
                <c:pt idx="137">
                  <c:v>6.946E-006</c:v>
                </c:pt>
                <c:pt idx="141">
                  <c:v>1.058E-005</c:v>
                </c:pt>
                <c:pt idx="144">
                  <c:v>9.281E-006</c:v>
                </c:pt>
                <c:pt idx="147">
                  <c:v>1.229E-005</c:v>
                </c:pt>
                <c:pt idx="150">
                  <c:v>1.865E-005</c:v>
                </c:pt>
                <c:pt idx="153">
                  <c:v>2.852E-005</c:v>
                </c:pt>
                <c:pt idx="156">
                  <c:v>3.121E-005</c:v>
                </c:pt>
                <c:pt idx="159">
                  <c:v>3.277E-005</c:v>
                </c:pt>
                <c:pt idx="162">
                  <c:v>3.687E-005</c:v>
                </c:pt>
                <c:pt idx="166">
                  <c:v>4.132E-005</c:v>
                </c:pt>
                <c:pt idx="169">
                  <c:v>4.44E-005</c:v>
                </c:pt>
                <c:pt idx="172">
                  <c:v>4.548E-005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68:$S$841</c:f>
              <c:numCache>
                <c:formatCode>General</c:formatCode>
                <c:ptCount val="174"/>
                <c:pt idx="3">
                  <c:v>1.725E-005</c:v>
                </c:pt>
                <c:pt idx="6">
                  <c:v>1.794E-005</c:v>
                </c:pt>
                <c:pt idx="9">
                  <c:v>1.963E-005</c:v>
                </c:pt>
                <c:pt idx="12">
                  <c:v>1.897E-005</c:v>
                </c:pt>
                <c:pt idx="15">
                  <c:v>1.822E-005</c:v>
                </c:pt>
                <c:pt idx="18">
                  <c:v>1.758E-005</c:v>
                </c:pt>
                <c:pt idx="21">
                  <c:v>1.636E-005</c:v>
                </c:pt>
                <c:pt idx="25">
                  <c:v>1.641E-005</c:v>
                </c:pt>
                <c:pt idx="28">
                  <c:v>1.64E-005</c:v>
                </c:pt>
                <c:pt idx="31">
                  <c:v>1.633E-005</c:v>
                </c:pt>
                <c:pt idx="34">
                  <c:v>1.655E-005</c:v>
                </c:pt>
                <c:pt idx="37">
                  <c:v>1.748E-005</c:v>
                </c:pt>
                <c:pt idx="40">
                  <c:v>1.872E-005</c:v>
                </c:pt>
                <c:pt idx="44">
                  <c:v>1.899E-005</c:v>
                </c:pt>
                <c:pt idx="47">
                  <c:v>1.965E-005</c:v>
                </c:pt>
                <c:pt idx="50">
                  <c:v>2.226E-005</c:v>
                </c:pt>
                <c:pt idx="53">
                  <c:v>2.266E-005</c:v>
                </c:pt>
                <c:pt idx="56">
                  <c:v>2.804E-005</c:v>
                </c:pt>
                <c:pt idx="59">
                  <c:v>3.092E-005</c:v>
                </c:pt>
                <c:pt idx="62">
                  <c:v>2.896E-005</c:v>
                </c:pt>
                <c:pt idx="65">
                  <c:v>2.77E-005</c:v>
                </c:pt>
                <c:pt idx="68">
                  <c:v>3.271E-005</c:v>
                </c:pt>
                <c:pt idx="72">
                  <c:v>2.604E-005</c:v>
                </c:pt>
                <c:pt idx="75">
                  <c:v>2.379E-005</c:v>
                </c:pt>
                <c:pt idx="78">
                  <c:v>1.857E-005</c:v>
                </c:pt>
                <c:pt idx="81">
                  <c:v>1.604E-005</c:v>
                </c:pt>
                <c:pt idx="84">
                  <c:v>1.284E-005</c:v>
                </c:pt>
                <c:pt idx="87">
                  <c:v>1.052E-005</c:v>
                </c:pt>
                <c:pt idx="90">
                  <c:v>9.855E-006</c:v>
                </c:pt>
                <c:pt idx="93">
                  <c:v>1.228E-005</c:v>
                </c:pt>
                <c:pt idx="96">
                  <c:v>1.391E-005</c:v>
                </c:pt>
                <c:pt idx="100">
                  <c:v>1.585E-005</c:v>
                </c:pt>
                <c:pt idx="103">
                  <c:v>1.728E-005</c:v>
                </c:pt>
                <c:pt idx="106">
                  <c:v>1.72E-005</c:v>
                </c:pt>
                <c:pt idx="109">
                  <c:v>1.627E-005</c:v>
                </c:pt>
                <c:pt idx="112">
                  <c:v>8.787E-006</c:v>
                </c:pt>
                <c:pt idx="115">
                  <c:v>7.87E-006</c:v>
                </c:pt>
                <c:pt idx="119">
                  <c:v>7.134E-006</c:v>
                </c:pt>
                <c:pt idx="122">
                  <c:v>9.355E-006</c:v>
                </c:pt>
                <c:pt idx="125">
                  <c:v>1.016E-005</c:v>
                </c:pt>
                <c:pt idx="128">
                  <c:v>6.116E-006</c:v>
                </c:pt>
                <c:pt idx="131">
                  <c:v>5.477E-006</c:v>
                </c:pt>
                <c:pt idx="134">
                  <c:v>4.887E-006</c:v>
                </c:pt>
                <c:pt idx="137">
                  <c:v>5.41E-006</c:v>
                </c:pt>
                <c:pt idx="141">
                  <c:v>7.564E-006</c:v>
                </c:pt>
                <c:pt idx="144">
                  <c:v>7.089E-006</c:v>
                </c:pt>
                <c:pt idx="147">
                  <c:v>8.165E-006</c:v>
                </c:pt>
                <c:pt idx="150">
                  <c:v>1.357E-005</c:v>
                </c:pt>
                <c:pt idx="153">
                  <c:v>1.957E-005</c:v>
                </c:pt>
                <c:pt idx="156">
                  <c:v>2.234E-005</c:v>
                </c:pt>
                <c:pt idx="159">
                  <c:v>2.282E-005</c:v>
                </c:pt>
                <c:pt idx="162">
                  <c:v>2.529E-005</c:v>
                </c:pt>
                <c:pt idx="166">
                  <c:v>2.914E-005</c:v>
                </c:pt>
                <c:pt idx="169">
                  <c:v>3.023E-005</c:v>
                </c:pt>
                <c:pt idx="172">
                  <c:v>3.147E-005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68:$T$841</c:f>
              <c:numCache>
                <c:formatCode>General</c:formatCode>
                <c:ptCount val="174"/>
                <c:pt idx="3">
                  <c:v>1.149E-005</c:v>
                </c:pt>
                <c:pt idx="6">
                  <c:v>1.111E-005</c:v>
                </c:pt>
                <c:pt idx="9">
                  <c:v>1.274E-005</c:v>
                </c:pt>
                <c:pt idx="12">
                  <c:v>1.188E-005</c:v>
                </c:pt>
                <c:pt idx="15">
                  <c:v>1.169E-005</c:v>
                </c:pt>
                <c:pt idx="18">
                  <c:v>1.088E-005</c:v>
                </c:pt>
                <c:pt idx="21">
                  <c:v>1.061E-005</c:v>
                </c:pt>
                <c:pt idx="25">
                  <c:v>1.058E-005</c:v>
                </c:pt>
                <c:pt idx="28">
                  <c:v>1.003E-005</c:v>
                </c:pt>
                <c:pt idx="31">
                  <c:v>1.009E-005</c:v>
                </c:pt>
                <c:pt idx="34">
                  <c:v>1.038E-005</c:v>
                </c:pt>
                <c:pt idx="37">
                  <c:v>1.087E-005</c:v>
                </c:pt>
                <c:pt idx="40">
                  <c:v>1.214E-005</c:v>
                </c:pt>
                <c:pt idx="44">
                  <c:v>1.146E-005</c:v>
                </c:pt>
                <c:pt idx="47">
                  <c:v>1.201E-005</c:v>
                </c:pt>
                <c:pt idx="50">
                  <c:v>1.445E-005</c:v>
                </c:pt>
                <c:pt idx="53">
                  <c:v>1.476E-005</c:v>
                </c:pt>
                <c:pt idx="56">
                  <c:v>1.682E-005</c:v>
                </c:pt>
                <c:pt idx="59">
                  <c:v>1.851E-005</c:v>
                </c:pt>
                <c:pt idx="62">
                  <c:v>1.733E-005</c:v>
                </c:pt>
                <c:pt idx="65">
                  <c:v>1.755E-005</c:v>
                </c:pt>
                <c:pt idx="68">
                  <c:v>1.997E-005</c:v>
                </c:pt>
                <c:pt idx="72">
                  <c:v>1.624E-005</c:v>
                </c:pt>
                <c:pt idx="75">
                  <c:v>1.445E-005</c:v>
                </c:pt>
                <c:pt idx="78">
                  <c:v>1.171E-005</c:v>
                </c:pt>
                <c:pt idx="81">
                  <c:v>1.029E-005</c:v>
                </c:pt>
                <c:pt idx="84">
                  <c:v>8.622E-006</c:v>
                </c:pt>
                <c:pt idx="87">
                  <c:v>7.043E-006</c:v>
                </c:pt>
                <c:pt idx="90">
                  <c:v>6.197E-006</c:v>
                </c:pt>
                <c:pt idx="93">
                  <c:v>8.066E-006</c:v>
                </c:pt>
                <c:pt idx="96">
                  <c:v>8.876E-006</c:v>
                </c:pt>
                <c:pt idx="100">
                  <c:v>1.004E-005</c:v>
                </c:pt>
                <c:pt idx="103">
                  <c:v>1.11E-005</c:v>
                </c:pt>
                <c:pt idx="106">
                  <c:v>1.14E-005</c:v>
                </c:pt>
                <c:pt idx="109">
                  <c:v>1.025E-005</c:v>
                </c:pt>
                <c:pt idx="112">
                  <c:v>6.042E-006</c:v>
                </c:pt>
                <c:pt idx="115">
                  <c:v>5.693E-006</c:v>
                </c:pt>
                <c:pt idx="119">
                  <c:v>5.004E-006</c:v>
                </c:pt>
                <c:pt idx="122">
                  <c:v>6.783E-006</c:v>
                </c:pt>
                <c:pt idx="125">
                  <c:v>6.827E-006</c:v>
                </c:pt>
                <c:pt idx="128">
                  <c:v>4.353E-006</c:v>
                </c:pt>
                <c:pt idx="131">
                  <c:v>3.796E-006</c:v>
                </c:pt>
                <c:pt idx="134">
                  <c:v>3.537E-006</c:v>
                </c:pt>
                <c:pt idx="137">
                  <c:v>4.029E-006</c:v>
                </c:pt>
                <c:pt idx="141">
                  <c:v>5.567E-006</c:v>
                </c:pt>
                <c:pt idx="144">
                  <c:v>5.662E-006</c:v>
                </c:pt>
                <c:pt idx="147">
                  <c:v>5.863E-006</c:v>
                </c:pt>
                <c:pt idx="150">
                  <c:v>9.822E-006</c:v>
                </c:pt>
                <c:pt idx="153">
                  <c:v>1.298E-005</c:v>
                </c:pt>
                <c:pt idx="156">
                  <c:v>1.491E-005</c:v>
                </c:pt>
                <c:pt idx="159">
                  <c:v>1.463E-005</c:v>
                </c:pt>
                <c:pt idx="162">
                  <c:v>1.668E-005</c:v>
                </c:pt>
                <c:pt idx="166">
                  <c:v>1.925E-005</c:v>
                </c:pt>
                <c:pt idx="169">
                  <c:v>1.968E-005</c:v>
                </c:pt>
                <c:pt idx="172">
                  <c:v>2.041E-005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axId val="8560904"/>
        <c:axId val="45889511"/>
      </c:scatterChart>
      <c:valAx>
        <c:axId val="8560904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9511"/>
        <c:crossesAt val="0"/>
        <c:crossBetween val="midCat"/>
      </c:valAx>
      <c:valAx>
        <c:axId val="45889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9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1400-1429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68:$Y$841</c:f>
              <c:numCache>
                <c:formatCode>General</c:formatCode>
                <c:ptCount val="174"/>
                <c:pt idx="0">
                  <c:v>623.44512630116</c:v>
                </c:pt>
                <c:pt idx="1">
                  <c:v>513.899030131102</c:v>
                </c:pt>
                <c:pt idx="2">
                  <c:v>440.938928684507</c:v>
                </c:pt>
                <c:pt idx="3">
                  <c:v>423.811315324585</c:v>
                </c:pt>
                <c:pt idx="4">
                  <c:v>1045.56133762311</c:v>
                </c:pt>
                <c:pt idx="5">
                  <c:v>529.720000822329</c:v>
                </c:pt>
                <c:pt idx="6">
                  <c:v>401.88090729054</c:v>
                </c:pt>
                <c:pt idx="7">
                  <c:v>393.016925943447</c:v>
                </c:pt>
                <c:pt idx="8">
                  <c:v>401.669019290211</c:v>
                </c:pt>
                <c:pt idx="9">
                  <c:v>449.131931363892</c:v>
                </c:pt>
                <c:pt idx="10">
                  <c:v>437.93718201318</c:v>
                </c:pt>
                <c:pt idx="11">
                  <c:v>428.084389997885</c:v>
                </c:pt>
                <c:pt idx="12">
                  <c:v>426.742432662468</c:v>
                </c:pt>
                <c:pt idx="13">
                  <c:v>418.620059316526</c:v>
                </c:pt>
                <c:pt idx="14">
                  <c:v>397.042797949696</c:v>
                </c:pt>
                <c:pt idx="15">
                  <c:v>1334.92971673899</c:v>
                </c:pt>
                <c:pt idx="16">
                  <c:v>1262.67590862682</c:v>
                </c:pt>
                <c:pt idx="17">
                  <c:v>1026.3148442599</c:v>
                </c:pt>
                <c:pt idx="18">
                  <c:v>536.571046166298</c:v>
                </c:pt>
                <c:pt idx="19">
                  <c:v>377.407843252549</c:v>
                </c:pt>
                <c:pt idx="20">
                  <c:v>362.434424562637</c:v>
                </c:pt>
                <c:pt idx="21">
                  <c:v>360.174285892462</c:v>
                </c:pt>
                <c:pt idx="22">
                  <c:v>352.193171213406</c:v>
                </c:pt>
                <c:pt idx="23">
                  <c:v>348.273243207321</c:v>
                </c:pt>
                <c:pt idx="24">
                  <c:v>336.548773855786</c:v>
                </c:pt>
                <c:pt idx="25">
                  <c:v>338.173248524975</c:v>
                </c:pt>
                <c:pt idx="26">
                  <c:v>345.801216536816</c:v>
                </c:pt>
                <c:pt idx="27">
                  <c:v>1315.40070604201</c:v>
                </c:pt>
                <c:pt idx="28">
                  <c:v>1316.38951671021</c:v>
                </c:pt>
                <c:pt idx="29">
                  <c:v>1200.06300452963</c:v>
                </c:pt>
                <c:pt idx="30">
                  <c:v>1113.36549772837</c:v>
                </c:pt>
                <c:pt idx="31">
                  <c:v>1041.21763361637</c:v>
                </c:pt>
                <c:pt idx="32">
                  <c:v>1000.92359888715</c:v>
                </c:pt>
                <c:pt idx="33">
                  <c:v>972.459977509631</c:v>
                </c:pt>
                <c:pt idx="34">
                  <c:v>977.863121518019</c:v>
                </c:pt>
                <c:pt idx="35">
                  <c:v>1021.40610558561</c:v>
                </c:pt>
                <c:pt idx="36">
                  <c:v>1014.94352157558</c:v>
                </c:pt>
                <c:pt idx="37">
                  <c:v>976.379905515717</c:v>
                </c:pt>
                <c:pt idx="38">
                  <c:v>1010.95296423605</c:v>
                </c:pt>
                <c:pt idx="39">
                  <c:v>1124.52493241236</c:v>
                </c:pt>
                <c:pt idx="40">
                  <c:v>1206.17244187244</c:v>
                </c:pt>
                <c:pt idx="41">
                  <c:v>1219.45075655972</c:v>
                </c:pt>
                <c:pt idx="42">
                  <c:v>1285.03009266153</c:v>
                </c:pt>
                <c:pt idx="43">
                  <c:v>1329.95034873126</c:v>
                </c:pt>
                <c:pt idx="44">
                  <c:v>1344.92376742117</c:v>
                </c:pt>
                <c:pt idx="45">
                  <c:v>1327.47832206076</c:v>
                </c:pt>
                <c:pt idx="46">
                  <c:v>1278.81471131854</c:v>
                </c:pt>
                <c:pt idx="47">
                  <c:v>1208.67978320967</c:v>
                </c:pt>
                <c:pt idx="48">
                  <c:v>1099.59277770699</c:v>
                </c:pt>
                <c:pt idx="49">
                  <c:v>895.262116056457</c:v>
                </c:pt>
                <c:pt idx="50">
                  <c:v>740.65450514978</c:v>
                </c:pt>
                <c:pt idx="51">
                  <c:v>510.190990125346</c:v>
                </c:pt>
                <c:pt idx="52">
                  <c:v>454.994166039659</c:v>
                </c:pt>
                <c:pt idx="53">
                  <c:v>477.842755408462</c:v>
                </c:pt>
                <c:pt idx="54">
                  <c:v>491.191699429185</c:v>
                </c:pt>
                <c:pt idx="55">
                  <c:v>515.205672799797</c:v>
                </c:pt>
                <c:pt idx="56">
                  <c:v>564.257744875945</c:v>
                </c:pt>
                <c:pt idx="57">
                  <c:v>582.056336903575</c:v>
                </c:pt>
                <c:pt idx="58">
                  <c:v>603.633598270405</c:v>
                </c:pt>
                <c:pt idx="59">
                  <c:v>902.325049400755</c:v>
                </c:pt>
                <c:pt idx="60">
                  <c:v>1202.53503120013</c:v>
                </c:pt>
                <c:pt idx="61">
                  <c:v>1182.9353911697</c:v>
                </c:pt>
                <c:pt idx="62">
                  <c:v>1083.55991901543</c:v>
                </c:pt>
                <c:pt idx="63">
                  <c:v>861.677868004322</c:v>
                </c:pt>
                <c:pt idx="64">
                  <c:v>628.636382309218</c:v>
                </c:pt>
                <c:pt idx="65">
                  <c:v>551.544464856209</c:v>
                </c:pt>
                <c:pt idx="66">
                  <c:v>566.411939545956</c:v>
                </c:pt>
                <c:pt idx="67">
                  <c:v>591.414723584769</c:v>
                </c:pt>
                <c:pt idx="68">
                  <c:v>627.365054307245</c:v>
                </c:pt>
                <c:pt idx="69">
                  <c:v>654.239515682298</c:v>
                </c:pt>
                <c:pt idx="70">
                  <c:v>864.432412008598</c:v>
                </c:pt>
                <c:pt idx="71">
                  <c:v>615.958416956204</c:v>
                </c:pt>
                <c:pt idx="72">
                  <c:v>562.562640873313</c:v>
                </c:pt>
                <c:pt idx="73">
                  <c:v>539.219646170409</c:v>
                </c:pt>
                <c:pt idx="74">
                  <c:v>520.891334141957</c:v>
                </c:pt>
                <c:pt idx="75">
                  <c:v>532.686432826934</c:v>
                </c:pt>
                <c:pt idx="76">
                  <c:v>489.849742093768</c:v>
                </c:pt>
                <c:pt idx="77">
                  <c:v>437.23088867875</c:v>
                </c:pt>
                <c:pt idx="78">
                  <c:v>397.078112616418</c:v>
                </c:pt>
                <c:pt idx="79">
                  <c:v>385.000496597669</c:v>
                </c:pt>
                <c:pt idx="80">
                  <c:v>432.7106113384</c:v>
                </c:pt>
                <c:pt idx="81">
                  <c:v>350.992472544875</c:v>
                </c:pt>
                <c:pt idx="82">
                  <c:v>353.25261121505</c:v>
                </c:pt>
                <c:pt idx="83">
                  <c:v>564.222430209223</c:v>
                </c:pt>
                <c:pt idx="84">
                  <c:v>951.765582810839</c:v>
                </c:pt>
                <c:pt idx="85">
                  <c:v>2538.84201994126</c:v>
                </c:pt>
                <c:pt idx="86">
                  <c:v>3198.55530896539</c:v>
                </c:pt>
                <c:pt idx="87">
                  <c:v>1475.23488762346</c:v>
                </c:pt>
                <c:pt idx="88">
                  <c:v>261.328533739016</c:v>
                </c:pt>
                <c:pt idx="89">
                  <c:v>205.531360319064</c:v>
                </c:pt>
                <c:pt idx="90">
                  <c:v>330.086189845754</c:v>
                </c:pt>
                <c:pt idx="91">
                  <c:v>215.41946700108</c:v>
                </c:pt>
                <c:pt idx="92">
                  <c:v>222.553029678821</c:v>
                </c:pt>
                <c:pt idx="93">
                  <c:v>298.938653797401</c:v>
                </c:pt>
                <c:pt idx="94">
                  <c:v>308.191096478431</c:v>
                </c:pt>
                <c:pt idx="95">
                  <c:v>322.917312501292</c:v>
                </c:pt>
                <c:pt idx="96">
                  <c:v>308.932704479582</c:v>
                </c:pt>
                <c:pt idx="97">
                  <c:v>295.689704459024</c:v>
                </c:pt>
                <c:pt idx="98">
                  <c:v>318.962069828485</c:v>
                </c:pt>
                <c:pt idx="99">
                  <c:v>450.685776699637</c:v>
                </c:pt>
                <c:pt idx="100">
                  <c:v>504.893790117122</c:v>
                </c:pt>
                <c:pt idx="101">
                  <c:v>652.050006345565</c:v>
                </c:pt>
                <c:pt idx="102">
                  <c:v>883.184500037708</c:v>
                </c:pt>
                <c:pt idx="103">
                  <c:v>1048.45714029427</c:v>
                </c:pt>
                <c:pt idx="104">
                  <c:v>1046.97392429197</c:v>
                </c:pt>
                <c:pt idx="105">
                  <c:v>727.411505129222</c:v>
                </c:pt>
                <c:pt idx="106">
                  <c:v>382.775672594215</c:v>
                </c:pt>
                <c:pt idx="107">
                  <c:v>385.283013931441</c:v>
                </c:pt>
                <c:pt idx="108">
                  <c:v>383.199448594873</c:v>
                </c:pt>
                <c:pt idx="109">
                  <c:v>803.26740924698</c:v>
                </c:pt>
                <c:pt idx="110">
                  <c:v>333.441083184295</c:v>
                </c:pt>
                <c:pt idx="111">
                  <c:v>302.611379136436</c:v>
                </c:pt>
                <c:pt idx="112">
                  <c:v>294.771523124265</c:v>
                </c:pt>
                <c:pt idx="113">
                  <c:v>235.336939032</c:v>
                </c:pt>
                <c:pt idx="114">
                  <c:v>210.510728326793</c:v>
                </c:pt>
                <c:pt idx="115">
                  <c:v>163.400962920328</c:v>
                </c:pt>
                <c:pt idx="116">
                  <c:v>153.124394904375</c:v>
                </c:pt>
                <c:pt idx="117">
                  <c:v>159.021944246863</c:v>
                </c:pt>
                <c:pt idx="118">
                  <c:v>165.413898923453</c:v>
                </c:pt>
                <c:pt idx="119">
                  <c:v>334.394579185775</c:v>
                </c:pt>
                <c:pt idx="120">
                  <c:v>153.01845090421</c:v>
                </c:pt>
                <c:pt idx="121">
                  <c:v>192.253045631784</c:v>
                </c:pt>
                <c:pt idx="122">
                  <c:v>260.763499071472</c:v>
                </c:pt>
                <c:pt idx="123">
                  <c:v>232.829597694774</c:v>
                </c:pt>
                <c:pt idx="124">
                  <c:v>217.997437671749</c:v>
                </c:pt>
                <c:pt idx="125">
                  <c:v>220.292891008646</c:v>
                </c:pt>
                <c:pt idx="126">
                  <c:v>205.319472318735</c:v>
                </c:pt>
                <c:pt idx="127">
                  <c:v>176.467389607278</c:v>
                </c:pt>
                <c:pt idx="128">
                  <c:v>512.062667461585</c:v>
                </c:pt>
                <c:pt idx="129">
                  <c:v>280.786915102556</c:v>
                </c:pt>
                <c:pt idx="130">
                  <c:v>398.56132861872</c:v>
                </c:pt>
                <c:pt idx="131">
                  <c:v>518.560566138339</c:v>
                </c:pt>
                <c:pt idx="132">
                  <c:v>482.468976748977</c:v>
                </c:pt>
                <c:pt idx="133">
                  <c:v>299.539003131666</c:v>
                </c:pt>
                <c:pt idx="134">
                  <c:v>103.895749494619</c:v>
                </c:pt>
                <c:pt idx="135">
                  <c:v>77.409749453503</c:v>
                </c:pt>
                <c:pt idx="136">
                  <c:v>75.0436667831633</c:v>
                </c:pt>
                <c:pt idx="137">
                  <c:v>113.571968176307</c:v>
                </c:pt>
                <c:pt idx="138">
                  <c:v>315.819064490272</c:v>
                </c:pt>
                <c:pt idx="139">
                  <c:v>81.6828241268031</c:v>
                </c:pt>
                <c:pt idx="140">
                  <c:v>118.727909517645</c:v>
                </c:pt>
                <c:pt idx="141">
                  <c:v>168.592218928387</c:v>
                </c:pt>
                <c:pt idx="142">
                  <c:v>159.728237581293</c:v>
                </c:pt>
                <c:pt idx="143">
                  <c:v>120.069866853061</c:v>
                </c:pt>
                <c:pt idx="144">
                  <c:v>108.521970835134</c:v>
                </c:pt>
                <c:pt idx="145">
                  <c:v>103.895749494619</c:v>
                </c:pt>
                <c:pt idx="146">
                  <c:v>161.776488251139</c:v>
                </c:pt>
                <c:pt idx="147">
                  <c:v>284.636213775198</c:v>
                </c:pt>
                <c:pt idx="148">
                  <c:v>185.50794428798</c:v>
                </c:pt>
                <c:pt idx="149">
                  <c:v>158.598168246205</c:v>
                </c:pt>
                <c:pt idx="150">
                  <c:v>228.168061687538</c:v>
                </c:pt>
                <c:pt idx="151">
                  <c:v>322.776053834406</c:v>
                </c:pt>
                <c:pt idx="152">
                  <c:v>356.819392553921</c:v>
                </c:pt>
                <c:pt idx="153">
                  <c:v>342.728840532047</c:v>
                </c:pt>
                <c:pt idx="154">
                  <c:v>360.315544559348</c:v>
                </c:pt>
                <c:pt idx="155">
                  <c:v>386.095251266035</c:v>
                </c:pt>
                <c:pt idx="156">
                  <c:v>406.789645964827</c:v>
                </c:pt>
                <c:pt idx="157">
                  <c:v>399.726712620529</c:v>
                </c:pt>
                <c:pt idx="158">
                  <c:v>410.780203304355</c:v>
                </c:pt>
                <c:pt idx="159">
                  <c:v>413.676005975517</c:v>
                </c:pt>
                <c:pt idx="160">
                  <c:v>421.692435321295</c:v>
                </c:pt>
                <c:pt idx="161">
                  <c:v>638.6304329914</c:v>
                </c:pt>
                <c:pt idx="162">
                  <c:v>740.442617149451</c:v>
                </c:pt>
                <c:pt idx="163">
                  <c:v>474.064086069263</c:v>
                </c:pt>
                <c:pt idx="164">
                  <c:v>484.270024751773</c:v>
                </c:pt>
                <c:pt idx="165">
                  <c:v>495.606032769371</c:v>
                </c:pt>
                <c:pt idx="166">
                  <c:v>530.673496823809</c:v>
                </c:pt>
                <c:pt idx="167">
                  <c:v>550.873486188501</c:v>
                </c:pt>
                <c:pt idx="168">
                  <c:v>622.138483632465</c:v>
                </c:pt>
                <c:pt idx="169">
                  <c:v>572.380118221887</c:v>
                </c:pt>
                <c:pt idx="170">
                  <c:v>570.826272886142</c:v>
                </c:pt>
                <c:pt idx="171">
                  <c:v>818.735233270991</c:v>
                </c:pt>
                <c:pt idx="172">
                  <c:v>846.351302647196</c:v>
                </c:pt>
                <c:pt idx="173">
                  <c:v>686.234603731966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68:$Z$841</c:f>
              <c:numCache>
                <c:formatCode>General</c:formatCode>
                <c:ptCount val="174"/>
                <c:pt idx="0">
                  <c:v>52.0538187474742</c:v>
                </c:pt>
                <c:pt idx="1">
                  <c:v>46.7566187392509</c:v>
                </c:pt>
                <c:pt idx="2">
                  <c:v>40.9296987302053</c:v>
                </c:pt>
                <c:pt idx="3">
                  <c:v>40.7531253965978</c:v>
                </c:pt>
                <c:pt idx="4">
                  <c:v>39.9762027287251</c:v>
                </c:pt>
                <c:pt idx="5">
                  <c:v>35.0321493877167</c:v>
                </c:pt>
                <c:pt idx="6">
                  <c:v>35.3852960549316</c:v>
                </c:pt>
                <c:pt idx="7">
                  <c:v>34.8555760541092</c:v>
                </c:pt>
                <c:pt idx="8">
                  <c:v>37.9279520588787</c:v>
                </c:pt>
                <c:pt idx="9">
                  <c:v>37.6101200583854</c:v>
                </c:pt>
                <c:pt idx="10">
                  <c:v>35.7737573888679</c:v>
                </c:pt>
                <c:pt idx="11">
                  <c:v>38.7755040601945</c:v>
                </c:pt>
                <c:pt idx="12">
                  <c:v>37.7866933919928</c:v>
                </c:pt>
                <c:pt idx="13">
                  <c:v>38.740189393473</c:v>
                </c:pt>
                <c:pt idx="14">
                  <c:v>32.7013813840984</c:v>
                </c:pt>
                <c:pt idx="15">
                  <c:v>37.2569733911705</c:v>
                </c:pt>
                <c:pt idx="16">
                  <c:v>33.2664160516423</c:v>
                </c:pt>
                <c:pt idx="17">
                  <c:v>34.2552267198439</c:v>
                </c:pt>
                <c:pt idx="18">
                  <c:v>30.5118720473661</c:v>
                </c:pt>
                <c:pt idx="19">
                  <c:v>28.6048800444058</c:v>
                </c:pt>
                <c:pt idx="20">
                  <c:v>24.4730640379916</c:v>
                </c:pt>
                <c:pt idx="21">
                  <c:v>22.4954427015882</c:v>
                </c:pt>
                <c:pt idx="22">
                  <c:v>21.683205366994</c:v>
                </c:pt>
                <c:pt idx="23">
                  <c:v>22.7426453686387</c:v>
                </c:pt>
                <c:pt idx="24">
                  <c:v>21.4360026999436</c:v>
                </c:pt>
                <c:pt idx="25">
                  <c:v>21.2947440330576</c:v>
                </c:pt>
                <c:pt idx="26">
                  <c:v>21.1888000328932</c:v>
                </c:pt>
                <c:pt idx="27">
                  <c:v>26.2034827073445</c:v>
                </c:pt>
                <c:pt idx="28">
                  <c:v>25.0734133722569</c:v>
                </c:pt>
                <c:pt idx="29">
                  <c:v>24.9321547053709</c:v>
                </c:pt>
                <c:pt idx="30">
                  <c:v>22.4248133681453</c:v>
                </c:pt>
                <c:pt idx="31">
                  <c:v>23.4842533697899</c:v>
                </c:pt>
                <c:pt idx="32">
                  <c:v>24.3671200378271</c:v>
                </c:pt>
                <c:pt idx="33">
                  <c:v>24.3318053711056</c:v>
                </c:pt>
                <c:pt idx="34">
                  <c:v>24.649637371599</c:v>
                </c:pt>
                <c:pt idx="35">
                  <c:v>24.3318053711056</c:v>
                </c:pt>
                <c:pt idx="36">
                  <c:v>24.9674693720924</c:v>
                </c:pt>
                <c:pt idx="37">
                  <c:v>22.6720160351957</c:v>
                </c:pt>
                <c:pt idx="38">
                  <c:v>22.6720160351957</c:v>
                </c:pt>
                <c:pt idx="39">
                  <c:v>26.0269093737371</c:v>
                </c:pt>
                <c:pt idx="40">
                  <c:v>26.5919440412809</c:v>
                </c:pt>
                <c:pt idx="41">
                  <c:v>26.6272587080024</c:v>
                </c:pt>
                <c:pt idx="42">
                  <c:v>27.8632720432545</c:v>
                </c:pt>
                <c:pt idx="43">
                  <c:v>29.6996347127719</c:v>
                </c:pt>
                <c:pt idx="44">
                  <c:v>24.6849520383205</c:v>
                </c:pt>
                <c:pt idx="45">
                  <c:v>28.5342507109628</c:v>
                </c:pt>
                <c:pt idx="46">
                  <c:v>26.0269093737371</c:v>
                </c:pt>
                <c:pt idx="47">
                  <c:v>26.450685374395</c:v>
                </c:pt>
                <c:pt idx="48">
                  <c:v>28.3223627106338</c:v>
                </c:pt>
                <c:pt idx="49">
                  <c:v>30.0880960467083</c:v>
                </c:pt>
                <c:pt idx="50">
                  <c:v>30.865018714581</c:v>
                </c:pt>
                <c:pt idx="51">
                  <c:v>27.5454400427611</c:v>
                </c:pt>
                <c:pt idx="52">
                  <c:v>29.0286560450636</c:v>
                </c:pt>
                <c:pt idx="53">
                  <c:v>27.898586709976</c:v>
                </c:pt>
                <c:pt idx="54">
                  <c:v>30.5118720473661</c:v>
                </c:pt>
                <c:pt idx="55">
                  <c:v>32.0304027163902</c:v>
                </c:pt>
                <c:pt idx="56">
                  <c:v>36.9391413906771</c:v>
                </c:pt>
                <c:pt idx="57">
                  <c:v>40.3646640626615</c:v>
                </c:pt>
                <c:pt idx="58">
                  <c:v>39.3405387277383</c:v>
                </c:pt>
                <c:pt idx="59">
                  <c:v>44.0373894016963</c:v>
                </c:pt>
                <c:pt idx="60">
                  <c:v>48.8401840758187</c:v>
                </c:pt>
                <c:pt idx="61">
                  <c:v>47.5335414071236</c:v>
                </c:pt>
                <c:pt idx="62">
                  <c:v>44.1433334018607</c:v>
                </c:pt>
                <c:pt idx="63">
                  <c:v>39.0227067272449</c:v>
                </c:pt>
                <c:pt idx="64">
                  <c:v>36.2328480562473</c:v>
                </c:pt>
                <c:pt idx="65">
                  <c:v>34.8202613873877</c:v>
                </c:pt>
                <c:pt idx="66">
                  <c:v>34.6083733870588</c:v>
                </c:pt>
                <c:pt idx="67">
                  <c:v>38.810818726916</c:v>
                </c:pt>
                <c:pt idx="68">
                  <c:v>39.0580213939664</c:v>
                </c:pt>
                <c:pt idx="69">
                  <c:v>41.6359920646351</c:v>
                </c:pt>
                <c:pt idx="70">
                  <c:v>42.3069707323433</c:v>
                </c:pt>
                <c:pt idx="71">
                  <c:v>37.7513787252713</c:v>
                </c:pt>
                <c:pt idx="72">
                  <c:v>35.2087227213241</c:v>
                </c:pt>
                <c:pt idx="73">
                  <c:v>36.1622187228043</c:v>
                </c:pt>
                <c:pt idx="74">
                  <c:v>36.2328480562473</c:v>
                </c:pt>
                <c:pt idx="75">
                  <c:v>34.184597386401</c:v>
                </c:pt>
                <c:pt idx="76">
                  <c:v>32.1363467165546</c:v>
                </c:pt>
                <c:pt idx="77">
                  <c:v>28.2517333771909</c:v>
                </c:pt>
                <c:pt idx="78">
                  <c:v>26.5919440412809</c:v>
                </c:pt>
                <c:pt idx="79">
                  <c:v>26.168168040623</c:v>
                </c:pt>
                <c:pt idx="80">
                  <c:v>29.6996347127719</c:v>
                </c:pt>
                <c:pt idx="81">
                  <c:v>27.827957376533</c:v>
                </c:pt>
                <c:pt idx="82">
                  <c:v>26.9804053752173</c:v>
                </c:pt>
                <c:pt idx="83">
                  <c:v>30.2646693803157</c:v>
                </c:pt>
                <c:pt idx="84">
                  <c:v>30.4765573806447</c:v>
                </c:pt>
                <c:pt idx="85">
                  <c:v>25.2499867058643</c:v>
                </c:pt>
                <c:pt idx="86">
                  <c:v>24.9674693720924</c:v>
                </c:pt>
                <c:pt idx="87">
                  <c:v>22.9898480356891</c:v>
                </c:pt>
                <c:pt idx="88">
                  <c:v>19.6702693638691</c:v>
                </c:pt>
                <c:pt idx="89">
                  <c:v>18.9639760294394</c:v>
                </c:pt>
                <c:pt idx="90">
                  <c:v>18.1870533615666</c:v>
                </c:pt>
                <c:pt idx="91">
                  <c:v>18.434256028617</c:v>
                </c:pt>
                <c:pt idx="92">
                  <c:v>18.7520880291104</c:v>
                </c:pt>
                <c:pt idx="93">
                  <c:v>21.1181706994502</c:v>
                </c:pt>
                <c:pt idx="94">
                  <c:v>23.9433440371693</c:v>
                </c:pt>
                <c:pt idx="95">
                  <c:v>22.3894987014238</c:v>
                </c:pt>
                <c:pt idx="96">
                  <c:v>25.3559307060288</c:v>
                </c:pt>
                <c:pt idx="97">
                  <c:v>25.3206160393073</c:v>
                </c:pt>
                <c:pt idx="98">
                  <c:v>27.0863493753817</c:v>
                </c:pt>
                <c:pt idx="99">
                  <c:v>30.3706133804802</c:v>
                </c:pt>
                <c:pt idx="100">
                  <c:v>29.2052293786711</c:v>
                </c:pt>
                <c:pt idx="101">
                  <c:v>30.5825013808091</c:v>
                </c:pt>
                <c:pt idx="102">
                  <c:v>32.524808050491</c:v>
                </c:pt>
                <c:pt idx="103">
                  <c:v>35.632498721982</c:v>
                </c:pt>
                <c:pt idx="104">
                  <c:v>37.1863440577275</c:v>
                </c:pt>
                <c:pt idx="105">
                  <c:v>35.5971840552605</c:v>
                </c:pt>
                <c:pt idx="106">
                  <c:v>34.7849467206663</c:v>
                </c:pt>
                <c:pt idx="107">
                  <c:v>33.6901920523001</c:v>
                </c:pt>
                <c:pt idx="108">
                  <c:v>32.5601227172125</c:v>
                </c:pt>
                <c:pt idx="109">
                  <c:v>33.9373947193505</c:v>
                </c:pt>
                <c:pt idx="110">
                  <c:v>30.8297040478595</c:v>
                </c:pt>
                <c:pt idx="111">
                  <c:v>25.2146720391429</c:v>
                </c:pt>
                <c:pt idx="112">
                  <c:v>20.6943946987923</c:v>
                </c:pt>
                <c:pt idx="113">
                  <c:v>17.5513893605798</c:v>
                </c:pt>
                <c:pt idx="114">
                  <c:v>16.7038373592641</c:v>
                </c:pt>
                <c:pt idx="115">
                  <c:v>13.5608320210516</c:v>
                </c:pt>
                <c:pt idx="116">
                  <c:v>12.9957973535078</c:v>
                </c:pt>
                <c:pt idx="117">
                  <c:v>11.2300640174334</c:v>
                </c:pt>
                <c:pt idx="118">
                  <c:v>11.9363573518631</c:v>
                </c:pt>
                <c:pt idx="119">
                  <c:v>13.3489440207227</c:v>
                </c:pt>
                <c:pt idx="120">
                  <c:v>12.0423013520276</c:v>
                </c:pt>
                <c:pt idx="121">
                  <c:v>13.5961466877731</c:v>
                </c:pt>
                <c:pt idx="122">
                  <c:v>16.986354693036</c:v>
                </c:pt>
                <c:pt idx="123">
                  <c:v>18.3283120284526</c:v>
                </c:pt>
                <c:pt idx="124">
                  <c:v>18.6108293622245</c:v>
                </c:pt>
                <c:pt idx="125">
                  <c:v>19.2464933632113</c:v>
                </c:pt>
                <c:pt idx="126">
                  <c:v>17.3395013602509</c:v>
                </c:pt>
                <c:pt idx="127">
                  <c:v>16.2800613586062</c:v>
                </c:pt>
                <c:pt idx="128">
                  <c:v>14.6202720226963</c:v>
                </c:pt>
                <c:pt idx="129">
                  <c:v>10.4531413495606</c:v>
                </c:pt>
                <c:pt idx="130">
                  <c:v>8.44020534643577</c:v>
                </c:pt>
                <c:pt idx="131">
                  <c:v>7.733912012006</c:v>
                </c:pt>
                <c:pt idx="132">
                  <c:v>8.68740801348619</c:v>
                </c:pt>
                <c:pt idx="133">
                  <c:v>6.70978667708283</c:v>
                </c:pt>
                <c:pt idx="134">
                  <c:v>6.28601067642497</c:v>
                </c:pt>
                <c:pt idx="135">
                  <c:v>6.74510134380432</c:v>
                </c:pt>
                <c:pt idx="136">
                  <c:v>6.67447201036134</c:v>
                </c:pt>
                <c:pt idx="137">
                  <c:v>6.42726934331092</c:v>
                </c:pt>
                <c:pt idx="138">
                  <c:v>6.35664000986795</c:v>
                </c:pt>
                <c:pt idx="139">
                  <c:v>7.34545067806963</c:v>
                </c:pt>
                <c:pt idx="140">
                  <c:v>8.89929601381513</c:v>
                </c:pt>
                <c:pt idx="141">
                  <c:v>11.0888053505474</c:v>
                </c:pt>
                <c:pt idx="142">
                  <c:v>12.2188746856351</c:v>
                </c:pt>
                <c:pt idx="143">
                  <c:v>10.2412533492317</c:v>
                </c:pt>
                <c:pt idx="144">
                  <c:v>8.75803734692917</c:v>
                </c:pt>
                <c:pt idx="145">
                  <c:v>8.12237334594238</c:v>
                </c:pt>
                <c:pt idx="146">
                  <c:v>9.49964534808043</c:v>
                </c:pt>
                <c:pt idx="147">
                  <c:v>11.6538400180912</c:v>
                </c:pt>
                <c:pt idx="148">
                  <c:v>11.4419520177623</c:v>
                </c:pt>
                <c:pt idx="149">
                  <c:v>13.7374053546591</c:v>
                </c:pt>
                <c:pt idx="150">
                  <c:v>16.0681733582773</c:v>
                </c:pt>
                <c:pt idx="151">
                  <c:v>19.2111786964898</c:v>
                </c:pt>
                <c:pt idx="152">
                  <c:v>26.4860000411164</c:v>
                </c:pt>
                <c:pt idx="153">
                  <c:v>25.9209653735726</c:v>
                </c:pt>
                <c:pt idx="154">
                  <c:v>28.1457893770264</c:v>
                </c:pt>
                <c:pt idx="155">
                  <c:v>33.3370453850852</c:v>
                </c:pt>
                <c:pt idx="156">
                  <c:v>32.383549383605</c:v>
                </c:pt>
                <c:pt idx="157">
                  <c:v>33.0898427180348</c:v>
                </c:pt>
                <c:pt idx="158">
                  <c:v>30.7590747144166</c:v>
                </c:pt>
                <c:pt idx="159">
                  <c:v>33.7961360524646</c:v>
                </c:pt>
                <c:pt idx="160">
                  <c:v>33.7961360524646</c:v>
                </c:pt>
                <c:pt idx="161">
                  <c:v>36.5859947234622</c:v>
                </c:pt>
                <c:pt idx="162">
                  <c:v>39.9408880620036</c:v>
                </c:pt>
                <c:pt idx="163">
                  <c:v>37.4688613914994</c:v>
                </c:pt>
                <c:pt idx="164">
                  <c:v>38.0692107257647</c:v>
                </c:pt>
                <c:pt idx="165">
                  <c:v>40.188090729054</c:v>
                </c:pt>
                <c:pt idx="166">
                  <c:v>44.0727040684178</c:v>
                </c:pt>
                <c:pt idx="167">
                  <c:v>44.3199067354682</c:v>
                </c:pt>
                <c:pt idx="168">
                  <c:v>49.8643094107419</c:v>
                </c:pt>
                <c:pt idx="169">
                  <c:v>47.0744507397443</c:v>
                </c:pt>
                <c:pt idx="170">
                  <c:v>49.0520720761477</c:v>
                </c:pt>
                <c:pt idx="171">
                  <c:v>49.1227014095906</c:v>
                </c:pt>
                <c:pt idx="172">
                  <c:v>51.0650080792725</c:v>
                </c:pt>
                <c:pt idx="173">
                  <c:v>49.5464774102485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68:$AA$841</c:f>
              <c:numCache>
                <c:formatCode>General</c:formatCode>
                <c:ptCount val="174"/>
                <c:pt idx="0">
                  <c:v>16.6685226925426</c:v>
                </c:pt>
                <c:pt idx="1">
                  <c:v>15.3618800238475</c:v>
                </c:pt>
                <c:pt idx="2">
                  <c:v>13.9139786882665</c:v>
                </c:pt>
                <c:pt idx="3">
                  <c:v>15.4325093572905</c:v>
                </c:pt>
                <c:pt idx="4">
                  <c:v>13.4195733541657</c:v>
                </c:pt>
                <c:pt idx="5">
                  <c:v>13.2076853538367</c:v>
                </c:pt>
                <c:pt idx="6">
                  <c:v>13.1017413536723</c:v>
                </c:pt>
                <c:pt idx="7">
                  <c:v>12.0423013520276</c:v>
                </c:pt>
                <c:pt idx="8">
                  <c:v>11.7597840182557</c:v>
                </c:pt>
                <c:pt idx="9">
                  <c:v>11.7597840182557</c:v>
                </c:pt>
                <c:pt idx="10">
                  <c:v>12.6073360195714</c:v>
                </c:pt>
                <c:pt idx="11">
                  <c:v>14.5496426892533</c:v>
                </c:pt>
                <c:pt idx="12">
                  <c:v>12.7132800197359</c:v>
                </c:pt>
                <c:pt idx="13">
                  <c:v>12.0069866853061</c:v>
                </c:pt>
                <c:pt idx="14">
                  <c:v>10.6297146831681</c:v>
                </c:pt>
                <c:pt idx="15">
                  <c:v>11.4066373510408</c:v>
                </c:pt>
                <c:pt idx="16">
                  <c:v>12.1835600189136</c:v>
                </c:pt>
                <c:pt idx="17">
                  <c:v>10.2059386825102</c:v>
                </c:pt>
                <c:pt idx="18">
                  <c:v>10.2412533492317</c:v>
                </c:pt>
                <c:pt idx="19">
                  <c:v>9.64090401496638</c:v>
                </c:pt>
                <c:pt idx="20">
                  <c:v>8.40489067971429</c:v>
                </c:pt>
                <c:pt idx="21">
                  <c:v>8.68740801348619</c:v>
                </c:pt>
                <c:pt idx="22">
                  <c:v>8.26363201282833</c:v>
                </c:pt>
                <c:pt idx="23">
                  <c:v>7.23950667790516</c:v>
                </c:pt>
                <c:pt idx="24">
                  <c:v>6.74510134380432</c:v>
                </c:pt>
                <c:pt idx="25">
                  <c:v>6.88636001069028</c:v>
                </c:pt>
                <c:pt idx="26">
                  <c:v>5.86223467576711</c:v>
                </c:pt>
                <c:pt idx="27">
                  <c:v>7.31013601134814</c:v>
                </c:pt>
                <c:pt idx="28">
                  <c:v>7.34545067806963</c:v>
                </c:pt>
                <c:pt idx="29">
                  <c:v>7.48670934495558</c:v>
                </c:pt>
                <c:pt idx="30">
                  <c:v>7.94580001233493</c:v>
                </c:pt>
                <c:pt idx="31">
                  <c:v>7.1335626777407</c:v>
                </c:pt>
                <c:pt idx="32">
                  <c:v>7.733912012006</c:v>
                </c:pt>
                <c:pt idx="33">
                  <c:v>7.31013601134814</c:v>
                </c:pt>
                <c:pt idx="34">
                  <c:v>7.45139467823409</c:v>
                </c:pt>
                <c:pt idx="35">
                  <c:v>7.55733867839856</c:v>
                </c:pt>
                <c:pt idx="36">
                  <c:v>7.34545067806963</c:v>
                </c:pt>
                <c:pt idx="37">
                  <c:v>7.27482134462665</c:v>
                </c:pt>
                <c:pt idx="38">
                  <c:v>6.92167467741176</c:v>
                </c:pt>
                <c:pt idx="39">
                  <c:v>7.02761867757623</c:v>
                </c:pt>
                <c:pt idx="40">
                  <c:v>7.34545067806963</c:v>
                </c:pt>
                <c:pt idx="41">
                  <c:v>9.14649868086555</c:v>
                </c:pt>
                <c:pt idx="42">
                  <c:v>7.66328267856302</c:v>
                </c:pt>
                <c:pt idx="43">
                  <c:v>9.42901601463745</c:v>
                </c:pt>
                <c:pt idx="44">
                  <c:v>9.11118401414406</c:v>
                </c:pt>
                <c:pt idx="45">
                  <c:v>8.72272268020768</c:v>
                </c:pt>
                <c:pt idx="46">
                  <c:v>9.2877573477515</c:v>
                </c:pt>
                <c:pt idx="47">
                  <c:v>9.25244268103001</c:v>
                </c:pt>
                <c:pt idx="48">
                  <c:v>8.58146401332173</c:v>
                </c:pt>
                <c:pt idx="49">
                  <c:v>8.15768801266387</c:v>
                </c:pt>
                <c:pt idx="50">
                  <c:v>9.18181334758703</c:v>
                </c:pt>
                <c:pt idx="51">
                  <c:v>9.07586934742257</c:v>
                </c:pt>
                <c:pt idx="52">
                  <c:v>9.11118401414406</c:v>
                </c:pt>
                <c:pt idx="53">
                  <c:v>8.82866668037215</c:v>
                </c:pt>
                <c:pt idx="54">
                  <c:v>9.92342134873829</c:v>
                </c:pt>
                <c:pt idx="55">
                  <c:v>9.71153334840936</c:v>
                </c:pt>
                <c:pt idx="56">
                  <c:v>11.2300640174334</c:v>
                </c:pt>
                <c:pt idx="57">
                  <c:v>12.0069866853061</c:v>
                </c:pt>
                <c:pt idx="58">
                  <c:v>11.8657280184202</c:v>
                </c:pt>
                <c:pt idx="59">
                  <c:v>13.7374053546591</c:v>
                </c:pt>
                <c:pt idx="60">
                  <c:v>13.8433493548235</c:v>
                </c:pt>
                <c:pt idx="61">
                  <c:v>15.5737680241765</c:v>
                </c:pt>
                <c:pt idx="62">
                  <c:v>13.2430000205582</c:v>
                </c:pt>
                <c:pt idx="63">
                  <c:v>11.4419520177623</c:v>
                </c:pt>
                <c:pt idx="64">
                  <c:v>11.0888053505474</c:v>
                </c:pt>
                <c:pt idx="65">
                  <c:v>9.78216268185234</c:v>
                </c:pt>
                <c:pt idx="66">
                  <c:v>11.4066373510408</c:v>
                </c:pt>
                <c:pt idx="67">
                  <c:v>11.3713226843193</c:v>
                </c:pt>
                <c:pt idx="68">
                  <c:v>13.2076853538367</c:v>
                </c:pt>
                <c:pt idx="69">
                  <c:v>12.4660773526855</c:v>
                </c:pt>
                <c:pt idx="70">
                  <c:v>13.5255173543301</c:v>
                </c:pt>
                <c:pt idx="71">
                  <c:v>11.8304133516987</c:v>
                </c:pt>
                <c:pt idx="72">
                  <c:v>12.3954480192425</c:v>
                </c:pt>
                <c:pt idx="73">
                  <c:v>11.3360080175978</c:v>
                </c:pt>
                <c:pt idx="74">
                  <c:v>11.1594346839904</c:v>
                </c:pt>
                <c:pt idx="75">
                  <c:v>9.99405068218127</c:v>
                </c:pt>
                <c:pt idx="76">
                  <c:v>9.81747734857383</c:v>
                </c:pt>
                <c:pt idx="77">
                  <c:v>8.9699253472581</c:v>
                </c:pt>
                <c:pt idx="78">
                  <c:v>8.75803734692917</c:v>
                </c:pt>
                <c:pt idx="79">
                  <c:v>9.78216268185234</c:v>
                </c:pt>
                <c:pt idx="80">
                  <c:v>8.12237334594238</c:v>
                </c:pt>
                <c:pt idx="81">
                  <c:v>9.14649868086555</c:v>
                </c:pt>
                <c:pt idx="82">
                  <c:v>8.58146401332173</c:v>
                </c:pt>
                <c:pt idx="83">
                  <c:v>9.46433068135894</c:v>
                </c:pt>
                <c:pt idx="84">
                  <c:v>9.74684801513085</c:v>
                </c:pt>
                <c:pt idx="85">
                  <c:v>9.14649868086555</c:v>
                </c:pt>
                <c:pt idx="86">
                  <c:v>7.733912012006</c:v>
                </c:pt>
                <c:pt idx="87">
                  <c:v>7.52202401167707</c:v>
                </c:pt>
                <c:pt idx="88">
                  <c:v>6.32132534314646</c:v>
                </c:pt>
                <c:pt idx="89">
                  <c:v>5.96817867593157</c:v>
                </c:pt>
                <c:pt idx="90">
                  <c:v>6.42726934331092</c:v>
                </c:pt>
                <c:pt idx="91">
                  <c:v>6.4978986767539</c:v>
                </c:pt>
                <c:pt idx="92">
                  <c:v>7.27482134462665</c:v>
                </c:pt>
                <c:pt idx="93">
                  <c:v>7.27482134462665</c:v>
                </c:pt>
                <c:pt idx="94">
                  <c:v>8.72272268020768</c:v>
                </c:pt>
                <c:pt idx="95">
                  <c:v>7.06293334429772</c:v>
                </c:pt>
                <c:pt idx="96">
                  <c:v>8.12237334594238</c:v>
                </c:pt>
                <c:pt idx="97">
                  <c:v>8.19300267938535</c:v>
                </c:pt>
                <c:pt idx="98">
                  <c:v>8.93461068053661</c:v>
                </c:pt>
                <c:pt idx="99">
                  <c:v>10.1353093490672</c:v>
                </c:pt>
                <c:pt idx="100">
                  <c:v>10.4531413495606</c:v>
                </c:pt>
                <c:pt idx="101">
                  <c:v>9.2877573477515</c:v>
                </c:pt>
                <c:pt idx="102">
                  <c:v>10.91223201694</c:v>
                </c:pt>
                <c:pt idx="103">
                  <c:v>11.6538400180912</c:v>
                </c:pt>
                <c:pt idx="104">
                  <c:v>11.3360080175978</c:v>
                </c:pt>
                <c:pt idx="105">
                  <c:v>12.289504019078</c:v>
                </c:pt>
                <c:pt idx="106">
                  <c:v>13.0664266869508</c:v>
                </c:pt>
                <c:pt idx="107">
                  <c:v>10.5944000164466</c:v>
                </c:pt>
                <c:pt idx="108">
                  <c:v>11.4066373510408</c:v>
                </c:pt>
                <c:pt idx="109">
                  <c:v>12.6779653530144</c:v>
                </c:pt>
                <c:pt idx="110">
                  <c:v>9.95873601545978</c:v>
                </c:pt>
                <c:pt idx="111">
                  <c:v>8.93461068053661</c:v>
                </c:pt>
                <c:pt idx="112">
                  <c:v>7.06293334429772</c:v>
                </c:pt>
                <c:pt idx="113">
                  <c:v>6.85104534396879</c:v>
                </c:pt>
                <c:pt idx="114">
                  <c:v>6.00349334265306</c:v>
                </c:pt>
                <c:pt idx="115">
                  <c:v>5.54440267527371</c:v>
                </c:pt>
                <c:pt idx="116">
                  <c:v>5.29720000822329</c:v>
                </c:pt>
                <c:pt idx="117">
                  <c:v>5.19125600805882</c:v>
                </c:pt>
                <c:pt idx="118">
                  <c:v>5.2618853415018</c:v>
                </c:pt>
                <c:pt idx="119">
                  <c:v>5.40314400838775</c:v>
                </c:pt>
                <c:pt idx="120">
                  <c:v>4.62622134051501</c:v>
                </c:pt>
                <c:pt idx="121">
                  <c:v>5.19125600805882</c:v>
                </c:pt>
                <c:pt idx="122">
                  <c:v>5.79160534232413</c:v>
                </c:pt>
                <c:pt idx="123">
                  <c:v>6.78041601052581</c:v>
                </c:pt>
                <c:pt idx="124">
                  <c:v>6.85104534396879</c:v>
                </c:pt>
                <c:pt idx="125">
                  <c:v>6.92167467741176</c:v>
                </c:pt>
                <c:pt idx="126">
                  <c:v>6.07412267609604</c:v>
                </c:pt>
                <c:pt idx="127">
                  <c:v>5.5797173419952</c:v>
                </c:pt>
                <c:pt idx="128">
                  <c:v>4.97936800772989</c:v>
                </c:pt>
                <c:pt idx="129">
                  <c:v>3.91992800608523</c:v>
                </c:pt>
                <c:pt idx="130">
                  <c:v>4.20244533985714</c:v>
                </c:pt>
                <c:pt idx="131">
                  <c:v>3.91992800608523</c:v>
                </c:pt>
                <c:pt idx="132">
                  <c:v>3.77866933919928</c:v>
                </c:pt>
                <c:pt idx="133">
                  <c:v>3.31957867181993</c:v>
                </c:pt>
                <c:pt idx="134">
                  <c:v>3.46083733870588</c:v>
                </c:pt>
                <c:pt idx="135">
                  <c:v>3.63741067231332</c:v>
                </c:pt>
                <c:pt idx="136">
                  <c:v>3.56678133887035</c:v>
                </c:pt>
                <c:pt idx="137">
                  <c:v>3.74335467247779</c:v>
                </c:pt>
                <c:pt idx="138">
                  <c:v>3.31957867181993</c:v>
                </c:pt>
                <c:pt idx="139">
                  <c:v>3.88461333936375</c:v>
                </c:pt>
                <c:pt idx="140">
                  <c:v>4.27307467330012</c:v>
                </c:pt>
                <c:pt idx="141">
                  <c:v>5.15594134133733</c:v>
                </c:pt>
                <c:pt idx="142">
                  <c:v>5.65034667543818</c:v>
                </c:pt>
                <c:pt idx="143">
                  <c:v>4.97936800772989</c:v>
                </c:pt>
                <c:pt idx="144">
                  <c:v>5.01468267445138</c:v>
                </c:pt>
                <c:pt idx="145">
                  <c:v>4.97936800772989</c:v>
                </c:pt>
                <c:pt idx="146">
                  <c:v>4.13181600641417</c:v>
                </c:pt>
                <c:pt idx="147">
                  <c:v>5.54440267527371</c:v>
                </c:pt>
                <c:pt idx="148">
                  <c:v>5.5797173419952</c:v>
                </c:pt>
                <c:pt idx="149">
                  <c:v>7.48670934495558</c:v>
                </c:pt>
                <c:pt idx="150">
                  <c:v>7.83985601217047</c:v>
                </c:pt>
                <c:pt idx="151">
                  <c:v>8.89929601381513</c:v>
                </c:pt>
                <c:pt idx="152">
                  <c:v>10.0999946823457</c:v>
                </c:pt>
                <c:pt idx="153">
                  <c:v>10.841602683497</c:v>
                </c:pt>
                <c:pt idx="154">
                  <c:v>12.289504019078</c:v>
                </c:pt>
                <c:pt idx="155">
                  <c:v>13.0311120202293</c:v>
                </c:pt>
                <c:pt idx="156">
                  <c:v>11.4066373510408</c:v>
                </c:pt>
                <c:pt idx="157">
                  <c:v>12.9604826867863</c:v>
                </c:pt>
                <c:pt idx="158">
                  <c:v>11.6891546848127</c:v>
                </c:pt>
                <c:pt idx="159">
                  <c:v>11.9716720185846</c:v>
                </c:pt>
                <c:pt idx="160">
                  <c:v>12.7132800197359</c:v>
                </c:pt>
                <c:pt idx="161">
                  <c:v>13.7727200213806</c:v>
                </c:pt>
                <c:pt idx="162">
                  <c:v>14.019922688431</c:v>
                </c:pt>
                <c:pt idx="163">
                  <c:v>14.3024400222029</c:v>
                </c:pt>
                <c:pt idx="164">
                  <c:v>14.8321600230252</c:v>
                </c:pt>
                <c:pt idx="165">
                  <c:v>16.2094320251633</c:v>
                </c:pt>
                <c:pt idx="166">
                  <c:v>16.9510400263145</c:v>
                </c:pt>
                <c:pt idx="167">
                  <c:v>17.1982426933649</c:v>
                </c:pt>
                <c:pt idx="168">
                  <c:v>19.1052346963253</c:v>
                </c:pt>
                <c:pt idx="169">
                  <c:v>18.2576826950096</c:v>
                </c:pt>
                <c:pt idx="170">
                  <c:v>18.7520880291104</c:v>
                </c:pt>
                <c:pt idx="171">
                  <c:v>19.0699200296038</c:v>
                </c:pt>
                <c:pt idx="172">
                  <c:v>21.2594293663361</c:v>
                </c:pt>
                <c:pt idx="173">
                  <c:v>18.9639760294394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68:$AB$841</c:f>
              <c:numCache>
                <c:formatCode>General</c:formatCode>
                <c:ptCount val="174"/>
                <c:pt idx="0">
                  <c:v>3.21363467165546</c:v>
                </c:pt>
                <c:pt idx="1">
                  <c:v>3.67272533903481</c:v>
                </c:pt>
                <c:pt idx="2">
                  <c:v>3.03706133804802</c:v>
                </c:pt>
                <c:pt idx="3">
                  <c:v>2.71922933755462</c:v>
                </c:pt>
                <c:pt idx="4">
                  <c:v>3.107690671491</c:v>
                </c:pt>
                <c:pt idx="5">
                  <c:v>2.89580267116206</c:v>
                </c:pt>
                <c:pt idx="6">
                  <c:v>2.57797067066867</c:v>
                </c:pt>
                <c:pt idx="7">
                  <c:v>2.22482400345378</c:v>
                </c:pt>
                <c:pt idx="8">
                  <c:v>2.33076800361825</c:v>
                </c:pt>
                <c:pt idx="9">
                  <c:v>2.22482400345378</c:v>
                </c:pt>
                <c:pt idx="10">
                  <c:v>2.82517333771909</c:v>
                </c:pt>
                <c:pt idx="11">
                  <c:v>2.7898586709976</c:v>
                </c:pt>
                <c:pt idx="12">
                  <c:v>2.43671200378271</c:v>
                </c:pt>
                <c:pt idx="13">
                  <c:v>2.01293600312485</c:v>
                </c:pt>
                <c:pt idx="14">
                  <c:v>1.94230666968187</c:v>
                </c:pt>
                <c:pt idx="15">
                  <c:v>2.82517333771909</c:v>
                </c:pt>
                <c:pt idx="16">
                  <c:v>2.26013867017527</c:v>
                </c:pt>
                <c:pt idx="17">
                  <c:v>2.75454400427611</c:v>
                </c:pt>
                <c:pt idx="18">
                  <c:v>1.69510400263145</c:v>
                </c:pt>
                <c:pt idx="19">
                  <c:v>2.50734133722569</c:v>
                </c:pt>
                <c:pt idx="20">
                  <c:v>2.36608267033974</c:v>
                </c:pt>
                <c:pt idx="21">
                  <c:v>2.1541946700108</c:v>
                </c:pt>
                <c:pt idx="22">
                  <c:v>1.58916000246699</c:v>
                </c:pt>
                <c:pt idx="23">
                  <c:v>1.51853066902401</c:v>
                </c:pt>
                <c:pt idx="24">
                  <c:v>1.90699200296038</c:v>
                </c:pt>
                <c:pt idx="25">
                  <c:v>1.8716773362389</c:v>
                </c:pt>
                <c:pt idx="26">
                  <c:v>1.02412533492317</c:v>
                </c:pt>
                <c:pt idx="27">
                  <c:v>1.41258666885954</c:v>
                </c:pt>
                <c:pt idx="28">
                  <c:v>1.8716773362389</c:v>
                </c:pt>
                <c:pt idx="29">
                  <c:v>2.08356533656783</c:v>
                </c:pt>
                <c:pt idx="30">
                  <c:v>1.69510400263145</c:v>
                </c:pt>
                <c:pt idx="31">
                  <c:v>1.83636266951741</c:v>
                </c:pt>
                <c:pt idx="32">
                  <c:v>1.5538453357455</c:v>
                </c:pt>
                <c:pt idx="33">
                  <c:v>1.69510400263145</c:v>
                </c:pt>
                <c:pt idx="34">
                  <c:v>1.44790133558103</c:v>
                </c:pt>
                <c:pt idx="35">
                  <c:v>1.58916000246699</c:v>
                </c:pt>
                <c:pt idx="36">
                  <c:v>1.83636266951741</c:v>
                </c:pt>
                <c:pt idx="37">
                  <c:v>1.65978933590996</c:v>
                </c:pt>
                <c:pt idx="38">
                  <c:v>1.69510400263145</c:v>
                </c:pt>
                <c:pt idx="39">
                  <c:v>1.58916000246699</c:v>
                </c:pt>
                <c:pt idx="40">
                  <c:v>2.36608267033974</c:v>
                </c:pt>
                <c:pt idx="41">
                  <c:v>1.5538453357455</c:v>
                </c:pt>
                <c:pt idx="42">
                  <c:v>1.8716773362389</c:v>
                </c:pt>
                <c:pt idx="43">
                  <c:v>2.36608267033974</c:v>
                </c:pt>
                <c:pt idx="44">
                  <c:v>2.43671200378271</c:v>
                </c:pt>
                <c:pt idx="45">
                  <c:v>2.22482400345378</c:v>
                </c:pt>
                <c:pt idx="46">
                  <c:v>1.5538453357455</c:v>
                </c:pt>
                <c:pt idx="47">
                  <c:v>2.22482400345378</c:v>
                </c:pt>
                <c:pt idx="48">
                  <c:v>1.97762133640336</c:v>
                </c:pt>
                <c:pt idx="49">
                  <c:v>2.11888000328932</c:v>
                </c:pt>
                <c:pt idx="50">
                  <c:v>2.11888000328932</c:v>
                </c:pt>
                <c:pt idx="51">
                  <c:v>1.94230666968187</c:v>
                </c:pt>
                <c:pt idx="52">
                  <c:v>2.29545333689676</c:v>
                </c:pt>
                <c:pt idx="53">
                  <c:v>1.94230666968187</c:v>
                </c:pt>
                <c:pt idx="54">
                  <c:v>2.18950933673229</c:v>
                </c:pt>
                <c:pt idx="55">
                  <c:v>2.11888000328932</c:v>
                </c:pt>
                <c:pt idx="56">
                  <c:v>2.64860000411164</c:v>
                </c:pt>
                <c:pt idx="57">
                  <c:v>2.4720266705042</c:v>
                </c:pt>
                <c:pt idx="58">
                  <c:v>2.61328533739016</c:v>
                </c:pt>
                <c:pt idx="59">
                  <c:v>1.94230666968187</c:v>
                </c:pt>
                <c:pt idx="60">
                  <c:v>2.61328533739016</c:v>
                </c:pt>
                <c:pt idx="61">
                  <c:v>2.68391467083313</c:v>
                </c:pt>
                <c:pt idx="62">
                  <c:v>3.3902080052629</c:v>
                </c:pt>
                <c:pt idx="63">
                  <c:v>2.89580267116206</c:v>
                </c:pt>
                <c:pt idx="64">
                  <c:v>2.1541946700108</c:v>
                </c:pt>
                <c:pt idx="65">
                  <c:v>2.08356533656783</c:v>
                </c:pt>
                <c:pt idx="66">
                  <c:v>2.89580267116206</c:v>
                </c:pt>
                <c:pt idx="67">
                  <c:v>2.11888000328932</c:v>
                </c:pt>
                <c:pt idx="68">
                  <c:v>2.64860000411164</c:v>
                </c:pt>
                <c:pt idx="69">
                  <c:v>2.57797067066867</c:v>
                </c:pt>
                <c:pt idx="70">
                  <c:v>2.57797067066867</c:v>
                </c:pt>
                <c:pt idx="71">
                  <c:v>2.89580267116206</c:v>
                </c:pt>
                <c:pt idx="72">
                  <c:v>2.64860000411164</c:v>
                </c:pt>
                <c:pt idx="73">
                  <c:v>1.73041866935294</c:v>
                </c:pt>
                <c:pt idx="74">
                  <c:v>2.89580267116206</c:v>
                </c:pt>
                <c:pt idx="75">
                  <c:v>2.50734133722569</c:v>
                </c:pt>
                <c:pt idx="76">
                  <c:v>2.11888000328932</c:v>
                </c:pt>
                <c:pt idx="77">
                  <c:v>2.18950933673229</c:v>
                </c:pt>
                <c:pt idx="78">
                  <c:v>2.01293600312485</c:v>
                </c:pt>
                <c:pt idx="79">
                  <c:v>2.18950933673229</c:v>
                </c:pt>
                <c:pt idx="80">
                  <c:v>2.4720266705042</c:v>
                </c:pt>
                <c:pt idx="81">
                  <c:v>1.83636266951741</c:v>
                </c:pt>
                <c:pt idx="82">
                  <c:v>1.8716773362389</c:v>
                </c:pt>
                <c:pt idx="83">
                  <c:v>1.90699200296038</c:v>
                </c:pt>
                <c:pt idx="84">
                  <c:v>2.11888000328932</c:v>
                </c:pt>
                <c:pt idx="85">
                  <c:v>1.65978933590996</c:v>
                </c:pt>
                <c:pt idx="86">
                  <c:v>1.94230666968187</c:v>
                </c:pt>
                <c:pt idx="87">
                  <c:v>1.65978933590996</c:v>
                </c:pt>
                <c:pt idx="88">
                  <c:v>1.37727200213806</c:v>
                </c:pt>
                <c:pt idx="89">
                  <c:v>1.51853066902401</c:v>
                </c:pt>
                <c:pt idx="90">
                  <c:v>1.44790133558103</c:v>
                </c:pt>
                <c:pt idx="91">
                  <c:v>1.58916000246699</c:v>
                </c:pt>
                <c:pt idx="92">
                  <c:v>1.30664266869508</c:v>
                </c:pt>
                <c:pt idx="93">
                  <c:v>1.8716773362389</c:v>
                </c:pt>
                <c:pt idx="94">
                  <c:v>2.36608267033974</c:v>
                </c:pt>
                <c:pt idx="95">
                  <c:v>2.04825066984634</c:v>
                </c:pt>
                <c:pt idx="96">
                  <c:v>2.18950933673229</c:v>
                </c:pt>
                <c:pt idx="97">
                  <c:v>2.01293600312485</c:v>
                </c:pt>
                <c:pt idx="98">
                  <c:v>2.18950933673229</c:v>
                </c:pt>
                <c:pt idx="99">
                  <c:v>1.90699200296038</c:v>
                </c:pt>
                <c:pt idx="100">
                  <c:v>2.11888000328932</c:v>
                </c:pt>
                <c:pt idx="101">
                  <c:v>2.01293600312485</c:v>
                </c:pt>
                <c:pt idx="102">
                  <c:v>2.26013867017527</c:v>
                </c:pt>
                <c:pt idx="103">
                  <c:v>2.43671200378271</c:v>
                </c:pt>
                <c:pt idx="104">
                  <c:v>2.75454400427611</c:v>
                </c:pt>
                <c:pt idx="105">
                  <c:v>2.1541946700108</c:v>
                </c:pt>
                <c:pt idx="106">
                  <c:v>2.68391467083313</c:v>
                </c:pt>
                <c:pt idx="107">
                  <c:v>3.46083733870588</c:v>
                </c:pt>
                <c:pt idx="108">
                  <c:v>2.50734133722569</c:v>
                </c:pt>
                <c:pt idx="109">
                  <c:v>2.50734133722569</c:v>
                </c:pt>
                <c:pt idx="110">
                  <c:v>2.08356533656783</c:v>
                </c:pt>
                <c:pt idx="111">
                  <c:v>1.90699200296038</c:v>
                </c:pt>
                <c:pt idx="112">
                  <c:v>1.65978933590996</c:v>
                </c:pt>
                <c:pt idx="113">
                  <c:v>1.34195733541657</c:v>
                </c:pt>
                <c:pt idx="114">
                  <c:v>1.62447466918848</c:v>
                </c:pt>
                <c:pt idx="115">
                  <c:v>1.69510400263145</c:v>
                </c:pt>
                <c:pt idx="116">
                  <c:v>1.69510400263145</c:v>
                </c:pt>
                <c:pt idx="117">
                  <c:v>1.27132800197359</c:v>
                </c:pt>
                <c:pt idx="118">
                  <c:v>1.73041866935294</c:v>
                </c:pt>
                <c:pt idx="119">
                  <c:v>1.5538453357455</c:v>
                </c:pt>
                <c:pt idx="120">
                  <c:v>1.58916000246699</c:v>
                </c:pt>
                <c:pt idx="121">
                  <c:v>1.44790133558103</c:v>
                </c:pt>
                <c:pt idx="122">
                  <c:v>1.8716773362389</c:v>
                </c:pt>
                <c:pt idx="123">
                  <c:v>1.76573333607443</c:v>
                </c:pt>
                <c:pt idx="124">
                  <c:v>1.58916000246699</c:v>
                </c:pt>
                <c:pt idx="125">
                  <c:v>1.69510400263145</c:v>
                </c:pt>
                <c:pt idx="126">
                  <c:v>1.73041866935294</c:v>
                </c:pt>
                <c:pt idx="127">
                  <c:v>1.83636266951741</c:v>
                </c:pt>
                <c:pt idx="128">
                  <c:v>1.20069866853061</c:v>
                </c:pt>
                <c:pt idx="129">
                  <c:v>1.09475466836615</c:v>
                </c:pt>
                <c:pt idx="130">
                  <c:v>1.20069866853061</c:v>
                </c:pt>
                <c:pt idx="131">
                  <c:v>1.20069866853061</c:v>
                </c:pt>
                <c:pt idx="132">
                  <c:v>1.20069866853061</c:v>
                </c:pt>
                <c:pt idx="133">
                  <c:v>1.73041866935294</c:v>
                </c:pt>
                <c:pt idx="134">
                  <c:v>1.48321600230252</c:v>
                </c:pt>
                <c:pt idx="135">
                  <c:v>1.44790133558103</c:v>
                </c:pt>
                <c:pt idx="136">
                  <c:v>1.8716773362389</c:v>
                </c:pt>
                <c:pt idx="137">
                  <c:v>1.58916000246699</c:v>
                </c:pt>
                <c:pt idx="138">
                  <c:v>1.37727200213806</c:v>
                </c:pt>
                <c:pt idx="139">
                  <c:v>1.80104800279592</c:v>
                </c:pt>
                <c:pt idx="140">
                  <c:v>1.73041866935294</c:v>
                </c:pt>
                <c:pt idx="141">
                  <c:v>2.1541946700108</c:v>
                </c:pt>
                <c:pt idx="142">
                  <c:v>1.80104800279592</c:v>
                </c:pt>
                <c:pt idx="143">
                  <c:v>2.26013867017527</c:v>
                </c:pt>
                <c:pt idx="144">
                  <c:v>1.69510400263145</c:v>
                </c:pt>
                <c:pt idx="145">
                  <c:v>2.08356533656783</c:v>
                </c:pt>
                <c:pt idx="146">
                  <c:v>1.97762133640336</c:v>
                </c:pt>
                <c:pt idx="147">
                  <c:v>2.4720266705042</c:v>
                </c:pt>
                <c:pt idx="148">
                  <c:v>2.04825066984634</c:v>
                </c:pt>
                <c:pt idx="149">
                  <c:v>2.01293600312485</c:v>
                </c:pt>
                <c:pt idx="150">
                  <c:v>2.54265600394718</c:v>
                </c:pt>
                <c:pt idx="151">
                  <c:v>2.71922933755462</c:v>
                </c:pt>
                <c:pt idx="152">
                  <c:v>3.07237600476951</c:v>
                </c:pt>
                <c:pt idx="153">
                  <c:v>2.4720266705042</c:v>
                </c:pt>
                <c:pt idx="154">
                  <c:v>3.24894933837695</c:v>
                </c:pt>
                <c:pt idx="155">
                  <c:v>3.7080400057563</c:v>
                </c:pt>
                <c:pt idx="156">
                  <c:v>3.35489333854142</c:v>
                </c:pt>
                <c:pt idx="157">
                  <c:v>2.93111733788355</c:v>
                </c:pt>
                <c:pt idx="158">
                  <c:v>3.56678133887035</c:v>
                </c:pt>
                <c:pt idx="159">
                  <c:v>3.31957867181993</c:v>
                </c:pt>
                <c:pt idx="160">
                  <c:v>3.3902080052629</c:v>
                </c:pt>
                <c:pt idx="161">
                  <c:v>3.84929867264226</c:v>
                </c:pt>
                <c:pt idx="162">
                  <c:v>3.24894933837695</c:v>
                </c:pt>
                <c:pt idx="163">
                  <c:v>3.67272533903481</c:v>
                </c:pt>
                <c:pt idx="164">
                  <c:v>4.06118667297119</c:v>
                </c:pt>
                <c:pt idx="165">
                  <c:v>4.13181600641417</c:v>
                </c:pt>
                <c:pt idx="166">
                  <c:v>4.87342400756543</c:v>
                </c:pt>
                <c:pt idx="167">
                  <c:v>5.15594134133733</c:v>
                </c:pt>
                <c:pt idx="168">
                  <c:v>5.54440267527371</c:v>
                </c:pt>
                <c:pt idx="169">
                  <c:v>5.19125600805882</c:v>
                </c:pt>
                <c:pt idx="170">
                  <c:v>5.47377334183073</c:v>
                </c:pt>
                <c:pt idx="171">
                  <c:v>4.3437040067431</c:v>
                </c:pt>
                <c:pt idx="172">
                  <c:v>5.08531200789436</c:v>
                </c:pt>
                <c:pt idx="173">
                  <c:v>4.69685067395798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.701-0.8"</c:f>
              <c:strCache>
                <c:ptCount val="1"/>
                <c:pt idx="0">
                  <c:v>0.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668:$AC$841</c:f>
              <c:numCache>
                <c:formatCode>General</c:formatCode>
                <c:ptCount val="174"/>
                <c:pt idx="0">
                  <c:v>0.882866668037215</c:v>
                </c:pt>
                <c:pt idx="1">
                  <c:v>1.13006933508763</c:v>
                </c:pt>
                <c:pt idx="2">
                  <c:v>0.988810668201681</c:v>
                </c:pt>
                <c:pt idx="3">
                  <c:v>0.953496001480192</c:v>
                </c:pt>
                <c:pt idx="4">
                  <c:v>0.776922667872749</c:v>
                </c:pt>
                <c:pt idx="5">
                  <c:v>0.882866668037215</c:v>
                </c:pt>
                <c:pt idx="6">
                  <c:v>1.02412533492317</c:v>
                </c:pt>
                <c:pt idx="7">
                  <c:v>0.49440533410084</c:v>
                </c:pt>
                <c:pt idx="8">
                  <c:v>0.670978667708283</c:v>
                </c:pt>
                <c:pt idx="9">
                  <c:v>0.847552001315726</c:v>
                </c:pt>
                <c:pt idx="10">
                  <c:v>0.74160800115126</c:v>
                </c:pt>
                <c:pt idx="11">
                  <c:v>0.670978667708283</c:v>
                </c:pt>
                <c:pt idx="12">
                  <c:v>0.918181334758703</c:v>
                </c:pt>
                <c:pt idx="13">
                  <c:v>0.74160800115126</c:v>
                </c:pt>
                <c:pt idx="14">
                  <c:v>0.953496001480192</c:v>
                </c:pt>
                <c:pt idx="15">
                  <c:v>0.847552001315726</c:v>
                </c:pt>
                <c:pt idx="16">
                  <c:v>0.670978667708283</c:v>
                </c:pt>
                <c:pt idx="17">
                  <c:v>0.776922667872749</c:v>
                </c:pt>
                <c:pt idx="18">
                  <c:v>0.74160800115126</c:v>
                </c:pt>
                <c:pt idx="19">
                  <c:v>0.812237334594238</c:v>
                </c:pt>
                <c:pt idx="20">
                  <c:v>0.918181334758703</c:v>
                </c:pt>
                <c:pt idx="21">
                  <c:v>1.05944000164466</c:v>
                </c:pt>
                <c:pt idx="22">
                  <c:v>0.600349334265306</c:v>
                </c:pt>
                <c:pt idx="23">
                  <c:v>0.600349334265306</c:v>
                </c:pt>
                <c:pt idx="24">
                  <c:v>0.317832000493397</c:v>
                </c:pt>
                <c:pt idx="25">
                  <c:v>0.49440533410084</c:v>
                </c:pt>
                <c:pt idx="26">
                  <c:v>0.388461333936375</c:v>
                </c:pt>
                <c:pt idx="27">
                  <c:v>0.776922667872749</c:v>
                </c:pt>
                <c:pt idx="28">
                  <c:v>0.847552001315726</c:v>
                </c:pt>
                <c:pt idx="29">
                  <c:v>0.988810668201681</c:v>
                </c:pt>
                <c:pt idx="30">
                  <c:v>0.565034667543817</c:v>
                </c:pt>
                <c:pt idx="31">
                  <c:v>0.529720000822329</c:v>
                </c:pt>
                <c:pt idx="32">
                  <c:v>0.565034667543817</c:v>
                </c:pt>
                <c:pt idx="33">
                  <c:v>0.635664000986795</c:v>
                </c:pt>
                <c:pt idx="34">
                  <c:v>0.565034667543817</c:v>
                </c:pt>
                <c:pt idx="35">
                  <c:v>0.459090667379352</c:v>
                </c:pt>
                <c:pt idx="36">
                  <c:v>0.74160800115126</c:v>
                </c:pt>
                <c:pt idx="37">
                  <c:v>0.565034667543817</c:v>
                </c:pt>
                <c:pt idx="38">
                  <c:v>0.706293334429772</c:v>
                </c:pt>
                <c:pt idx="39">
                  <c:v>0.812237334594238</c:v>
                </c:pt>
                <c:pt idx="40">
                  <c:v>0.74160800115126</c:v>
                </c:pt>
                <c:pt idx="41">
                  <c:v>0.882866668037215</c:v>
                </c:pt>
                <c:pt idx="42">
                  <c:v>0.388461333936375</c:v>
                </c:pt>
                <c:pt idx="43">
                  <c:v>0.706293334429772</c:v>
                </c:pt>
                <c:pt idx="44">
                  <c:v>0.670978667708283</c:v>
                </c:pt>
                <c:pt idx="45">
                  <c:v>0.670978667708283</c:v>
                </c:pt>
                <c:pt idx="46">
                  <c:v>0.423776000657863</c:v>
                </c:pt>
                <c:pt idx="47">
                  <c:v>0.74160800115126</c:v>
                </c:pt>
                <c:pt idx="48">
                  <c:v>0.635664000986795</c:v>
                </c:pt>
                <c:pt idx="49">
                  <c:v>0.670978667708283</c:v>
                </c:pt>
                <c:pt idx="50">
                  <c:v>1.05944000164466</c:v>
                </c:pt>
                <c:pt idx="51">
                  <c:v>0.49440533410084</c:v>
                </c:pt>
                <c:pt idx="52">
                  <c:v>0.600349334265306</c:v>
                </c:pt>
                <c:pt idx="53">
                  <c:v>0.812237334594238</c:v>
                </c:pt>
                <c:pt idx="54">
                  <c:v>0.918181334758703</c:v>
                </c:pt>
                <c:pt idx="55">
                  <c:v>0.706293334429772</c:v>
                </c:pt>
                <c:pt idx="56">
                  <c:v>0.670978667708283</c:v>
                </c:pt>
                <c:pt idx="57">
                  <c:v>0.882866668037215</c:v>
                </c:pt>
                <c:pt idx="58">
                  <c:v>1.09475466836615</c:v>
                </c:pt>
                <c:pt idx="59">
                  <c:v>0.953496001480192</c:v>
                </c:pt>
                <c:pt idx="60">
                  <c:v>0.847552001315726</c:v>
                </c:pt>
                <c:pt idx="61">
                  <c:v>0.918181334758703</c:v>
                </c:pt>
                <c:pt idx="62">
                  <c:v>0.706293334429772</c:v>
                </c:pt>
                <c:pt idx="63">
                  <c:v>0.953496001480192</c:v>
                </c:pt>
                <c:pt idx="64">
                  <c:v>0.988810668201681</c:v>
                </c:pt>
                <c:pt idx="65">
                  <c:v>0.882866668037215</c:v>
                </c:pt>
                <c:pt idx="66">
                  <c:v>0.459090667379352</c:v>
                </c:pt>
                <c:pt idx="67">
                  <c:v>1.02412533492317</c:v>
                </c:pt>
                <c:pt idx="68">
                  <c:v>0.670978667708283</c:v>
                </c:pt>
                <c:pt idx="69">
                  <c:v>0.847552001315726</c:v>
                </c:pt>
                <c:pt idx="70">
                  <c:v>1.02412533492317</c:v>
                </c:pt>
                <c:pt idx="71">
                  <c:v>0.847552001315726</c:v>
                </c:pt>
                <c:pt idx="72">
                  <c:v>0.776922667872749</c:v>
                </c:pt>
                <c:pt idx="73">
                  <c:v>0.635664000986795</c:v>
                </c:pt>
                <c:pt idx="74">
                  <c:v>0.565034667543817</c:v>
                </c:pt>
                <c:pt idx="75">
                  <c:v>0.670978667708283</c:v>
                </c:pt>
                <c:pt idx="76">
                  <c:v>0.600349334265306</c:v>
                </c:pt>
                <c:pt idx="77">
                  <c:v>0.953496001480192</c:v>
                </c:pt>
                <c:pt idx="78">
                  <c:v>0.600349334265306</c:v>
                </c:pt>
                <c:pt idx="79">
                  <c:v>0.776922667872749</c:v>
                </c:pt>
                <c:pt idx="80">
                  <c:v>0.812237334594238</c:v>
                </c:pt>
                <c:pt idx="81">
                  <c:v>0.812237334594238</c:v>
                </c:pt>
                <c:pt idx="82">
                  <c:v>0.635664000986795</c:v>
                </c:pt>
                <c:pt idx="83">
                  <c:v>0.600349334265306</c:v>
                </c:pt>
                <c:pt idx="84">
                  <c:v>0.988810668201681</c:v>
                </c:pt>
                <c:pt idx="85">
                  <c:v>0.600349334265306</c:v>
                </c:pt>
                <c:pt idx="86">
                  <c:v>0.353146667214886</c:v>
                </c:pt>
                <c:pt idx="87">
                  <c:v>0.49440533410084</c:v>
                </c:pt>
                <c:pt idx="88">
                  <c:v>0.388461333936375</c:v>
                </c:pt>
                <c:pt idx="89">
                  <c:v>0.317832000493397</c:v>
                </c:pt>
                <c:pt idx="90">
                  <c:v>0.600349334265306</c:v>
                </c:pt>
                <c:pt idx="91">
                  <c:v>0.600349334265306</c:v>
                </c:pt>
                <c:pt idx="92">
                  <c:v>0.74160800115126</c:v>
                </c:pt>
                <c:pt idx="93">
                  <c:v>0.565034667543817</c:v>
                </c:pt>
                <c:pt idx="94">
                  <c:v>0.49440533410084</c:v>
                </c:pt>
                <c:pt idx="95">
                  <c:v>0.847552001315726</c:v>
                </c:pt>
                <c:pt idx="96">
                  <c:v>0.847552001315726</c:v>
                </c:pt>
                <c:pt idx="97">
                  <c:v>0.670978667708283</c:v>
                </c:pt>
                <c:pt idx="98">
                  <c:v>1.16538400180912</c:v>
                </c:pt>
                <c:pt idx="99">
                  <c:v>0.49440533410084</c:v>
                </c:pt>
                <c:pt idx="100">
                  <c:v>0.529720000822329</c:v>
                </c:pt>
                <c:pt idx="101">
                  <c:v>0.776922667872749</c:v>
                </c:pt>
                <c:pt idx="102">
                  <c:v>0.49440533410084</c:v>
                </c:pt>
                <c:pt idx="103">
                  <c:v>0.706293334429772</c:v>
                </c:pt>
                <c:pt idx="104">
                  <c:v>0.988810668201681</c:v>
                </c:pt>
                <c:pt idx="105">
                  <c:v>0.670978667708283</c:v>
                </c:pt>
                <c:pt idx="106">
                  <c:v>0.776922667872749</c:v>
                </c:pt>
                <c:pt idx="107">
                  <c:v>0.529720000822329</c:v>
                </c:pt>
                <c:pt idx="108">
                  <c:v>0.776922667872749</c:v>
                </c:pt>
                <c:pt idx="109">
                  <c:v>0.74160800115126</c:v>
                </c:pt>
                <c:pt idx="110">
                  <c:v>0.635664000986795</c:v>
                </c:pt>
                <c:pt idx="111">
                  <c:v>0.847552001315726</c:v>
                </c:pt>
                <c:pt idx="112">
                  <c:v>0.49440533410084</c:v>
                </c:pt>
                <c:pt idx="113">
                  <c:v>0.670978667708283</c:v>
                </c:pt>
                <c:pt idx="114">
                  <c:v>0.74160800115126</c:v>
                </c:pt>
                <c:pt idx="115">
                  <c:v>0.600349334265306</c:v>
                </c:pt>
                <c:pt idx="116">
                  <c:v>0.282517333771909</c:v>
                </c:pt>
                <c:pt idx="117">
                  <c:v>0.529720000822329</c:v>
                </c:pt>
                <c:pt idx="118">
                  <c:v>0.565034667543817</c:v>
                </c:pt>
                <c:pt idx="119">
                  <c:v>0.459090667379352</c:v>
                </c:pt>
                <c:pt idx="120">
                  <c:v>0.459090667379352</c:v>
                </c:pt>
                <c:pt idx="121">
                  <c:v>0.635664000986795</c:v>
                </c:pt>
                <c:pt idx="122">
                  <c:v>0.423776000657863</c:v>
                </c:pt>
                <c:pt idx="123">
                  <c:v>0.49440533410084</c:v>
                </c:pt>
                <c:pt idx="124">
                  <c:v>0.635664000986795</c:v>
                </c:pt>
                <c:pt idx="125">
                  <c:v>0.529720000822329</c:v>
                </c:pt>
                <c:pt idx="126">
                  <c:v>0.706293334429772</c:v>
                </c:pt>
                <c:pt idx="127">
                  <c:v>0.317832000493397</c:v>
                </c:pt>
                <c:pt idx="128">
                  <c:v>0.529720000822329</c:v>
                </c:pt>
                <c:pt idx="129">
                  <c:v>0.353146667214886</c:v>
                </c:pt>
                <c:pt idx="130">
                  <c:v>0.423776000657863</c:v>
                </c:pt>
                <c:pt idx="131">
                  <c:v>0.353146667214886</c:v>
                </c:pt>
                <c:pt idx="132">
                  <c:v>0.423776000657863</c:v>
                </c:pt>
                <c:pt idx="133">
                  <c:v>0.529720000822329</c:v>
                </c:pt>
                <c:pt idx="134">
                  <c:v>0.565034667543817</c:v>
                </c:pt>
                <c:pt idx="135">
                  <c:v>0.388461333936375</c:v>
                </c:pt>
                <c:pt idx="136">
                  <c:v>0.388461333936375</c:v>
                </c:pt>
                <c:pt idx="137">
                  <c:v>0.706293334429772</c:v>
                </c:pt>
                <c:pt idx="138">
                  <c:v>0.635664000986795</c:v>
                </c:pt>
                <c:pt idx="139">
                  <c:v>0.918181334758703</c:v>
                </c:pt>
                <c:pt idx="140">
                  <c:v>0.882866668037215</c:v>
                </c:pt>
                <c:pt idx="141">
                  <c:v>0.988810668201681</c:v>
                </c:pt>
                <c:pt idx="142">
                  <c:v>0.918181334758703</c:v>
                </c:pt>
                <c:pt idx="143">
                  <c:v>0.670978667708283</c:v>
                </c:pt>
                <c:pt idx="144">
                  <c:v>1.09475466836615</c:v>
                </c:pt>
                <c:pt idx="145">
                  <c:v>0.918181334758703</c:v>
                </c:pt>
                <c:pt idx="146">
                  <c:v>0.776922667872749</c:v>
                </c:pt>
                <c:pt idx="147">
                  <c:v>0.882866668037215</c:v>
                </c:pt>
                <c:pt idx="148">
                  <c:v>1.02412533492317</c:v>
                </c:pt>
                <c:pt idx="149">
                  <c:v>0.988810668201681</c:v>
                </c:pt>
                <c:pt idx="150">
                  <c:v>1.13006933508763</c:v>
                </c:pt>
                <c:pt idx="151">
                  <c:v>1.27132800197359</c:v>
                </c:pt>
                <c:pt idx="152">
                  <c:v>1.05944000164466</c:v>
                </c:pt>
                <c:pt idx="153">
                  <c:v>1.2360133352521</c:v>
                </c:pt>
                <c:pt idx="154">
                  <c:v>1.20069866853061</c:v>
                </c:pt>
                <c:pt idx="155">
                  <c:v>1.05944000164466</c:v>
                </c:pt>
                <c:pt idx="156">
                  <c:v>1.41258666885954</c:v>
                </c:pt>
                <c:pt idx="157">
                  <c:v>1.48321600230252</c:v>
                </c:pt>
                <c:pt idx="158">
                  <c:v>1.37727200213806</c:v>
                </c:pt>
                <c:pt idx="159">
                  <c:v>1.09475466836615</c:v>
                </c:pt>
                <c:pt idx="160">
                  <c:v>1.13006933508763</c:v>
                </c:pt>
                <c:pt idx="161">
                  <c:v>1.51853066902401</c:v>
                </c:pt>
                <c:pt idx="162">
                  <c:v>0.918181334758703</c:v>
                </c:pt>
                <c:pt idx="163">
                  <c:v>1.5538453357455</c:v>
                </c:pt>
                <c:pt idx="164">
                  <c:v>1.48321600230252</c:v>
                </c:pt>
                <c:pt idx="165">
                  <c:v>1.48321600230252</c:v>
                </c:pt>
                <c:pt idx="166">
                  <c:v>1.73041866935294</c:v>
                </c:pt>
                <c:pt idx="167">
                  <c:v>1.94230666968187</c:v>
                </c:pt>
                <c:pt idx="168">
                  <c:v>1.97762133640336</c:v>
                </c:pt>
                <c:pt idx="169">
                  <c:v>1.90699200296038</c:v>
                </c:pt>
                <c:pt idx="170">
                  <c:v>1.41258666885954</c:v>
                </c:pt>
                <c:pt idx="171">
                  <c:v>1.83636266951741</c:v>
                </c:pt>
                <c:pt idx="172">
                  <c:v>1.8716773362389</c:v>
                </c:pt>
                <c:pt idx="173">
                  <c:v>1.5538453357455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68:$AD$841</c:f>
              <c:numCache>
                <c:formatCode>General</c:formatCode>
                <c:ptCount val="174"/>
                <c:pt idx="0">
                  <c:v>1.5538453357455</c:v>
                </c:pt>
                <c:pt idx="1">
                  <c:v>1.02412533492317</c:v>
                </c:pt>
                <c:pt idx="2">
                  <c:v>1.48321600230252</c:v>
                </c:pt>
                <c:pt idx="3">
                  <c:v>1.51853066902401</c:v>
                </c:pt>
                <c:pt idx="4">
                  <c:v>1.76573333607443</c:v>
                </c:pt>
                <c:pt idx="5">
                  <c:v>1.58916000246699</c:v>
                </c:pt>
                <c:pt idx="6">
                  <c:v>1.80104800279592</c:v>
                </c:pt>
                <c:pt idx="7">
                  <c:v>0.812237334594238</c:v>
                </c:pt>
                <c:pt idx="8">
                  <c:v>1.20069866853061</c:v>
                </c:pt>
                <c:pt idx="9">
                  <c:v>0.953496001480192</c:v>
                </c:pt>
                <c:pt idx="10">
                  <c:v>1.05944000164466</c:v>
                </c:pt>
                <c:pt idx="11">
                  <c:v>1.13006933508763</c:v>
                </c:pt>
                <c:pt idx="12">
                  <c:v>1.44790133558103</c:v>
                </c:pt>
                <c:pt idx="13">
                  <c:v>1.69510400263145</c:v>
                </c:pt>
                <c:pt idx="14">
                  <c:v>1.51853066902401</c:v>
                </c:pt>
                <c:pt idx="15">
                  <c:v>2.40139733706122</c:v>
                </c:pt>
                <c:pt idx="16">
                  <c:v>2.22482400345378</c:v>
                </c:pt>
                <c:pt idx="17">
                  <c:v>2.33076800361825</c:v>
                </c:pt>
                <c:pt idx="18">
                  <c:v>2.11888000328932</c:v>
                </c:pt>
                <c:pt idx="19">
                  <c:v>1.73041866935294</c:v>
                </c:pt>
                <c:pt idx="20">
                  <c:v>1.90699200296038</c:v>
                </c:pt>
                <c:pt idx="21">
                  <c:v>1.94230666968187</c:v>
                </c:pt>
                <c:pt idx="22">
                  <c:v>1.51853066902401</c:v>
                </c:pt>
                <c:pt idx="23">
                  <c:v>1.30664266869508</c:v>
                </c:pt>
                <c:pt idx="24">
                  <c:v>1.20069866853061</c:v>
                </c:pt>
                <c:pt idx="25">
                  <c:v>1.58916000246699</c:v>
                </c:pt>
                <c:pt idx="26">
                  <c:v>1.90699200296038</c:v>
                </c:pt>
                <c:pt idx="27">
                  <c:v>1.73041866935294</c:v>
                </c:pt>
                <c:pt idx="28">
                  <c:v>1.62447466918848</c:v>
                </c:pt>
                <c:pt idx="29">
                  <c:v>1.5538453357455</c:v>
                </c:pt>
                <c:pt idx="30">
                  <c:v>1.97762133640336</c:v>
                </c:pt>
                <c:pt idx="31">
                  <c:v>1.34195733541657</c:v>
                </c:pt>
                <c:pt idx="32">
                  <c:v>1.20069866853061</c:v>
                </c:pt>
                <c:pt idx="33">
                  <c:v>1.20069866853061</c:v>
                </c:pt>
                <c:pt idx="34">
                  <c:v>1.41258666885954</c:v>
                </c:pt>
                <c:pt idx="35">
                  <c:v>1.62447466918848</c:v>
                </c:pt>
                <c:pt idx="36">
                  <c:v>1.34195733541657</c:v>
                </c:pt>
                <c:pt idx="37">
                  <c:v>1.58916000246699</c:v>
                </c:pt>
                <c:pt idx="38">
                  <c:v>1.37727200213806</c:v>
                </c:pt>
                <c:pt idx="39">
                  <c:v>1.51853066902401</c:v>
                </c:pt>
                <c:pt idx="40">
                  <c:v>1.48321600230252</c:v>
                </c:pt>
                <c:pt idx="41">
                  <c:v>1.20069866853061</c:v>
                </c:pt>
                <c:pt idx="42">
                  <c:v>1.34195733541657</c:v>
                </c:pt>
                <c:pt idx="43">
                  <c:v>1.34195733541657</c:v>
                </c:pt>
                <c:pt idx="44">
                  <c:v>1.97762133640336</c:v>
                </c:pt>
                <c:pt idx="45">
                  <c:v>1.16538400180912</c:v>
                </c:pt>
                <c:pt idx="46">
                  <c:v>1.80104800279592</c:v>
                </c:pt>
                <c:pt idx="47">
                  <c:v>1.90699200296038</c:v>
                </c:pt>
                <c:pt idx="48">
                  <c:v>1.83636266951741</c:v>
                </c:pt>
                <c:pt idx="49">
                  <c:v>1.16538400180912</c:v>
                </c:pt>
                <c:pt idx="50">
                  <c:v>1.20069866853061</c:v>
                </c:pt>
                <c:pt idx="51">
                  <c:v>1.83636266951741</c:v>
                </c:pt>
                <c:pt idx="52">
                  <c:v>1.73041866935294</c:v>
                </c:pt>
                <c:pt idx="53">
                  <c:v>1.30664266869508</c:v>
                </c:pt>
                <c:pt idx="54">
                  <c:v>1.58916000246699</c:v>
                </c:pt>
                <c:pt idx="55">
                  <c:v>1.41258666885954</c:v>
                </c:pt>
                <c:pt idx="56">
                  <c:v>1.48321600230252</c:v>
                </c:pt>
                <c:pt idx="57">
                  <c:v>2.01293600312485</c:v>
                </c:pt>
                <c:pt idx="58">
                  <c:v>2.54265600394718</c:v>
                </c:pt>
                <c:pt idx="59">
                  <c:v>1.65978933590996</c:v>
                </c:pt>
                <c:pt idx="60">
                  <c:v>1.37727200213806</c:v>
                </c:pt>
                <c:pt idx="61">
                  <c:v>1.65978933590996</c:v>
                </c:pt>
                <c:pt idx="62">
                  <c:v>1.48321600230252</c:v>
                </c:pt>
                <c:pt idx="63">
                  <c:v>1.34195733541657</c:v>
                </c:pt>
                <c:pt idx="64">
                  <c:v>1.80104800279592</c:v>
                </c:pt>
                <c:pt idx="65">
                  <c:v>1.80104800279592</c:v>
                </c:pt>
                <c:pt idx="66">
                  <c:v>1.65978933590996</c:v>
                </c:pt>
                <c:pt idx="67">
                  <c:v>1.34195733541657</c:v>
                </c:pt>
                <c:pt idx="68">
                  <c:v>1.8716773362389</c:v>
                </c:pt>
                <c:pt idx="69">
                  <c:v>1.80104800279592</c:v>
                </c:pt>
                <c:pt idx="70">
                  <c:v>1.90699200296038</c:v>
                </c:pt>
                <c:pt idx="71">
                  <c:v>2.36608267033974</c:v>
                </c:pt>
                <c:pt idx="72">
                  <c:v>2.1541946700108</c:v>
                </c:pt>
                <c:pt idx="73">
                  <c:v>1.73041866935294</c:v>
                </c:pt>
                <c:pt idx="74">
                  <c:v>2.11888000328932</c:v>
                </c:pt>
                <c:pt idx="75">
                  <c:v>1.27132800197359</c:v>
                </c:pt>
                <c:pt idx="76">
                  <c:v>1.2360133352521</c:v>
                </c:pt>
                <c:pt idx="77">
                  <c:v>1.51853066902401</c:v>
                </c:pt>
                <c:pt idx="78">
                  <c:v>1.30664266869508</c:v>
                </c:pt>
                <c:pt idx="79">
                  <c:v>1.20069866853061</c:v>
                </c:pt>
                <c:pt idx="80">
                  <c:v>1.05944000164466</c:v>
                </c:pt>
                <c:pt idx="81">
                  <c:v>1.13006933508763</c:v>
                </c:pt>
                <c:pt idx="82">
                  <c:v>1.41258666885954</c:v>
                </c:pt>
                <c:pt idx="83">
                  <c:v>1.27132800197359</c:v>
                </c:pt>
                <c:pt idx="84">
                  <c:v>1.05944000164466</c:v>
                </c:pt>
                <c:pt idx="85">
                  <c:v>0.953496001480192</c:v>
                </c:pt>
                <c:pt idx="86">
                  <c:v>1.02412533492317</c:v>
                </c:pt>
                <c:pt idx="87">
                  <c:v>1.20069866853061</c:v>
                </c:pt>
                <c:pt idx="88">
                  <c:v>1.2360133352521</c:v>
                </c:pt>
                <c:pt idx="89">
                  <c:v>0.988810668201681</c:v>
                </c:pt>
                <c:pt idx="90">
                  <c:v>0.74160800115126</c:v>
                </c:pt>
                <c:pt idx="91">
                  <c:v>1.13006933508763</c:v>
                </c:pt>
                <c:pt idx="92">
                  <c:v>0.953496001480192</c:v>
                </c:pt>
                <c:pt idx="93">
                  <c:v>1.09475466836615</c:v>
                </c:pt>
                <c:pt idx="94">
                  <c:v>1.16538400180912</c:v>
                </c:pt>
                <c:pt idx="95">
                  <c:v>1.2360133352521</c:v>
                </c:pt>
                <c:pt idx="96">
                  <c:v>1.5538453357455</c:v>
                </c:pt>
                <c:pt idx="97">
                  <c:v>1.27132800197359</c:v>
                </c:pt>
                <c:pt idx="98">
                  <c:v>1.62447466918848</c:v>
                </c:pt>
                <c:pt idx="99">
                  <c:v>1.37727200213806</c:v>
                </c:pt>
                <c:pt idx="100">
                  <c:v>1.20069866853061</c:v>
                </c:pt>
                <c:pt idx="101">
                  <c:v>1.16538400180912</c:v>
                </c:pt>
                <c:pt idx="102">
                  <c:v>1.58916000246699</c:v>
                </c:pt>
                <c:pt idx="103">
                  <c:v>1.34195733541657</c:v>
                </c:pt>
                <c:pt idx="104">
                  <c:v>1.5538453357455</c:v>
                </c:pt>
                <c:pt idx="105">
                  <c:v>1.27132800197359</c:v>
                </c:pt>
                <c:pt idx="106">
                  <c:v>1.83636266951741</c:v>
                </c:pt>
                <c:pt idx="107">
                  <c:v>1.2360133352521</c:v>
                </c:pt>
                <c:pt idx="108">
                  <c:v>1.2360133352521</c:v>
                </c:pt>
                <c:pt idx="109">
                  <c:v>1.5538453357455</c:v>
                </c:pt>
                <c:pt idx="110">
                  <c:v>1.44790133558103</c:v>
                </c:pt>
                <c:pt idx="111">
                  <c:v>1.2360133352521</c:v>
                </c:pt>
                <c:pt idx="112">
                  <c:v>1.30664266869508</c:v>
                </c:pt>
                <c:pt idx="113">
                  <c:v>1.20069866853061</c:v>
                </c:pt>
                <c:pt idx="114">
                  <c:v>1.37727200213806</c:v>
                </c:pt>
                <c:pt idx="115">
                  <c:v>1.09475466836615</c:v>
                </c:pt>
                <c:pt idx="116">
                  <c:v>1.48321600230252</c:v>
                </c:pt>
                <c:pt idx="117">
                  <c:v>1.30664266869508</c:v>
                </c:pt>
                <c:pt idx="118">
                  <c:v>0.988810668201681</c:v>
                </c:pt>
                <c:pt idx="119">
                  <c:v>0.918181334758703</c:v>
                </c:pt>
                <c:pt idx="120">
                  <c:v>1.44790133558103</c:v>
                </c:pt>
                <c:pt idx="121">
                  <c:v>1.16538400180912</c:v>
                </c:pt>
                <c:pt idx="122">
                  <c:v>1.62447466918848</c:v>
                </c:pt>
                <c:pt idx="123">
                  <c:v>1.13006933508763</c:v>
                </c:pt>
                <c:pt idx="124">
                  <c:v>1.30664266869508</c:v>
                </c:pt>
                <c:pt idx="125">
                  <c:v>1.2360133352521</c:v>
                </c:pt>
                <c:pt idx="126">
                  <c:v>0.847552001315726</c:v>
                </c:pt>
                <c:pt idx="127">
                  <c:v>0.74160800115126</c:v>
                </c:pt>
                <c:pt idx="128">
                  <c:v>1.37727200213806</c:v>
                </c:pt>
                <c:pt idx="129">
                  <c:v>1.2360133352521</c:v>
                </c:pt>
                <c:pt idx="130">
                  <c:v>0.882866668037215</c:v>
                </c:pt>
                <c:pt idx="131">
                  <c:v>0.882866668037215</c:v>
                </c:pt>
                <c:pt idx="132">
                  <c:v>1.02412533492317</c:v>
                </c:pt>
                <c:pt idx="133">
                  <c:v>0.847552001315726</c:v>
                </c:pt>
                <c:pt idx="134">
                  <c:v>1.2360133352521</c:v>
                </c:pt>
                <c:pt idx="135">
                  <c:v>1.30664266869508</c:v>
                </c:pt>
                <c:pt idx="136">
                  <c:v>1.83636266951741</c:v>
                </c:pt>
                <c:pt idx="137">
                  <c:v>1.62447466918848</c:v>
                </c:pt>
                <c:pt idx="138">
                  <c:v>2.04825066984634</c:v>
                </c:pt>
                <c:pt idx="139">
                  <c:v>2.4720266705042</c:v>
                </c:pt>
                <c:pt idx="140">
                  <c:v>1.69510400263145</c:v>
                </c:pt>
                <c:pt idx="141">
                  <c:v>1.80104800279592</c:v>
                </c:pt>
                <c:pt idx="142">
                  <c:v>2.22482400345378</c:v>
                </c:pt>
                <c:pt idx="143">
                  <c:v>2.1541946700108</c:v>
                </c:pt>
                <c:pt idx="144">
                  <c:v>1.94230666968187</c:v>
                </c:pt>
                <c:pt idx="145">
                  <c:v>2.18950933673229</c:v>
                </c:pt>
                <c:pt idx="146">
                  <c:v>2.40139733706122</c:v>
                </c:pt>
                <c:pt idx="147">
                  <c:v>2.18950933673229</c:v>
                </c:pt>
                <c:pt idx="148">
                  <c:v>2.36608267033974</c:v>
                </c:pt>
                <c:pt idx="149">
                  <c:v>2.75454400427611</c:v>
                </c:pt>
                <c:pt idx="150">
                  <c:v>2.71922933755462</c:v>
                </c:pt>
                <c:pt idx="151">
                  <c:v>2.96643200460504</c:v>
                </c:pt>
                <c:pt idx="152">
                  <c:v>2.89580267116206</c:v>
                </c:pt>
                <c:pt idx="153">
                  <c:v>3.3902080052629</c:v>
                </c:pt>
                <c:pt idx="154">
                  <c:v>3.14300533821248</c:v>
                </c:pt>
                <c:pt idx="155">
                  <c:v>3.67272533903481</c:v>
                </c:pt>
                <c:pt idx="156">
                  <c:v>3.03706133804802</c:v>
                </c:pt>
                <c:pt idx="157">
                  <c:v>3.14300533821248</c:v>
                </c:pt>
                <c:pt idx="158">
                  <c:v>2.7898586709976</c:v>
                </c:pt>
                <c:pt idx="159">
                  <c:v>2.93111733788355</c:v>
                </c:pt>
                <c:pt idx="160">
                  <c:v>2.86048800444058</c:v>
                </c:pt>
                <c:pt idx="161">
                  <c:v>3.21363467165546</c:v>
                </c:pt>
                <c:pt idx="162">
                  <c:v>3.14300533821248</c:v>
                </c:pt>
                <c:pt idx="163">
                  <c:v>3.21363467165546</c:v>
                </c:pt>
                <c:pt idx="164">
                  <c:v>3.81398400592077</c:v>
                </c:pt>
                <c:pt idx="165">
                  <c:v>4.16713067313565</c:v>
                </c:pt>
                <c:pt idx="166">
                  <c:v>3.84929867264226</c:v>
                </c:pt>
                <c:pt idx="167">
                  <c:v>4.69685067395798</c:v>
                </c:pt>
                <c:pt idx="168">
                  <c:v>5.12062667461585</c:v>
                </c:pt>
                <c:pt idx="169">
                  <c:v>4.73216534067947</c:v>
                </c:pt>
                <c:pt idx="170">
                  <c:v>4.62622134051501</c:v>
                </c:pt>
                <c:pt idx="171">
                  <c:v>5.15594134133733</c:v>
                </c:pt>
                <c:pt idx="172">
                  <c:v>4.3437040067431</c:v>
                </c:pt>
                <c:pt idx="173">
                  <c:v>4.52027734035054</c:v>
                </c:pt>
              </c:numCache>
            </c:numRef>
          </c:xVal>
          <c:yVal>
            <c:numRef>
              <c:f>Data!$M$668:$M$841</c:f>
              <c:numCache>
                <c:formatCode>General</c:formatCode>
                <c:ptCount val="174"/>
                <c:pt idx="0">
                  <c:v>3038.44847897659</c:v>
                </c:pt>
                <c:pt idx="1">
                  <c:v>3031.41093342888</c:v>
                </c:pt>
                <c:pt idx="2">
                  <c:v>3026.72254770043</c:v>
                </c:pt>
                <c:pt idx="3">
                  <c:v>3019.69492859021</c:v>
                </c:pt>
                <c:pt idx="4">
                  <c:v>3006.82638679477</c:v>
                </c:pt>
                <c:pt idx="5">
                  <c:v>2995.14499252947</c:v>
                </c:pt>
                <c:pt idx="6">
                  <c:v>2976.4888742098</c:v>
                </c:pt>
                <c:pt idx="7">
                  <c:v>2962.52424005364</c:v>
                </c:pt>
                <c:pt idx="8">
                  <c:v>2933.50646090955</c:v>
                </c:pt>
                <c:pt idx="9">
                  <c:v>2921.92768221353</c:v>
                </c:pt>
                <c:pt idx="10">
                  <c:v>2905.74446799199</c:v>
                </c:pt>
                <c:pt idx="11">
                  <c:v>2893.0511739093</c:v>
                </c:pt>
                <c:pt idx="12">
                  <c:v>2884.98371371722</c:v>
                </c:pt>
                <c:pt idx="13">
                  <c:v>2865.42387907304</c:v>
                </c:pt>
                <c:pt idx="14">
                  <c:v>2860.82825303215</c:v>
                </c:pt>
                <c:pt idx="15">
                  <c:v>2834.45264648533</c:v>
                </c:pt>
                <c:pt idx="16">
                  <c:v>2832.1630697384</c:v>
                </c:pt>
                <c:pt idx="17">
                  <c:v>2811.58523734083</c:v>
                </c:pt>
                <c:pt idx="18">
                  <c:v>2789.91937186455</c:v>
                </c:pt>
                <c:pt idx="19">
                  <c:v>2793.33654210234</c:v>
                </c:pt>
                <c:pt idx="20">
                  <c:v>2781.95143896841</c:v>
                </c:pt>
                <c:pt idx="21">
                  <c:v>2753.5567860281</c:v>
                </c:pt>
                <c:pt idx="22">
                  <c:v>2733.17258924473</c:v>
                </c:pt>
                <c:pt idx="23">
                  <c:v>2719.61087080052</c:v>
                </c:pt>
                <c:pt idx="24">
                  <c:v>2706.0712647649</c:v>
                </c:pt>
                <c:pt idx="25">
                  <c:v>2691.42822797683</c:v>
                </c:pt>
                <c:pt idx="26">
                  <c:v>2672.31851988385</c:v>
                </c:pt>
                <c:pt idx="27">
                  <c:v>2645.41475660272</c:v>
                </c:pt>
                <c:pt idx="28">
                  <c:v>2633.11293553424</c:v>
                </c:pt>
                <c:pt idx="29">
                  <c:v>2610.79257220387</c:v>
                </c:pt>
                <c:pt idx="30">
                  <c:v>2592.97937782667</c:v>
                </c:pt>
                <c:pt idx="31">
                  <c:v>2577.42411695145</c:v>
                </c:pt>
                <c:pt idx="32">
                  <c:v>2555.25274096498</c:v>
                </c:pt>
                <c:pt idx="33">
                  <c:v>2541.97827446383</c:v>
                </c:pt>
                <c:pt idx="34">
                  <c:v>2516.59470806804</c:v>
                </c:pt>
                <c:pt idx="35">
                  <c:v>2502.281723188</c:v>
                </c:pt>
                <c:pt idx="36">
                  <c:v>2500.08191354774</c:v>
                </c:pt>
                <c:pt idx="37">
                  <c:v>2486.89527951379</c:v>
                </c:pt>
                <c:pt idx="38">
                  <c:v>2459.49019810024</c:v>
                </c:pt>
                <c:pt idx="39">
                  <c:v>2446.36781544083</c:v>
                </c:pt>
                <c:pt idx="40">
                  <c:v>2448.55343967128</c:v>
                </c:pt>
                <c:pt idx="41">
                  <c:v>2435.44831491014</c:v>
                </c:pt>
                <c:pt idx="42">
                  <c:v>2420.18509698918</c:v>
                </c:pt>
                <c:pt idx="43">
                  <c:v>2403.86272165052</c:v>
                </c:pt>
                <c:pt idx="44">
                  <c:v>2386.48747867946</c:v>
                </c:pt>
                <c:pt idx="45">
                  <c:v>2370.23114102702</c:v>
                </c:pt>
                <c:pt idx="46">
                  <c:v>2358.3300204403</c:v>
                </c:pt>
                <c:pt idx="47">
                  <c:v>2331.34528496117</c:v>
                </c:pt>
                <c:pt idx="48">
                  <c:v>2311.97043013799</c:v>
                </c:pt>
                <c:pt idx="49">
                  <c:v>2289.4234199822</c:v>
                </c:pt>
                <c:pt idx="50">
                  <c:v>2269.07636225776</c:v>
                </c:pt>
                <c:pt idx="51">
                  <c:v>2253.04803854296</c:v>
                </c:pt>
                <c:pt idx="52">
                  <c:v>2243.44587353686</c:v>
                </c:pt>
                <c:pt idx="53">
                  <c:v>2227.46689813986</c:v>
                </c:pt>
                <c:pt idx="54">
                  <c:v>2212.58087814667</c:v>
                </c:pt>
                <c:pt idx="55">
                  <c:v>2189.24234314415</c:v>
                </c:pt>
                <c:pt idx="56">
                  <c:v>2177.59762729541</c:v>
                </c:pt>
                <c:pt idx="57">
                  <c:v>2159.63330615571</c:v>
                </c:pt>
                <c:pt idx="58">
                  <c:v>2133.2855857698</c:v>
                </c:pt>
                <c:pt idx="59">
                  <c:v>2124.871940791</c:v>
                </c:pt>
                <c:pt idx="60">
                  <c:v>2098.63411098198</c:v>
                </c:pt>
                <c:pt idx="61">
                  <c:v>2060.99668779296</c:v>
                </c:pt>
                <c:pt idx="62">
                  <c:v>2007.96734226912</c:v>
                </c:pt>
                <c:pt idx="63">
                  <c:v>2000.71516349646</c:v>
                </c:pt>
                <c:pt idx="64">
                  <c:v>2000.71516349646</c:v>
                </c:pt>
                <c:pt idx="65">
                  <c:v>1984.16249976845</c:v>
                </c:pt>
                <c:pt idx="66">
                  <c:v>1966.6113726205</c:v>
                </c:pt>
                <c:pt idx="67">
                  <c:v>1968.67428675584</c:v>
                </c:pt>
                <c:pt idx="68">
                  <c:v>1950.12648291169</c:v>
                </c:pt>
                <c:pt idx="69">
                  <c:v>1935.72900085899</c:v>
                </c:pt>
                <c:pt idx="70">
                  <c:v>1918.27983702279</c:v>
                </c:pt>
                <c:pt idx="71">
                  <c:v>1904.96105513236</c:v>
                </c:pt>
                <c:pt idx="72">
                  <c:v>1897.79824174414</c:v>
                </c:pt>
                <c:pt idx="73">
                  <c:v>1865.13240445815</c:v>
                </c:pt>
                <c:pt idx="74">
                  <c:v>1839.70133005633</c:v>
                </c:pt>
                <c:pt idx="75">
                  <c:v>1814.34790127251</c:v>
                </c:pt>
                <c:pt idx="76">
                  <c:v>1797.15167950028</c:v>
                </c:pt>
                <c:pt idx="77">
                  <c:v>1792.1007369271</c:v>
                </c:pt>
                <c:pt idx="78">
                  <c:v>1760.85328040892</c:v>
                </c:pt>
                <c:pt idx="79">
                  <c:v>1744.77144937191</c:v>
                </c:pt>
                <c:pt idx="80">
                  <c:v>1737.74543004786</c:v>
                </c:pt>
                <c:pt idx="81">
                  <c:v>1717.70378402981</c:v>
                </c:pt>
                <c:pt idx="82">
                  <c:v>1709.70064982208</c:v>
                </c:pt>
                <c:pt idx="83">
                  <c:v>1698.70891936685</c:v>
                </c:pt>
                <c:pt idx="84">
                  <c:v>1677.76502284097</c:v>
                </c:pt>
                <c:pt idx="85">
                  <c:v>1675.77311826014</c:v>
                </c:pt>
                <c:pt idx="86">
                  <c:v>1652.90049217839</c:v>
                </c:pt>
                <c:pt idx="87">
                  <c:v>1637.02617620366</c:v>
                </c:pt>
                <c:pt idx="88">
                  <c:v>1618.21475599893</c:v>
                </c:pt>
                <c:pt idx="89">
                  <c:v>1600.43263412757</c:v>
                </c:pt>
                <c:pt idx="90">
                  <c:v>1585.6432318924</c:v>
                </c:pt>
                <c:pt idx="91">
                  <c:v>1555.16168242291</c:v>
                </c:pt>
                <c:pt idx="92">
                  <c:v>1515.99526094186</c:v>
                </c:pt>
                <c:pt idx="93">
                  <c:v>1504.28126691499</c:v>
                </c:pt>
                <c:pt idx="94">
                  <c:v>1502.33054010756</c:v>
                </c:pt>
                <c:pt idx="95">
                  <c:v>1486.74120093406</c:v>
                </c:pt>
                <c:pt idx="96">
                  <c:v>1470.20953286812</c:v>
                </c:pt>
                <c:pt idx="97">
                  <c:v>1453.71071098882</c:v>
                </c:pt>
                <c:pt idx="98">
                  <c:v>1452.7412121585</c:v>
                </c:pt>
                <c:pt idx="99">
                  <c:v>1438.212296193</c:v>
                </c:pt>
                <c:pt idx="100">
                  <c:v>1422.74275361071</c:v>
                </c:pt>
                <c:pt idx="101">
                  <c:v>1403.44626341419</c:v>
                </c:pt>
                <c:pt idx="102">
                  <c:v>1395.74020523521</c:v>
                </c:pt>
                <c:pt idx="103">
                  <c:v>1378.42767655838</c:v>
                </c:pt>
                <c:pt idx="104">
                  <c:v>1346.78148211384</c:v>
                </c:pt>
                <c:pt idx="105">
                  <c:v>1343.91052669456</c:v>
                </c:pt>
                <c:pt idx="106">
                  <c:v>1334.34783764532</c:v>
                </c:pt>
                <c:pt idx="107">
                  <c:v>1299.06133186909</c:v>
                </c:pt>
                <c:pt idx="108">
                  <c:v>1287.64918622188</c:v>
                </c:pt>
                <c:pt idx="109">
                  <c:v>1271.50878035786</c:v>
                </c:pt>
                <c:pt idx="110">
                  <c:v>1262.02905813697</c:v>
                </c:pt>
                <c:pt idx="111">
                  <c:v>1262.02905813697</c:v>
                </c:pt>
                <c:pt idx="112">
                  <c:v>1244.99278186549</c:v>
                </c:pt>
                <c:pt idx="113">
                  <c:v>1240.26667910394</c:v>
                </c:pt>
                <c:pt idx="114">
                  <c:v>1229.8787114694</c:v>
                </c:pt>
                <c:pt idx="115">
                  <c:v>1213.8500965686</c:v>
                </c:pt>
                <c:pt idx="116">
                  <c:v>1186.57836928747</c:v>
                </c:pt>
                <c:pt idx="117">
                  <c:v>1191.27400588994</c:v>
                </c:pt>
                <c:pt idx="118">
                  <c:v>1165.01257482668</c:v>
                </c:pt>
                <c:pt idx="119">
                  <c:v>1137.90050757861</c:v>
                </c:pt>
                <c:pt idx="120">
                  <c:v>1093.21896604739</c:v>
                </c:pt>
                <c:pt idx="121">
                  <c:v>1070.04220109118</c:v>
                </c:pt>
                <c:pt idx="122">
                  <c:v>1058.940289117</c:v>
                </c:pt>
                <c:pt idx="123">
                  <c:v>1038.62525344369</c:v>
                </c:pt>
                <c:pt idx="124">
                  <c:v>1019.27988084477</c:v>
                </c:pt>
                <c:pt idx="125">
                  <c:v>1008.24558326801</c:v>
                </c:pt>
                <c:pt idx="126">
                  <c:v>997.22592861979</c:v>
                </c:pt>
                <c:pt idx="127">
                  <c:v>992.638718314433</c:v>
                </c:pt>
                <c:pt idx="128">
                  <c:v>981.639741413137</c:v>
                </c:pt>
                <c:pt idx="129">
                  <c:v>969.740600487258</c:v>
                </c:pt>
                <c:pt idx="130">
                  <c:v>954.205868722258</c:v>
                </c:pt>
                <c:pt idx="131">
                  <c:v>931.413339503053</c:v>
                </c:pt>
                <c:pt idx="132">
                  <c:v>917.767790697267</c:v>
                </c:pt>
                <c:pt idx="133">
                  <c:v>917.767790697267</c:v>
                </c:pt>
                <c:pt idx="134">
                  <c:v>880.58396169191</c:v>
                </c:pt>
                <c:pt idx="135">
                  <c:v>852.579486537989</c:v>
                </c:pt>
                <c:pt idx="136">
                  <c:v>832.762482308901</c:v>
                </c:pt>
                <c:pt idx="137">
                  <c:v>804.918548838497</c:v>
                </c:pt>
                <c:pt idx="138">
                  <c:v>786.109435307428</c:v>
                </c:pt>
                <c:pt idx="139">
                  <c:v>758.421235523605</c:v>
                </c:pt>
                <c:pt idx="140">
                  <c:v>743.276488875778</c:v>
                </c:pt>
                <c:pt idx="141">
                  <c:v>713.956478607593</c:v>
                </c:pt>
                <c:pt idx="142">
                  <c:v>699.777894912568</c:v>
                </c:pt>
                <c:pt idx="143">
                  <c:v>688.275595004604</c:v>
                </c:pt>
                <c:pt idx="144">
                  <c:v>670.610801396022</c:v>
                </c:pt>
                <c:pt idx="145">
                  <c:v>682.972210125307</c:v>
                </c:pt>
                <c:pt idx="146">
                  <c:v>654.744552585514</c:v>
                </c:pt>
                <c:pt idx="147">
                  <c:v>628.367986827424</c:v>
                </c:pt>
                <c:pt idx="148">
                  <c:v>612.582169375264</c:v>
                </c:pt>
                <c:pt idx="149">
                  <c:v>578.482165310014</c:v>
                </c:pt>
                <c:pt idx="150">
                  <c:v>552.346350417676</c:v>
                </c:pt>
                <c:pt idx="151">
                  <c:v>528.894243132286</c:v>
                </c:pt>
                <c:pt idx="152">
                  <c:v>484.775721154373</c:v>
                </c:pt>
                <c:pt idx="153">
                  <c:v>487.364449884707</c:v>
                </c:pt>
                <c:pt idx="154">
                  <c:v>473.567212949186</c:v>
                </c:pt>
                <c:pt idx="155">
                  <c:v>450.336233042778</c:v>
                </c:pt>
                <c:pt idx="156">
                  <c:v>406.632026984316</c:v>
                </c:pt>
                <c:pt idx="157">
                  <c:v>390.408697258217</c:v>
                </c:pt>
                <c:pt idx="158">
                  <c:v>363.156635108749</c:v>
                </c:pt>
                <c:pt idx="159">
                  <c:v>359.756407243005</c:v>
                </c:pt>
                <c:pt idx="160">
                  <c:v>349.564069442503</c:v>
                </c:pt>
                <c:pt idx="161">
                  <c:v>342.776121035467</c:v>
                </c:pt>
                <c:pt idx="162">
                  <c:v>335.146305655912</c:v>
                </c:pt>
                <c:pt idx="163">
                  <c:v>324.137822895413</c:v>
                </c:pt>
                <c:pt idx="164">
                  <c:v>308.074708189345</c:v>
                </c:pt>
                <c:pt idx="165">
                  <c:v>275.200081089267</c:v>
                </c:pt>
                <c:pt idx="166">
                  <c:v>249.161491595004</c:v>
                </c:pt>
                <c:pt idx="167">
                  <c:v>219.02523974278</c:v>
                </c:pt>
                <c:pt idx="168">
                  <c:v>203.163979887019</c:v>
                </c:pt>
                <c:pt idx="169">
                  <c:v>172.362938000491</c:v>
                </c:pt>
                <c:pt idx="170">
                  <c:v>119.353702480115</c:v>
                </c:pt>
                <c:pt idx="171">
                  <c:v>73.2465932533505</c:v>
                </c:pt>
                <c:pt idx="172">
                  <c:v>38.8334920492089</c:v>
                </c:pt>
                <c:pt idx="173">
                  <c:v>26.5775792273777</c:v>
                </c:pt>
              </c:numCache>
            </c:numRef>
          </c:yVal>
          <c:smooth val="0"/>
        </c:ser>
        <c:axId val="38896924"/>
        <c:axId val="98053019"/>
      </c:scatterChart>
      <c:valAx>
        <c:axId val="38896924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3019"/>
        <c:crossesAt val="0"/>
        <c:crossBetween val="midCat"/>
      </c:valAx>
      <c:valAx>
        <c:axId val="98053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6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6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07</c:f>
              <c:numCache>
                <c:formatCode>General</c:formatCode>
                <c:ptCount val="899"/>
                <c:pt idx="0">
                  <c:v>0.507071733</c:v>
                </c:pt>
                <c:pt idx="1">
                  <c:v>0.507175922</c:v>
                </c:pt>
                <c:pt idx="2">
                  <c:v>0.507291675</c:v>
                </c:pt>
                <c:pt idx="3">
                  <c:v>0.507407427</c:v>
                </c:pt>
                <c:pt idx="4">
                  <c:v>0.507523119</c:v>
                </c:pt>
                <c:pt idx="5">
                  <c:v>0.507638872</c:v>
                </c:pt>
                <c:pt idx="6">
                  <c:v>0.507754624</c:v>
                </c:pt>
                <c:pt idx="7">
                  <c:v>0.507870376</c:v>
                </c:pt>
                <c:pt idx="8">
                  <c:v>0.507986128</c:v>
                </c:pt>
                <c:pt idx="9">
                  <c:v>0.508101881</c:v>
                </c:pt>
                <c:pt idx="10">
                  <c:v>0.508217573</c:v>
                </c:pt>
                <c:pt idx="11">
                  <c:v>0.508333325</c:v>
                </c:pt>
                <c:pt idx="12">
                  <c:v>0.508449078</c:v>
                </c:pt>
                <c:pt idx="13">
                  <c:v>0.50856483</c:v>
                </c:pt>
                <c:pt idx="14">
                  <c:v>0.508680582</c:v>
                </c:pt>
                <c:pt idx="15">
                  <c:v>0.508796275</c:v>
                </c:pt>
                <c:pt idx="16">
                  <c:v>0.508912027</c:v>
                </c:pt>
                <c:pt idx="17">
                  <c:v>0.509027779</c:v>
                </c:pt>
                <c:pt idx="18">
                  <c:v>0.509143531</c:v>
                </c:pt>
                <c:pt idx="19">
                  <c:v>0.509259284</c:v>
                </c:pt>
                <c:pt idx="20">
                  <c:v>0.509374976</c:v>
                </c:pt>
                <c:pt idx="21">
                  <c:v>0.509490728</c:v>
                </c:pt>
                <c:pt idx="22">
                  <c:v>0.509606481</c:v>
                </c:pt>
                <c:pt idx="23">
                  <c:v>0.509722233</c:v>
                </c:pt>
                <c:pt idx="24">
                  <c:v>0.509837985</c:v>
                </c:pt>
                <c:pt idx="25">
                  <c:v>0.509953678</c:v>
                </c:pt>
                <c:pt idx="26">
                  <c:v>0.51006943</c:v>
                </c:pt>
                <c:pt idx="27">
                  <c:v>0.510185182</c:v>
                </c:pt>
                <c:pt idx="28">
                  <c:v>0.510300934</c:v>
                </c:pt>
                <c:pt idx="29">
                  <c:v>0.510416687</c:v>
                </c:pt>
                <c:pt idx="30">
                  <c:v>0.510532379</c:v>
                </c:pt>
                <c:pt idx="31">
                  <c:v>0.510648131</c:v>
                </c:pt>
                <c:pt idx="32">
                  <c:v>0.510763884</c:v>
                </c:pt>
                <c:pt idx="33">
                  <c:v>0.510879636</c:v>
                </c:pt>
                <c:pt idx="34">
                  <c:v>0.510995388</c:v>
                </c:pt>
                <c:pt idx="35">
                  <c:v>0.51111114</c:v>
                </c:pt>
                <c:pt idx="36">
                  <c:v>0.511226833</c:v>
                </c:pt>
                <c:pt idx="37">
                  <c:v>0.511342585</c:v>
                </c:pt>
                <c:pt idx="38">
                  <c:v>0.511458337</c:v>
                </c:pt>
                <c:pt idx="39">
                  <c:v>0.51157409</c:v>
                </c:pt>
                <c:pt idx="40">
                  <c:v>0.511689842</c:v>
                </c:pt>
                <c:pt idx="41">
                  <c:v>0.511805534</c:v>
                </c:pt>
                <c:pt idx="42">
                  <c:v>0.511921287</c:v>
                </c:pt>
                <c:pt idx="43">
                  <c:v>0.512037039</c:v>
                </c:pt>
                <c:pt idx="44">
                  <c:v>0.512152791</c:v>
                </c:pt>
                <c:pt idx="45">
                  <c:v>0.512268543</c:v>
                </c:pt>
                <c:pt idx="46">
                  <c:v>0.512384236</c:v>
                </c:pt>
                <c:pt idx="47">
                  <c:v>0.512499988</c:v>
                </c:pt>
                <c:pt idx="48">
                  <c:v>0.51261574</c:v>
                </c:pt>
                <c:pt idx="49">
                  <c:v>0.512731493</c:v>
                </c:pt>
                <c:pt idx="50">
                  <c:v>0.512847245</c:v>
                </c:pt>
                <c:pt idx="51">
                  <c:v>0.512962937</c:v>
                </c:pt>
                <c:pt idx="52">
                  <c:v>0.51307869</c:v>
                </c:pt>
                <c:pt idx="53">
                  <c:v>0.513194442</c:v>
                </c:pt>
                <c:pt idx="54">
                  <c:v>0.513310194</c:v>
                </c:pt>
                <c:pt idx="55">
                  <c:v>0.513425946</c:v>
                </c:pt>
                <c:pt idx="56">
                  <c:v>0.513541639</c:v>
                </c:pt>
                <c:pt idx="57">
                  <c:v>0.513657391</c:v>
                </c:pt>
                <c:pt idx="58">
                  <c:v>0.513773143</c:v>
                </c:pt>
                <c:pt idx="59">
                  <c:v>0.513888896</c:v>
                </c:pt>
                <c:pt idx="60">
                  <c:v>0.514004648</c:v>
                </c:pt>
                <c:pt idx="61">
                  <c:v>0.5141204</c:v>
                </c:pt>
                <c:pt idx="62">
                  <c:v>0.514236093</c:v>
                </c:pt>
                <c:pt idx="63">
                  <c:v>0.514351845</c:v>
                </c:pt>
                <c:pt idx="64">
                  <c:v>0.514467597</c:v>
                </c:pt>
                <c:pt idx="65">
                  <c:v>0.514583349</c:v>
                </c:pt>
                <c:pt idx="66">
                  <c:v>0.514699101</c:v>
                </c:pt>
                <c:pt idx="67">
                  <c:v>0.514814794</c:v>
                </c:pt>
                <c:pt idx="68">
                  <c:v>0.514930546</c:v>
                </c:pt>
                <c:pt idx="69">
                  <c:v>0.515046299</c:v>
                </c:pt>
                <c:pt idx="70">
                  <c:v>0.515162051</c:v>
                </c:pt>
                <c:pt idx="71">
                  <c:v>0.515277803</c:v>
                </c:pt>
                <c:pt idx="72">
                  <c:v>0.515393496</c:v>
                </c:pt>
                <c:pt idx="73">
                  <c:v>0.515509248</c:v>
                </c:pt>
                <c:pt idx="74">
                  <c:v>0.515625</c:v>
                </c:pt>
                <c:pt idx="75">
                  <c:v>0.515740752</c:v>
                </c:pt>
                <c:pt idx="76">
                  <c:v>0.515856504</c:v>
                </c:pt>
                <c:pt idx="77">
                  <c:v>0.515972197</c:v>
                </c:pt>
                <c:pt idx="78">
                  <c:v>0.516087949</c:v>
                </c:pt>
                <c:pt idx="79">
                  <c:v>0.516203701</c:v>
                </c:pt>
                <c:pt idx="80">
                  <c:v>0.516319454</c:v>
                </c:pt>
                <c:pt idx="81">
                  <c:v>0.516435206</c:v>
                </c:pt>
                <c:pt idx="82">
                  <c:v>0.516550899</c:v>
                </c:pt>
                <c:pt idx="83">
                  <c:v>0.516666651</c:v>
                </c:pt>
                <c:pt idx="84">
                  <c:v>0.516782403</c:v>
                </c:pt>
                <c:pt idx="85">
                  <c:v>0.516898155</c:v>
                </c:pt>
                <c:pt idx="86">
                  <c:v>0.517013907</c:v>
                </c:pt>
                <c:pt idx="87">
                  <c:v>0.5171296</c:v>
                </c:pt>
                <c:pt idx="88">
                  <c:v>0.517245352</c:v>
                </c:pt>
                <c:pt idx="89">
                  <c:v>0.517361104</c:v>
                </c:pt>
                <c:pt idx="90">
                  <c:v>0.517476857</c:v>
                </c:pt>
                <c:pt idx="91">
                  <c:v>0.517592609</c:v>
                </c:pt>
                <c:pt idx="92">
                  <c:v>0.517708361</c:v>
                </c:pt>
                <c:pt idx="93">
                  <c:v>0.517824054</c:v>
                </c:pt>
                <c:pt idx="94">
                  <c:v>0.517939806</c:v>
                </c:pt>
                <c:pt idx="95">
                  <c:v>0.518055558</c:v>
                </c:pt>
                <c:pt idx="96">
                  <c:v>0.51817131</c:v>
                </c:pt>
                <c:pt idx="97">
                  <c:v>0.518287063</c:v>
                </c:pt>
                <c:pt idx="98">
                  <c:v>0.518402755</c:v>
                </c:pt>
                <c:pt idx="99">
                  <c:v>0.518518507</c:v>
                </c:pt>
                <c:pt idx="100">
                  <c:v>0.51863426</c:v>
                </c:pt>
                <c:pt idx="101">
                  <c:v>0.518750012</c:v>
                </c:pt>
                <c:pt idx="102">
                  <c:v>0.518865764</c:v>
                </c:pt>
                <c:pt idx="103">
                  <c:v>0.518981457</c:v>
                </c:pt>
                <c:pt idx="104">
                  <c:v>0.519097209</c:v>
                </c:pt>
                <c:pt idx="105">
                  <c:v>0.519212961</c:v>
                </c:pt>
                <c:pt idx="106">
                  <c:v>0.519328713</c:v>
                </c:pt>
                <c:pt idx="107">
                  <c:v>0.519444466</c:v>
                </c:pt>
                <c:pt idx="108">
                  <c:v>0.519560158</c:v>
                </c:pt>
                <c:pt idx="109">
                  <c:v>0.51967591</c:v>
                </c:pt>
                <c:pt idx="110">
                  <c:v>0.519791663</c:v>
                </c:pt>
                <c:pt idx="111">
                  <c:v>0.519907415</c:v>
                </c:pt>
                <c:pt idx="112">
                  <c:v>0.520023167</c:v>
                </c:pt>
                <c:pt idx="113">
                  <c:v>0.52013886</c:v>
                </c:pt>
                <c:pt idx="114">
                  <c:v>0.520254612</c:v>
                </c:pt>
                <c:pt idx="115">
                  <c:v>0.520370364</c:v>
                </c:pt>
                <c:pt idx="116">
                  <c:v>0.520486116</c:v>
                </c:pt>
                <c:pt idx="117">
                  <c:v>0.520601869</c:v>
                </c:pt>
                <c:pt idx="118">
                  <c:v>0.520717621</c:v>
                </c:pt>
                <c:pt idx="119">
                  <c:v>0.520833313</c:v>
                </c:pt>
                <c:pt idx="120">
                  <c:v>0.520949066</c:v>
                </c:pt>
                <c:pt idx="121">
                  <c:v>0.521064818</c:v>
                </c:pt>
                <c:pt idx="122">
                  <c:v>0.52118057</c:v>
                </c:pt>
                <c:pt idx="123">
                  <c:v>0.521296322</c:v>
                </c:pt>
                <c:pt idx="124">
                  <c:v>0.521412015</c:v>
                </c:pt>
                <c:pt idx="125">
                  <c:v>0.521527767</c:v>
                </c:pt>
                <c:pt idx="126">
                  <c:v>0.521643519</c:v>
                </c:pt>
                <c:pt idx="127">
                  <c:v>0.521759272</c:v>
                </c:pt>
                <c:pt idx="128">
                  <c:v>0.521875024</c:v>
                </c:pt>
                <c:pt idx="129">
                  <c:v>0.521990716</c:v>
                </c:pt>
                <c:pt idx="130">
                  <c:v>0.522106469</c:v>
                </c:pt>
                <c:pt idx="131">
                  <c:v>0.522222221</c:v>
                </c:pt>
                <c:pt idx="132">
                  <c:v>0.522337973</c:v>
                </c:pt>
                <c:pt idx="133">
                  <c:v>0.522453725</c:v>
                </c:pt>
                <c:pt idx="134">
                  <c:v>0.522569418</c:v>
                </c:pt>
                <c:pt idx="135">
                  <c:v>0.52268517</c:v>
                </c:pt>
                <c:pt idx="136">
                  <c:v>0.522800922</c:v>
                </c:pt>
                <c:pt idx="137">
                  <c:v>0.522916675</c:v>
                </c:pt>
                <c:pt idx="138">
                  <c:v>0.523032427</c:v>
                </c:pt>
                <c:pt idx="139">
                  <c:v>0.523148119</c:v>
                </c:pt>
                <c:pt idx="140">
                  <c:v>0.523263872</c:v>
                </c:pt>
                <c:pt idx="141">
                  <c:v>0.523379624</c:v>
                </c:pt>
                <c:pt idx="142">
                  <c:v>0.523495376</c:v>
                </c:pt>
                <c:pt idx="143">
                  <c:v>0.523611128</c:v>
                </c:pt>
                <c:pt idx="144">
                  <c:v>0.523726881</c:v>
                </c:pt>
                <c:pt idx="145">
                  <c:v>0.523842573</c:v>
                </c:pt>
                <c:pt idx="146">
                  <c:v>0.523958325</c:v>
                </c:pt>
                <c:pt idx="147">
                  <c:v>0.524074078</c:v>
                </c:pt>
                <c:pt idx="148">
                  <c:v>0.52418983</c:v>
                </c:pt>
                <c:pt idx="149">
                  <c:v>0.524305582</c:v>
                </c:pt>
                <c:pt idx="150">
                  <c:v>0.524421275</c:v>
                </c:pt>
                <c:pt idx="151">
                  <c:v>0.524537027</c:v>
                </c:pt>
                <c:pt idx="152">
                  <c:v>0.524652779</c:v>
                </c:pt>
                <c:pt idx="153">
                  <c:v>0.524768531</c:v>
                </c:pt>
                <c:pt idx="154">
                  <c:v>0.524884284</c:v>
                </c:pt>
                <c:pt idx="155">
                  <c:v>0.524999976</c:v>
                </c:pt>
                <c:pt idx="156">
                  <c:v>0.525115728</c:v>
                </c:pt>
                <c:pt idx="157">
                  <c:v>0.525231481</c:v>
                </c:pt>
                <c:pt idx="158">
                  <c:v>0.525347233</c:v>
                </c:pt>
                <c:pt idx="159">
                  <c:v>0.525462985</c:v>
                </c:pt>
                <c:pt idx="160">
                  <c:v>0.525578678</c:v>
                </c:pt>
                <c:pt idx="161">
                  <c:v>0.52569443</c:v>
                </c:pt>
                <c:pt idx="162">
                  <c:v>0.525810182</c:v>
                </c:pt>
                <c:pt idx="163">
                  <c:v>0.525925934</c:v>
                </c:pt>
                <c:pt idx="164">
                  <c:v>0.526041687</c:v>
                </c:pt>
                <c:pt idx="165">
                  <c:v>0.526157379</c:v>
                </c:pt>
                <c:pt idx="166">
                  <c:v>0.526273131</c:v>
                </c:pt>
                <c:pt idx="167">
                  <c:v>0.526388884</c:v>
                </c:pt>
                <c:pt idx="168">
                  <c:v>0.526504636</c:v>
                </c:pt>
                <c:pt idx="169">
                  <c:v>0.526620388</c:v>
                </c:pt>
                <c:pt idx="170">
                  <c:v>0.52673614</c:v>
                </c:pt>
                <c:pt idx="171">
                  <c:v>0.526851833</c:v>
                </c:pt>
                <c:pt idx="172">
                  <c:v>0.526967585</c:v>
                </c:pt>
                <c:pt idx="173">
                  <c:v>0.527083337</c:v>
                </c:pt>
                <c:pt idx="174">
                  <c:v>0.52719909</c:v>
                </c:pt>
                <c:pt idx="175">
                  <c:v>0.527314842</c:v>
                </c:pt>
                <c:pt idx="176">
                  <c:v>0.527430534</c:v>
                </c:pt>
                <c:pt idx="177">
                  <c:v>0.527546287</c:v>
                </c:pt>
                <c:pt idx="178">
                  <c:v>0.527662039</c:v>
                </c:pt>
                <c:pt idx="179">
                  <c:v>0.527777791</c:v>
                </c:pt>
                <c:pt idx="180">
                  <c:v>0.527893543</c:v>
                </c:pt>
                <c:pt idx="181">
                  <c:v>0.528009236</c:v>
                </c:pt>
                <c:pt idx="182">
                  <c:v>0.528124988</c:v>
                </c:pt>
                <c:pt idx="183">
                  <c:v>0.52824074</c:v>
                </c:pt>
                <c:pt idx="184">
                  <c:v>0.528356493</c:v>
                </c:pt>
                <c:pt idx="185">
                  <c:v>0.528472245</c:v>
                </c:pt>
                <c:pt idx="186">
                  <c:v>0.528587937</c:v>
                </c:pt>
                <c:pt idx="187">
                  <c:v>0.52870369</c:v>
                </c:pt>
                <c:pt idx="188">
                  <c:v>0.528819442</c:v>
                </c:pt>
                <c:pt idx="189">
                  <c:v>0.528935194</c:v>
                </c:pt>
                <c:pt idx="190">
                  <c:v>0.529050946</c:v>
                </c:pt>
                <c:pt idx="191">
                  <c:v>0.529166639</c:v>
                </c:pt>
                <c:pt idx="192">
                  <c:v>0.529282391</c:v>
                </c:pt>
                <c:pt idx="193">
                  <c:v>0.529398143</c:v>
                </c:pt>
                <c:pt idx="194">
                  <c:v>0.529513896</c:v>
                </c:pt>
                <c:pt idx="195">
                  <c:v>0.529629648</c:v>
                </c:pt>
                <c:pt idx="196">
                  <c:v>0.5297454</c:v>
                </c:pt>
                <c:pt idx="197">
                  <c:v>0.529861093</c:v>
                </c:pt>
                <c:pt idx="198">
                  <c:v>0.529976845</c:v>
                </c:pt>
                <c:pt idx="199">
                  <c:v>0.530092597</c:v>
                </c:pt>
                <c:pt idx="200">
                  <c:v>0.530208349</c:v>
                </c:pt>
                <c:pt idx="201">
                  <c:v>0.530324101</c:v>
                </c:pt>
                <c:pt idx="202">
                  <c:v>0.530439794</c:v>
                </c:pt>
                <c:pt idx="203">
                  <c:v>0.530555546</c:v>
                </c:pt>
                <c:pt idx="204">
                  <c:v>0.530671299</c:v>
                </c:pt>
                <c:pt idx="205">
                  <c:v>0.530787051</c:v>
                </c:pt>
                <c:pt idx="206">
                  <c:v>0.530902803</c:v>
                </c:pt>
                <c:pt idx="207">
                  <c:v>0.531018496</c:v>
                </c:pt>
                <c:pt idx="208">
                  <c:v>0.531134248</c:v>
                </c:pt>
                <c:pt idx="209">
                  <c:v>0.53125</c:v>
                </c:pt>
                <c:pt idx="210">
                  <c:v>0.531365752</c:v>
                </c:pt>
                <c:pt idx="211">
                  <c:v>0.531481504</c:v>
                </c:pt>
                <c:pt idx="212">
                  <c:v>0.531597197</c:v>
                </c:pt>
                <c:pt idx="213">
                  <c:v>0.531712949</c:v>
                </c:pt>
                <c:pt idx="214">
                  <c:v>0.531828701</c:v>
                </c:pt>
                <c:pt idx="215">
                  <c:v>0.531944454</c:v>
                </c:pt>
                <c:pt idx="216">
                  <c:v>0.532060206</c:v>
                </c:pt>
                <c:pt idx="217">
                  <c:v>0.532175899</c:v>
                </c:pt>
                <c:pt idx="218">
                  <c:v>0.532291651</c:v>
                </c:pt>
                <c:pt idx="219">
                  <c:v>0.532407403</c:v>
                </c:pt>
                <c:pt idx="220">
                  <c:v>0.532523155</c:v>
                </c:pt>
                <c:pt idx="221">
                  <c:v>0.532638907</c:v>
                </c:pt>
                <c:pt idx="222">
                  <c:v>0.5327546</c:v>
                </c:pt>
                <c:pt idx="223">
                  <c:v>0.532870352</c:v>
                </c:pt>
                <c:pt idx="224">
                  <c:v>0.532986104</c:v>
                </c:pt>
                <c:pt idx="225">
                  <c:v>0.533101857</c:v>
                </c:pt>
                <c:pt idx="226">
                  <c:v>0.533217609</c:v>
                </c:pt>
                <c:pt idx="227">
                  <c:v>0.533333361</c:v>
                </c:pt>
                <c:pt idx="228">
                  <c:v>0.533449054</c:v>
                </c:pt>
                <c:pt idx="229">
                  <c:v>0.533564806</c:v>
                </c:pt>
                <c:pt idx="230">
                  <c:v>0.533680558</c:v>
                </c:pt>
                <c:pt idx="231">
                  <c:v>0.53379631</c:v>
                </c:pt>
                <c:pt idx="232">
                  <c:v>0.533912063</c:v>
                </c:pt>
                <c:pt idx="233">
                  <c:v>0.534027755</c:v>
                </c:pt>
                <c:pt idx="234">
                  <c:v>0.534143507</c:v>
                </c:pt>
                <c:pt idx="235">
                  <c:v>0.53425926</c:v>
                </c:pt>
                <c:pt idx="236">
                  <c:v>0.534375012</c:v>
                </c:pt>
                <c:pt idx="237">
                  <c:v>0.534490764</c:v>
                </c:pt>
                <c:pt idx="238">
                  <c:v>0.534606457</c:v>
                </c:pt>
                <c:pt idx="239">
                  <c:v>0.534722209</c:v>
                </c:pt>
                <c:pt idx="240">
                  <c:v>0.534837961</c:v>
                </c:pt>
                <c:pt idx="241">
                  <c:v>0.534953713</c:v>
                </c:pt>
                <c:pt idx="242">
                  <c:v>0.535069466</c:v>
                </c:pt>
                <c:pt idx="243">
                  <c:v>0.535185158</c:v>
                </c:pt>
                <c:pt idx="244">
                  <c:v>0.53530091</c:v>
                </c:pt>
                <c:pt idx="245">
                  <c:v>0.535416663</c:v>
                </c:pt>
                <c:pt idx="246">
                  <c:v>0.535532415</c:v>
                </c:pt>
                <c:pt idx="247">
                  <c:v>0.535648167</c:v>
                </c:pt>
                <c:pt idx="248">
                  <c:v>0.53576386</c:v>
                </c:pt>
                <c:pt idx="249">
                  <c:v>0.535879612</c:v>
                </c:pt>
                <c:pt idx="250">
                  <c:v>0.535995364</c:v>
                </c:pt>
                <c:pt idx="251">
                  <c:v>0.536111116</c:v>
                </c:pt>
                <c:pt idx="252">
                  <c:v>0.536226869</c:v>
                </c:pt>
                <c:pt idx="253">
                  <c:v>0.536342621</c:v>
                </c:pt>
                <c:pt idx="254">
                  <c:v>0.536458313</c:v>
                </c:pt>
                <c:pt idx="255">
                  <c:v>0.536574066</c:v>
                </c:pt>
                <c:pt idx="256">
                  <c:v>0.536689818</c:v>
                </c:pt>
                <c:pt idx="257">
                  <c:v>0.53680557</c:v>
                </c:pt>
                <c:pt idx="258">
                  <c:v>0.536921322</c:v>
                </c:pt>
                <c:pt idx="259">
                  <c:v>0.537037015</c:v>
                </c:pt>
                <c:pt idx="260">
                  <c:v>0.537152767</c:v>
                </c:pt>
                <c:pt idx="261">
                  <c:v>0.537268519</c:v>
                </c:pt>
                <c:pt idx="262">
                  <c:v>0.537384272</c:v>
                </c:pt>
                <c:pt idx="263">
                  <c:v>0.537500024</c:v>
                </c:pt>
                <c:pt idx="264">
                  <c:v>0.537615716</c:v>
                </c:pt>
                <c:pt idx="265">
                  <c:v>0.537731469</c:v>
                </c:pt>
                <c:pt idx="266">
                  <c:v>0.537847221</c:v>
                </c:pt>
                <c:pt idx="267">
                  <c:v>0.537962973</c:v>
                </c:pt>
                <c:pt idx="268">
                  <c:v>0.538078725</c:v>
                </c:pt>
                <c:pt idx="269">
                  <c:v>0.538194418</c:v>
                </c:pt>
                <c:pt idx="270">
                  <c:v>0.53831017</c:v>
                </c:pt>
                <c:pt idx="271">
                  <c:v>0.538425922</c:v>
                </c:pt>
                <c:pt idx="272">
                  <c:v>0.538541675</c:v>
                </c:pt>
                <c:pt idx="273">
                  <c:v>0.538657427</c:v>
                </c:pt>
                <c:pt idx="274">
                  <c:v>0.538773119</c:v>
                </c:pt>
                <c:pt idx="275">
                  <c:v>0.538888872</c:v>
                </c:pt>
                <c:pt idx="276">
                  <c:v>0.539004624</c:v>
                </c:pt>
                <c:pt idx="277">
                  <c:v>0.539120376</c:v>
                </c:pt>
                <c:pt idx="278">
                  <c:v>0.539236128</c:v>
                </c:pt>
                <c:pt idx="279">
                  <c:v>0.539351881</c:v>
                </c:pt>
                <c:pt idx="280">
                  <c:v>0.539467573</c:v>
                </c:pt>
                <c:pt idx="281">
                  <c:v>0.539583325</c:v>
                </c:pt>
                <c:pt idx="282">
                  <c:v>0.539699078</c:v>
                </c:pt>
                <c:pt idx="283">
                  <c:v>0.53981483</c:v>
                </c:pt>
                <c:pt idx="284">
                  <c:v>0.539930582</c:v>
                </c:pt>
                <c:pt idx="285">
                  <c:v>0.540046275</c:v>
                </c:pt>
                <c:pt idx="286">
                  <c:v>0.540162027</c:v>
                </c:pt>
                <c:pt idx="287">
                  <c:v>0.540277779</c:v>
                </c:pt>
                <c:pt idx="288">
                  <c:v>0.540393531</c:v>
                </c:pt>
                <c:pt idx="289">
                  <c:v>0.540509284</c:v>
                </c:pt>
                <c:pt idx="290">
                  <c:v>0.540624976</c:v>
                </c:pt>
                <c:pt idx="291">
                  <c:v>0.540740728</c:v>
                </c:pt>
                <c:pt idx="292">
                  <c:v>0.540856481</c:v>
                </c:pt>
                <c:pt idx="293">
                  <c:v>0.540972233</c:v>
                </c:pt>
                <c:pt idx="294">
                  <c:v>0.541087985</c:v>
                </c:pt>
                <c:pt idx="295">
                  <c:v>0.541203678</c:v>
                </c:pt>
                <c:pt idx="296">
                  <c:v>0.54131943</c:v>
                </c:pt>
                <c:pt idx="297">
                  <c:v>0.541435182</c:v>
                </c:pt>
                <c:pt idx="298">
                  <c:v>0.541550934</c:v>
                </c:pt>
                <c:pt idx="299">
                  <c:v>0.541666687</c:v>
                </c:pt>
                <c:pt idx="300">
                  <c:v>0.541782379</c:v>
                </c:pt>
                <c:pt idx="301">
                  <c:v>0.541898131</c:v>
                </c:pt>
                <c:pt idx="302">
                  <c:v>0.542013884</c:v>
                </c:pt>
                <c:pt idx="303">
                  <c:v>0.542129636</c:v>
                </c:pt>
                <c:pt idx="304">
                  <c:v>0.542245388</c:v>
                </c:pt>
                <c:pt idx="305">
                  <c:v>0.54236114</c:v>
                </c:pt>
                <c:pt idx="306">
                  <c:v>0.542476833</c:v>
                </c:pt>
                <c:pt idx="307">
                  <c:v>0.542592585</c:v>
                </c:pt>
                <c:pt idx="308">
                  <c:v>0.542708337</c:v>
                </c:pt>
                <c:pt idx="309">
                  <c:v>0.54282409</c:v>
                </c:pt>
                <c:pt idx="310">
                  <c:v>0.542939842</c:v>
                </c:pt>
                <c:pt idx="311">
                  <c:v>0.543055534</c:v>
                </c:pt>
                <c:pt idx="312">
                  <c:v>0.543171287</c:v>
                </c:pt>
                <c:pt idx="313">
                  <c:v>0.543287039</c:v>
                </c:pt>
                <c:pt idx="314">
                  <c:v>0.543402791</c:v>
                </c:pt>
                <c:pt idx="315">
                  <c:v>0.543518543</c:v>
                </c:pt>
                <c:pt idx="316">
                  <c:v>0.543634236</c:v>
                </c:pt>
                <c:pt idx="317">
                  <c:v>0.543749988</c:v>
                </c:pt>
                <c:pt idx="318">
                  <c:v>0.54386574</c:v>
                </c:pt>
                <c:pt idx="319">
                  <c:v>0.543981493</c:v>
                </c:pt>
                <c:pt idx="320">
                  <c:v>0.544097245</c:v>
                </c:pt>
                <c:pt idx="321">
                  <c:v>0.544212937</c:v>
                </c:pt>
                <c:pt idx="322">
                  <c:v>0.54432869</c:v>
                </c:pt>
                <c:pt idx="323">
                  <c:v>0.544444442</c:v>
                </c:pt>
                <c:pt idx="324">
                  <c:v>0.544560194</c:v>
                </c:pt>
                <c:pt idx="325">
                  <c:v>0.544675946</c:v>
                </c:pt>
                <c:pt idx="326">
                  <c:v>0.544791639</c:v>
                </c:pt>
                <c:pt idx="327">
                  <c:v>0.544907391</c:v>
                </c:pt>
                <c:pt idx="328">
                  <c:v>0.545023143</c:v>
                </c:pt>
                <c:pt idx="329">
                  <c:v>0.545138896</c:v>
                </c:pt>
                <c:pt idx="330">
                  <c:v>0.545254648</c:v>
                </c:pt>
                <c:pt idx="331">
                  <c:v>0.5453704</c:v>
                </c:pt>
                <c:pt idx="332">
                  <c:v>0.545486093</c:v>
                </c:pt>
                <c:pt idx="333">
                  <c:v>0.545601845</c:v>
                </c:pt>
                <c:pt idx="334">
                  <c:v>0.545717597</c:v>
                </c:pt>
                <c:pt idx="335">
                  <c:v>0.545833349</c:v>
                </c:pt>
                <c:pt idx="336">
                  <c:v>0.545949101</c:v>
                </c:pt>
                <c:pt idx="337">
                  <c:v>0.546064794</c:v>
                </c:pt>
                <c:pt idx="338">
                  <c:v>0.546180546</c:v>
                </c:pt>
                <c:pt idx="339">
                  <c:v>0.546296299</c:v>
                </c:pt>
                <c:pt idx="340">
                  <c:v>0.546412051</c:v>
                </c:pt>
                <c:pt idx="341">
                  <c:v>0.546527803</c:v>
                </c:pt>
                <c:pt idx="342">
                  <c:v>0.546643496</c:v>
                </c:pt>
                <c:pt idx="343">
                  <c:v>0.546759248</c:v>
                </c:pt>
                <c:pt idx="344">
                  <c:v>0.546875</c:v>
                </c:pt>
                <c:pt idx="345">
                  <c:v>0.546990752</c:v>
                </c:pt>
                <c:pt idx="346">
                  <c:v>0.547106504</c:v>
                </c:pt>
                <c:pt idx="347">
                  <c:v>0.547222197</c:v>
                </c:pt>
                <c:pt idx="348">
                  <c:v>0.547337949</c:v>
                </c:pt>
                <c:pt idx="349">
                  <c:v>0.547453701</c:v>
                </c:pt>
                <c:pt idx="350">
                  <c:v>0.547569454</c:v>
                </c:pt>
                <c:pt idx="351">
                  <c:v>0.547685206</c:v>
                </c:pt>
                <c:pt idx="352">
                  <c:v>0.547800899</c:v>
                </c:pt>
                <c:pt idx="353">
                  <c:v>0.547916651</c:v>
                </c:pt>
                <c:pt idx="354">
                  <c:v>0.548032403</c:v>
                </c:pt>
                <c:pt idx="355">
                  <c:v>0.548148155</c:v>
                </c:pt>
                <c:pt idx="356">
                  <c:v>0.548263907</c:v>
                </c:pt>
                <c:pt idx="357">
                  <c:v>0.5483796</c:v>
                </c:pt>
                <c:pt idx="358">
                  <c:v>0.548495352</c:v>
                </c:pt>
                <c:pt idx="359">
                  <c:v>0.548611104</c:v>
                </c:pt>
                <c:pt idx="360">
                  <c:v>0.548726857</c:v>
                </c:pt>
                <c:pt idx="361">
                  <c:v>0.548842609</c:v>
                </c:pt>
                <c:pt idx="362">
                  <c:v>0.548958361</c:v>
                </c:pt>
                <c:pt idx="363">
                  <c:v>0.549074054</c:v>
                </c:pt>
                <c:pt idx="364">
                  <c:v>0.549189806</c:v>
                </c:pt>
                <c:pt idx="365">
                  <c:v>0.549305558</c:v>
                </c:pt>
                <c:pt idx="366">
                  <c:v>0.54942131</c:v>
                </c:pt>
                <c:pt idx="367">
                  <c:v>0.549537063</c:v>
                </c:pt>
                <c:pt idx="368">
                  <c:v>0.549652755</c:v>
                </c:pt>
                <c:pt idx="369">
                  <c:v>0.549768507</c:v>
                </c:pt>
                <c:pt idx="370">
                  <c:v>0.54988426</c:v>
                </c:pt>
                <c:pt idx="371">
                  <c:v>0.550000012</c:v>
                </c:pt>
                <c:pt idx="372">
                  <c:v>0.550115764</c:v>
                </c:pt>
                <c:pt idx="373">
                  <c:v>0.550231457</c:v>
                </c:pt>
                <c:pt idx="374">
                  <c:v>0.550347209</c:v>
                </c:pt>
                <c:pt idx="375">
                  <c:v>0.550462961</c:v>
                </c:pt>
                <c:pt idx="376">
                  <c:v>0.550578713</c:v>
                </c:pt>
                <c:pt idx="377">
                  <c:v>0.550694466</c:v>
                </c:pt>
                <c:pt idx="378">
                  <c:v>0.550810158</c:v>
                </c:pt>
                <c:pt idx="379">
                  <c:v>0.55092591</c:v>
                </c:pt>
                <c:pt idx="380">
                  <c:v>0.551041663</c:v>
                </c:pt>
                <c:pt idx="381">
                  <c:v>0.551157415</c:v>
                </c:pt>
                <c:pt idx="382">
                  <c:v>0.551273167</c:v>
                </c:pt>
                <c:pt idx="383">
                  <c:v>0.55138886</c:v>
                </c:pt>
                <c:pt idx="384">
                  <c:v>0.551504612</c:v>
                </c:pt>
                <c:pt idx="385">
                  <c:v>0.551620364</c:v>
                </c:pt>
                <c:pt idx="386">
                  <c:v>0.551736116</c:v>
                </c:pt>
                <c:pt idx="387">
                  <c:v>0.551851869</c:v>
                </c:pt>
                <c:pt idx="388">
                  <c:v>0.551967621</c:v>
                </c:pt>
                <c:pt idx="389">
                  <c:v>0.552083313</c:v>
                </c:pt>
                <c:pt idx="390">
                  <c:v>0.552199066</c:v>
                </c:pt>
                <c:pt idx="391">
                  <c:v>0.552314818</c:v>
                </c:pt>
                <c:pt idx="392">
                  <c:v>0.55243057</c:v>
                </c:pt>
                <c:pt idx="393">
                  <c:v>0.552546322</c:v>
                </c:pt>
                <c:pt idx="394">
                  <c:v>0.552662015</c:v>
                </c:pt>
                <c:pt idx="395">
                  <c:v>0.552777767</c:v>
                </c:pt>
                <c:pt idx="396">
                  <c:v>0.552893519</c:v>
                </c:pt>
                <c:pt idx="397">
                  <c:v>0.553009272</c:v>
                </c:pt>
                <c:pt idx="398">
                  <c:v>0.553125024</c:v>
                </c:pt>
                <c:pt idx="399">
                  <c:v>0.553240716</c:v>
                </c:pt>
                <c:pt idx="400">
                  <c:v>0.553356469</c:v>
                </c:pt>
                <c:pt idx="401">
                  <c:v>0.553472221</c:v>
                </c:pt>
                <c:pt idx="402">
                  <c:v>0.553587973</c:v>
                </c:pt>
                <c:pt idx="403">
                  <c:v>0.553703725</c:v>
                </c:pt>
                <c:pt idx="404">
                  <c:v>0.553819418</c:v>
                </c:pt>
                <c:pt idx="405">
                  <c:v>0.55393517</c:v>
                </c:pt>
                <c:pt idx="406">
                  <c:v>0.554050922</c:v>
                </c:pt>
                <c:pt idx="407">
                  <c:v>0.554166675</c:v>
                </c:pt>
                <c:pt idx="408">
                  <c:v>0.554282427</c:v>
                </c:pt>
                <c:pt idx="409">
                  <c:v>0.554398119</c:v>
                </c:pt>
                <c:pt idx="410">
                  <c:v>0.554513872</c:v>
                </c:pt>
                <c:pt idx="411">
                  <c:v>0.554629624</c:v>
                </c:pt>
                <c:pt idx="412">
                  <c:v>0.554745376</c:v>
                </c:pt>
                <c:pt idx="413">
                  <c:v>0.554861128</c:v>
                </c:pt>
                <c:pt idx="414">
                  <c:v>0.554976881</c:v>
                </c:pt>
                <c:pt idx="415">
                  <c:v>0.555092573</c:v>
                </c:pt>
                <c:pt idx="416">
                  <c:v>0.555208325</c:v>
                </c:pt>
                <c:pt idx="417">
                  <c:v>0.555324078</c:v>
                </c:pt>
                <c:pt idx="418">
                  <c:v>0.55543983</c:v>
                </c:pt>
                <c:pt idx="419">
                  <c:v>0.555555582</c:v>
                </c:pt>
                <c:pt idx="420">
                  <c:v>0.555671275</c:v>
                </c:pt>
                <c:pt idx="421">
                  <c:v>0.555787027</c:v>
                </c:pt>
                <c:pt idx="422">
                  <c:v>0.555902779</c:v>
                </c:pt>
                <c:pt idx="423">
                  <c:v>0.556018531</c:v>
                </c:pt>
                <c:pt idx="424">
                  <c:v>0.556134284</c:v>
                </c:pt>
                <c:pt idx="425">
                  <c:v>0.556249976</c:v>
                </c:pt>
                <c:pt idx="426">
                  <c:v>0.556365728</c:v>
                </c:pt>
                <c:pt idx="427">
                  <c:v>0.556481481</c:v>
                </c:pt>
                <c:pt idx="428">
                  <c:v>0.556597233</c:v>
                </c:pt>
                <c:pt idx="429">
                  <c:v>0.556712985</c:v>
                </c:pt>
                <c:pt idx="430">
                  <c:v>0.556828678</c:v>
                </c:pt>
                <c:pt idx="431">
                  <c:v>0.55694443</c:v>
                </c:pt>
                <c:pt idx="432">
                  <c:v>0.557060182</c:v>
                </c:pt>
                <c:pt idx="433">
                  <c:v>0.557175934</c:v>
                </c:pt>
                <c:pt idx="434">
                  <c:v>0.557291687</c:v>
                </c:pt>
                <c:pt idx="435">
                  <c:v>0.557407379</c:v>
                </c:pt>
                <c:pt idx="436">
                  <c:v>0.557523131</c:v>
                </c:pt>
                <c:pt idx="437">
                  <c:v>0.557638884</c:v>
                </c:pt>
                <c:pt idx="438">
                  <c:v>0.557754636</c:v>
                </c:pt>
                <c:pt idx="439">
                  <c:v>0.557870388</c:v>
                </c:pt>
                <c:pt idx="440">
                  <c:v>0.55798614</c:v>
                </c:pt>
                <c:pt idx="441">
                  <c:v>0.558101833</c:v>
                </c:pt>
                <c:pt idx="442">
                  <c:v>0.558217585</c:v>
                </c:pt>
                <c:pt idx="443">
                  <c:v>0.558333337</c:v>
                </c:pt>
                <c:pt idx="444">
                  <c:v>0.55844909</c:v>
                </c:pt>
                <c:pt idx="445">
                  <c:v>0.558564842</c:v>
                </c:pt>
                <c:pt idx="446">
                  <c:v>0.558680534</c:v>
                </c:pt>
                <c:pt idx="447">
                  <c:v>0.558796287</c:v>
                </c:pt>
                <c:pt idx="448">
                  <c:v>0.558912039</c:v>
                </c:pt>
                <c:pt idx="449">
                  <c:v>0.559027791</c:v>
                </c:pt>
                <c:pt idx="450">
                  <c:v>0.559143543</c:v>
                </c:pt>
                <c:pt idx="451">
                  <c:v>0.559259236</c:v>
                </c:pt>
                <c:pt idx="452">
                  <c:v>0.559374988</c:v>
                </c:pt>
                <c:pt idx="453">
                  <c:v>0.55949074</c:v>
                </c:pt>
                <c:pt idx="454">
                  <c:v>0.559606493</c:v>
                </c:pt>
                <c:pt idx="455">
                  <c:v>0.559722245</c:v>
                </c:pt>
                <c:pt idx="456">
                  <c:v>0.559837937</c:v>
                </c:pt>
                <c:pt idx="457">
                  <c:v>0.55995369</c:v>
                </c:pt>
                <c:pt idx="458">
                  <c:v>0.560069442</c:v>
                </c:pt>
                <c:pt idx="459">
                  <c:v>0.560185194</c:v>
                </c:pt>
                <c:pt idx="460">
                  <c:v>0.560300946</c:v>
                </c:pt>
                <c:pt idx="461">
                  <c:v>0.560416639</c:v>
                </c:pt>
                <c:pt idx="462">
                  <c:v>0.560532391</c:v>
                </c:pt>
                <c:pt idx="463">
                  <c:v>0.560648143</c:v>
                </c:pt>
                <c:pt idx="464">
                  <c:v>0.560763896</c:v>
                </c:pt>
                <c:pt idx="465">
                  <c:v>0.560879648</c:v>
                </c:pt>
                <c:pt idx="466">
                  <c:v>0.5609954</c:v>
                </c:pt>
                <c:pt idx="467">
                  <c:v>0.561111093</c:v>
                </c:pt>
                <c:pt idx="468">
                  <c:v>0.561226845</c:v>
                </c:pt>
                <c:pt idx="469">
                  <c:v>0.561342597</c:v>
                </c:pt>
                <c:pt idx="470">
                  <c:v>0.561458349</c:v>
                </c:pt>
                <c:pt idx="471">
                  <c:v>0.561574101</c:v>
                </c:pt>
                <c:pt idx="472">
                  <c:v>0.561689794</c:v>
                </c:pt>
                <c:pt idx="473">
                  <c:v>0.561805546</c:v>
                </c:pt>
                <c:pt idx="474">
                  <c:v>0.561921299</c:v>
                </c:pt>
                <c:pt idx="475">
                  <c:v>0.562037051</c:v>
                </c:pt>
                <c:pt idx="476">
                  <c:v>0.562152803</c:v>
                </c:pt>
                <c:pt idx="477">
                  <c:v>0.562268496</c:v>
                </c:pt>
                <c:pt idx="478">
                  <c:v>0.562384248</c:v>
                </c:pt>
                <c:pt idx="479">
                  <c:v>0.5625</c:v>
                </c:pt>
                <c:pt idx="480">
                  <c:v>0.562615752</c:v>
                </c:pt>
                <c:pt idx="481">
                  <c:v>0.562731504</c:v>
                </c:pt>
                <c:pt idx="482">
                  <c:v>0.562847197</c:v>
                </c:pt>
                <c:pt idx="483">
                  <c:v>0.562962949</c:v>
                </c:pt>
                <c:pt idx="484">
                  <c:v>0.563078701</c:v>
                </c:pt>
                <c:pt idx="485">
                  <c:v>0.563194454</c:v>
                </c:pt>
                <c:pt idx="486">
                  <c:v>0.563310206</c:v>
                </c:pt>
                <c:pt idx="487">
                  <c:v>0.563425899</c:v>
                </c:pt>
                <c:pt idx="488">
                  <c:v>0.563541651</c:v>
                </c:pt>
                <c:pt idx="489">
                  <c:v>0.563657403</c:v>
                </c:pt>
                <c:pt idx="490">
                  <c:v>0.563773155</c:v>
                </c:pt>
                <c:pt idx="491">
                  <c:v>0.563888907</c:v>
                </c:pt>
                <c:pt idx="492">
                  <c:v>0.5640046</c:v>
                </c:pt>
                <c:pt idx="493">
                  <c:v>0.564120352</c:v>
                </c:pt>
                <c:pt idx="494">
                  <c:v>0.564236104</c:v>
                </c:pt>
                <c:pt idx="495">
                  <c:v>0.564351857</c:v>
                </c:pt>
                <c:pt idx="496">
                  <c:v>0.564467609</c:v>
                </c:pt>
                <c:pt idx="497">
                  <c:v>0.564583361</c:v>
                </c:pt>
                <c:pt idx="498">
                  <c:v>0.564699054</c:v>
                </c:pt>
                <c:pt idx="499">
                  <c:v>0.564814806</c:v>
                </c:pt>
                <c:pt idx="500">
                  <c:v>0.564930558</c:v>
                </c:pt>
                <c:pt idx="501">
                  <c:v>0.56504631</c:v>
                </c:pt>
                <c:pt idx="502">
                  <c:v>0.565162063</c:v>
                </c:pt>
                <c:pt idx="503">
                  <c:v>0.565277755</c:v>
                </c:pt>
                <c:pt idx="504">
                  <c:v>0.565393507</c:v>
                </c:pt>
                <c:pt idx="505">
                  <c:v>0.56550926</c:v>
                </c:pt>
                <c:pt idx="506">
                  <c:v>0.565625012</c:v>
                </c:pt>
                <c:pt idx="507">
                  <c:v>0.565740764</c:v>
                </c:pt>
                <c:pt idx="508">
                  <c:v>0.565856457</c:v>
                </c:pt>
                <c:pt idx="509">
                  <c:v>0.565972209</c:v>
                </c:pt>
                <c:pt idx="510">
                  <c:v>0.566087961</c:v>
                </c:pt>
                <c:pt idx="511">
                  <c:v>0.566203713</c:v>
                </c:pt>
                <c:pt idx="512">
                  <c:v>0.566319466</c:v>
                </c:pt>
                <c:pt idx="513">
                  <c:v>0.566435158</c:v>
                </c:pt>
                <c:pt idx="514">
                  <c:v>0.56655091</c:v>
                </c:pt>
                <c:pt idx="515">
                  <c:v>0.566666663</c:v>
                </c:pt>
                <c:pt idx="516">
                  <c:v>0.566782415</c:v>
                </c:pt>
                <c:pt idx="517">
                  <c:v>0.566898167</c:v>
                </c:pt>
                <c:pt idx="518">
                  <c:v>0.56701386</c:v>
                </c:pt>
                <c:pt idx="519">
                  <c:v>0.567129612</c:v>
                </c:pt>
                <c:pt idx="520">
                  <c:v>0.567245364</c:v>
                </c:pt>
                <c:pt idx="521">
                  <c:v>0.567361116</c:v>
                </c:pt>
                <c:pt idx="522">
                  <c:v>0.567476869</c:v>
                </c:pt>
                <c:pt idx="523">
                  <c:v>0.567592621</c:v>
                </c:pt>
                <c:pt idx="524">
                  <c:v>0.567708313</c:v>
                </c:pt>
                <c:pt idx="525">
                  <c:v>0.567824066</c:v>
                </c:pt>
                <c:pt idx="526">
                  <c:v>0.567939818</c:v>
                </c:pt>
                <c:pt idx="527">
                  <c:v>0.56805557</c:v>
                </c:pt>
                <c:pt idx="528">
                  <c:v>0.568171322</c:v>
                </c:pt>
                <c:pt idx="529">
                  <c:v>0.568287015</c:v>
                </c:pt>
                <c:pt idx="530">
                  <c:v>0.568402767</c:v>
                </c:pt>
                <c:pt idx="531">
                  <c:v>0.568518519</c:v>
                </c:pt>
                <c:pt idx="532">
                  <c:v>0.568634272</c:v>
                </c:pt>
                <c:pt idx="533">
                  <c:v>0.568750024</c:v>
                </c:pt>
                <c:pt idx="534">
                  <c:v>0.568865716</c:v>
                </c:pt>
                <c:pt idx="535">
                  <c:v>0.568981469</c:v>
                </c:pt>
                <c:pt idx="536">
                  <c:v>0.569097221</c:v>
                </c:pt>
                <c:pt idx="537">
                  <c:v>0.569212973</c:v>
                </c:pt>
                <c:pt idx="538">
                  <c:v>0.569328725</c:v>
                </c:pt>
                <c:pt idx="539">
                  <c:v>0.569444418</c:v>
                </c:pt>
                <c:pt idx="540">
                  <c:v>0.56956017</c:v>
                </c:pt>
                <c:pt idx="541">
                  <c:v>0.569675922</c:v>
                </c:pt>
                <c:pt idx="542">
                  <c:v>0.569791675</c:v>
                </c:pt>
                <c:pt idx="543">
                  <c:v>0.569907427</c:v>
                </c:pt>
                <c:pt idx="544">
                  <c:v>0.570023119</c:v>
                </c:pt>
                <c:pt idx="545">
                  <c:v>0.570138872</c:v>
                </c:pt>
                <c:pt idx="546">
                  <c:v>0.570254624</c:v>
                </c:pt>
                <c:pt idx="547">
                  <c:v>0.570370376</c:v>
                </c:pt>
                <c:pt idx="548">
                  <c:v>0.570486128</c:v>
                </c:pt>
                <c:pt idx="549">
                  <c:v>0.570601881</c:v>
                </c:pt>
                <c:pt idx="550">
                  <c:v>0.570717573</c:v>
                </c:pt>
                <c:pt idx="551">
                  <c:v>0.570833325</c:v>
                </c:pt>
                <c:pt idx="552">
                  <c:v>0.570949078</c:v>
                </c:pt>
                <c:pt idx="553">
                  <c:v>0.57106483</c:v>
                </c:pt>
                <c:pt idx="554">
                  <c:v>0.571180582</c:v>
                </c:pt>
                <c:pt idx="555">
                  <c:v>0.571296275</c:v>
                </c:pt>
                <c:pt idx="556">
                  <c:v>0.571412027</c:v>
                </c:pt>
                <c:pt idx="557">
                  <c:v>0.571527779</c:v>
                </c:pt>
                <c:pt idx="558">
                  <c:v>0.571643531</c:v>
                </c:pt>
                <c:pt idx="559">
                  <c:v>0.571759284</c:v>
                </c:pt>
                <c:pt idx="560">
                  <c:v>0.571874976</c:v>
                </c:pt>
                <c:pt idx="561">
                  <c:v>0.571990728</c:v>
                </c:pt>
                <c:pt idx="562">
                  <c:v>0.572106481</c:v>
                </c:pt>
                <c:pt idx="563">
                  <c:v>0.572222233</c:v>
                </c:pt>
                <c:pt idx="564">
                  <c:v>0.572337985</c:v>
                </c:pt>
                <c:pt idx="565">
                  <c:v>0.572453678</c:v>
                </c:pt>
                <c:pt idx="566">
                  <c:v>0.57256943</c:v>
                </c:pt>
                <c:pt idx="567">
                  <c:v>0.572685182</c:v>
                </c:pt>
                <c:pt idx="568">
                  <c:v>0.572800934</c:v>
                </c:pt>
                <c:pt idx="569">
                  <c:v>0.572916687</c:v>
                </c:pt>
                <c:pt idx="570">
                  <c:v>0.573032379</c:v>
                </c:pt>
                <c:pt idx="571">
                  <c:v>0.573148131</c:v>
                </c:pt>
                <c:pt idx="572">
                  <c:v>0.573263884</c:v>
                </c:pt>
                <c:pt idx="573">
                  <c:v>0.573379636</c:v>
                </c:pt>
                <c:pt idx="574">
                  <c:v>0.573495388</c:v>
                </c:pt>
                <c:pt idx="575">
                  <c:v>0.57361114</c:v>
                </c:pt>
                <c:pt idx="576">
                  <c:v>0.573726833</c:v>
                </c:pt>
                <c:pt idx="577">
                  <c:v>0.573842585</c:v>
                </c:pt>
                <c:pt idx="578">
                  <c:v>0.573958337</c:v>
                </c:pt>
                <c:pt idx="579">
                  <c:v>0.57407409</c:v>
                </c:pt>
                <c:pt idx="580">
                  <c:v>0.574189842</c:v>
                </c:pt>
                <c:pt idx="581">
                  <c:v>0.574305534</c:v>
                </c:pt>
                <c:pt idx="582">
                  <c:v>0.574421287</c:v>
                </c:pt>
                <c:pt idx="583">
                  <c:v>0.574537039</c:v>
                </c:pt>
                <c:pt idx="584">
                  <c:v>0.574652791</c:v>
                </c:pt>
                <c:pt idx="585">
                  <c:v>0.574768543</c:v>
                </c:pt>
                <c:pt idx="586">
                  <c:v>0.574884236</c:v>
                </c:pt>
                <c:pt idx="587">
                  <c:v>0.574999988</c:v>
                </c:pt>
                <c:pt idx="588">
                  <c:v>0.57511574</c:v>
                </c:pt>
                <c:pt idx="589">
                  <c:v>0.575231493</c:v>
                </c:pt>
                <c:pt idx="590">
                  <c:v>0.575347245</c:v>
                </c:pt>
                <c:pt idx="591">
                  <c:v>0.575462937</c:v>
                </c:pt>
                <c:pt idx="592">
                  <c:v>0.57557869</c:v>
                </c:pt>
                <c:pt idx="593">
                  <c:v>0.575694442</c:v>
                </c:pt>
                <c:pt idx="594">
                  <c:v>0.575810194</c:v>
                </c:pt>
                <c:pt idx="595">
                  <c:v>0.575925946</c:v>
                </c:pt>
                <c:pt idx="596">
                  <c:v>0.576041639</c:v>
                </c:pt>
                <c:pt idx="597">
                  <c:v>0.576157391</c:v>
                </c:pt>
                <c:pt idx="598">
                  <c:v>0.576273143</c:v>
                </c:pt>
                <c:pt idx="599">
                  <c:v>0.576388896</c:v>
                </c:pt>
                <c:pt idx="600">
                  <c:v>0.576504648</c:v>
                </c:pt>
                <c:pt idx="601">
                  <c:v>0.5766204</c:v>
                </c:pt>
                <c:pt idx="602">
                  <c:v>0.576736093</c:v>
                </c:pt>
                <c:pt idx="603">
                  <c:v>0.576851845</c:v>
                </c:pt>
                <c:pt idx="604">
                  <c:v>0.576967597</c:v>
                </c:pt>
                <c:pt idx="605">
                  <c:v>0.577083349</c:v>
                </c:pt>
                <c:pt idx="606">
                  <c:v>0.577199101</c:v>
                </c:pt>
                <c:pt idx="607">
                  <c:v>0.577314794</c:v>
                </c:pt>
                <c:pt idx="608">
                  <c:v>0.577430546</c:v>
                </c:pt>
                <c:pt idx="609">
                  <c:v>0.577546299</c:v>
                </c:pt>
                <c:pt idx="610">
                  <c:v>0.577662051</c:v>
                </c:pt>
                <c:pt idx="611">
                  <c:v>0.577777803</c:v>
                </c:pt>
                <c:pt idx="612">
                  <c:v>0.577893496</c:v>
                </c:pt>
                <c:pt idx="613">
                  <c:v>0.578009248</c:v>
                </c:pt>
                <c:pt idx="614">
                  <c:v>0.578125</c:v>
                </c:pt>
                <c:pt idx="615">
                  <c:v>0.578240752</c:v>
                </c:pt>
                <c:pt idx="616">
                  <c:v>0.578356504</c:v>
                </c:pt>
                <c:pt idx="617">
                  <c:v>0.578472197</c:v>
                </c:pt>
                <c:pt idx="618">
                  <c:v>0.578587949</c:v>
                </c:pt>
                <c:pt idx="619">
                  <c:v>0.578703701</c:v>
                </c:pt>
                <c:pt idx="620">
                  <c:v>0.578819454</c:v>
                </c:pt>
                <c:pt idx="621">
                  <c:v>0.578935206</c:v>
                </c:pt>
                <c:pt idx="622">
                  <c:v>0.579050899</c:v>
                </c:pt>
                <c:pt idx="623">
                  <c:v>0.579166651</c:v>
                </c:pt>
                <c:pt idx="624">
                  <c:v>0.579282403</c:v>
                </c:pt>
                <c:pt idx="625">
                  <c:v>0.579398155</c:v>
                </c:pt>
                <c:pt idx="626">
                  <c:v>0.579513907</c:v>
                </c:pt>
                <c:pt idx="627">
                  <c:v>0.5796296</c:v>
                </c:pt>
                <c:pt idx="628">
                  <c:v>0.579745352</c:v>
                </c:pt>
                <c:pt idx="629">
                  <c:v>0.579861104</c:v>
                </c:pt>
                <c:pt idx="630">
                  <c:v>0.579976857</c:v>
                </c:pt>
                <c:pt idx="631">
                  <c:v>0.580092609</c:v>
                </c:pt>
                <c:pt idx="632">
                  <c:v>0.580208361</c:v>
                </c:pt>
                <c:pt idx="633">
                  <c:v>0.580324054</c:v>
                </c:pt>
                <c:pt idx="634">
                  <c:v>0.580439806</c:v>
                </c:pt>
                <c:pt idx="635">
                  <c:v>0.580555558</c:v>
                </c:pt>
                <c:pt idx="636">
                  <c:v>0.58067131</c:v>
                </c:pt>
                <c:pt idx="637">
                  <c:v>0.580787063</c:v>
                </c:pt>
                <c:pt idx="638">
                  <c:v>0.580902755</c:v>
                </c:pt>
                <c:pt idx="639">
                  <c:v>0.581018507</c:v>
                </c:pt>
                <c:pt idx="640">
                  <c:v>0.58113426</c:v>
                </c:pt>
                <c:pt idx="641">
                  <c:v>0.581250012</c:v>
                </c:pt>
                <c:pt idx="642">
                  <c:v>0.581365764</c:v>
                </c:pt>
                <c:pt idx="643">
                  <c:v>0.581481457</c:v>
                </c:pt>
                <c:pt idx="644">
                  <c:v>0.581597209</c:v>
                </c:pt>
                <c:pt idx="645">
                  <c:v>0.581712961</c:v>
                </c:pt>
                <c:pt idx="646">
                  <c:v>0.581828713</c:v>
                </c:pt>
                <c:pt idx="647">
                  <c:v>0.581944466</c:v>
                </c:pt>
                <c:pt idx="648">
                  <c:v>0.582060158</c:v>
                </c:pt>
                <c:pt idx="649">
                  <c:v>0.58217591</c:v>
                </c:pt>
                <c:pt idx="650">
                  <c:v>0.582291663</c:v>
                </c:pt>
                <c:pt idx="651">
                  <c:v>0.582407415</c:v>
                </c:pt>
                <c:pt idx="652">
                  <c:v>0.582523167</c:v>
                </c:pt>
                <c:pt idx="653">
                  <c:v>0.58263886</c:v>
                </c:pt>
                <c:pt idx="654">
                  <c:v>0.582754612</c:v>
                </c:pt>
                <c:pt idx="655">
                  <c:v>0.582870364</c:v>
                </c:pt>
                <c:pt idx="656">
                  <c:v>0.582986116</c:v>
                </c:pt>
                <c:pt idx="657">
                  <c:v>0.583101869</c:v>
                </c:pt>
                <c:pt idx="658">
                  <c:v>0.583217621</c:v>
                </c:pt>
                <c:pt idx="659">
                  <c:v>0.583333313</c:v>
                </c:pt>
                <c:pt idx="660">
                  <c:v>0.583449066</c:v>
                </c:pt>
                <c:pt idx="661">
                  <c:v>0.583564818</c:v>
                </c:pt>
                <c:pt idx="662">
                  <c:v>0.58368057</c:v>
                </c:pt>
                <c:pt idx="663">
                  <c:v>0.583796322</c:v>
                </c:pt>
                <c:pt idx="664">
                  <c:v>0.583912015</c:v>
                </c:pt>
                <c:pt idx="665">
                  <c:v>0.584027767</c:v>
                </c:pt>
                <c:pt idx="666">
                  <c:v>0.584143519</c:v>
                </c:pt>
                <c:pt idx="667">
                  <c:v>0.584259272</c:v>
                </c:pt>
                <c:pt idx="668">
                  <c:v>0.584375024</c:v>
                </c:pt>
                <c:pt idx="669">
                  <c:v>0.584490716</c:v>
                </c:pt>
                <c:pt idx="670">
                  <c:v>0.584606469</c:v>
                </c:pt>
                <c:pt idx="671">
                  <c:v>0.584722221</c:v>
                </c:pt>
                <c:pt idx="672">
                  <c:v>0.584837973</c:v>
                </c:pt>
                <c:pt idx="673">
                  <c:v>0.584953725</c:v>
                </c:pt>
                <c:pt idx="674">
                  <c:v>0.585069418</c:v>
                </c:pt>
                <c:pt idx="675">
                  <c:v>0.58518517</c:v>
                </c:pt>
                <c:pt idx="676">
                  <c:v>0.585300922</c:v>
                </c:pt>
                <c:pt idx="677">
                  <c:v>0.585416675</c:v>
                </c:pt>
                <c:pt idx="678">
                  <c:v>0.585532427</c:v>
                </c:pt>
                <c:pt idx="679">
                  <c:v>0.585648119</c:v>
                </c:pt>
                <c:pt idx="680">
                  <c:v>0.585763872</c:v>
                </c:pt>
                <c:pt idx="681">
                  <c:v>0.585879624</c:v>
                </c:pt>
                <c:pt idx="682">
                  <c:v>0.585995376</c:v>
                </c:pt>
                <c:pt idx="683">
                  <c:v>0.586111128</c:v>
                </c:pt>
                <c:pt idx="684">
                  <c:v>0.586226881</c:v>
                </c:pt>
                <c:pt idx="685">
                  <c:v>0.586342573</c:v>
                </c:pt>
                <c:pt idx="686">
                  <c:v>0.586458325</c:v>
                </c:pt>
                <c:pt idx="687">
                  <c:v>0.586574078</c:v>
                </c:pt>
                <c:pt idx="688">
                  <c:v>0.58668983</c:v>
                </c:pt>
                <c:pt idx="689">
                  <c:v>0.586805582</c:v>
                </c:pt>
                <c:pt idx="690">
                  <c:v>0.586921275</c:v>
                </c:pt>
                <c:pt idx="691">
                  <c:v>0.587037027</c:v>
                </c:pt>
                <c:pt idx="692">
                  <c:v>0.587152779</c:v>
                </c:pt>
                <c:pt idx="693">
                  <c:v>0.587268531</c:v>
                </c:pt>
                <c:pt idx="694">
                  <c:v>0.587384284</c:v>
                </c:pt>
                <c:pt idx="695">
                  <c:v>0.587499976</c:v>
                </c:pt>
                <c:pt idx="696">
                  <c:v>0.587615728</c:v>
                </c:pt>
                <c:pt idx="697">
                  <c:v>0.587731481</c:v>
                </c:pt>
                <c:pt idx="698">
                  <c:v>0.587847233</c:v>
                </c:pt>
                <c:pt idx="699">
                  <c:v>0.587962985</c:v>
                </c:pt>
                <c:pt idx="700">
                  <c:v>0.588078678</c:v>
                </c:pt>
                <c:pt idx="701">
                  <c:v>0.58819443</c:v>
                </c:pt>
                <c:pt idx="702">
                  <c:v>0.588310182</c:v>
                </c:pt>
                <c:pt idx="703">
                  <c:v>0.588425934</c:v>
                </c:pt>
                <c:pt idx="704">
                  <c:v>0.588541687</c:v>
                </c:pt>
                <c:pt idx="705">
                  <c:v>0.588657379</c:v>
                </c:pt>
                <c:pt idx="706">
                  <c:v>0.588773131</c:v>
                </c:pt>
                <c:pt idx="707">
                  <c:v>0.588888884</c:v>
                </c:pt>
                <c:pt idx="708">
                  <c:v>0.589004636</c:v>
                </c:pt>
                <c:pt idx="709">
                  <c:v>0.589120388</c:v>
                </c:pt>
                <c:pt idx="710">
                  <c:v>0.58923614</c:v>
                </c:pt>
                <c:pt idx="711">
                  <c:v>0.589351833</c:v>
                </c:pt>
                <c:pt idx="712">
                  <c:v>0.589467585</c:v>
                </c:pt>
                <c:pt idx="713">
                  <c:v>0.589583337</c:v>
                </c:pt>
                <c:pt idx="714">
                  <c:v>0.58969909</c:v>
                </c:pt>
                <c:pt idx="715">
                  <c:v>0.589814842</c:v>
                </c:pt>
                <c:pt idx="716">
                  <c:v>0.589930534</c:v>
                </c:pt>
                <c:pt idx="717">
                  <c:v>0.590046287</c:v>
                </c:pt>
                <c:pt idx="718">
                  <c:v>0.590162039</c:v>
                </c:pt>
                <c:pt idx="719">
                  <c:v>0.590277791</c:v>
                </c:pt>
                <c:pt idx="720">
                  <c:v>0.590393543</c:v>
                </c:pt>
                <c:pt idx="721">
                  <c:v>0.590509236</c:v>
                </c:pt>
                <c:pt idx="722">
                  <c:v>0.590624988</c:v>
                </c:pt>
                <c:pt idx="723">
                  <c:v>0.59074074</c:v>
                </c:pt>
                <c:pt idx="724">
                  <c:v>0.590856493</c:v>
                </c:pt>
                <c:pt idx="725">
                  <c:v>0.590972245</c:v>
                </c:pt>
                <c:pt idx="726">
                  <c:v>0.591087937</c:v>
                </c:pt>
                <c:pt idx="727">
                  <c:v>0.59120369</c:v>
                </c:pt>
                <c:pt idx="728">
                  <c:v>0.591319442</c:v>
                </c:pt>
                <c:pt idx="729">
                  <c:v>0.591435194</c:v>
                </c:pt>
                <c:pt idx="730">
                  <c:v>0.591550946</c:v>
                </c:pt>
                <c:pt idx="731">
                  <c:v>0.591666639</c:v>
                </c:pt>
                <c:pt idx="732">
                  <c:v>0.591782391</c:v>
                </c:pt>
                <c:pt idx="733">
                  <c:v>0.591898143</c:v>
                </c:pt>
                <c:pt idx="734">
                  <c:v>0.592013896</c:v>
                </c:pt>
                <c:pt idx="735">
                  <c:v>0.592129648</c:v>
                </c:pt>
                <c:pt idx="736">
                  <c:v>0.5922454</c:v>
                </c:pt>
                <c:pt idx="737">
                  <c:v>0.592361093</c:v>
                </c:pt>
                <c:pt idx="738">
                  <c:v>0.592476845</c:v>
                </c:pt>
                <c:pt idx="739">
                  <c:v>0.592592597</c:v>
                </c:pt>
                <c:pt idx="740">
                  <c:v>0.592708349</c:v>
                </c:pt>
                <c:pt idx="741">
                  <c:v>0.592824101</c:v>
                </c:pt>
                <c:pt idx="742">
                  <c:v>0.592939794</c:v>
                </c:pt>
                <c:pt idx="743">
                  <c:v>0.593055546</c:v>
                </c:pt>
                <c:pt idx="744">
                  <c:v>0.593171299</c:v>
                </c:pt>
                <c:pt idx="745">
                  <c:v>0.593287051</c:v>
                </c:pt>
                <c:pt idx="746">
                  <c:v>0.593402803</c:v>
                </c:pt>
                <c:pt idx="747">
                  <c:v>0.593518496</c:v>
                </c:pt>
                <c:pt idx="748">
                  <c:v>0.593634248</c:v>
                </c:pt>
                <c:pt idx="749">
                  <c:v>0.59375</c:v>
                </c:pt>
                <c:pt idx="750">
                  <c:v>0.593865752</c:v>
                </c:pt>
                <c:pt idx="751">
                  <c:v>0.593981504</c:v>
                </c:pt>
                <c:pt idx="752">
                  <c:v>0.594097197</c:v>
                </c:pt>
                <c:pt idx="753">
                  <c:v>0.594212949</c:v>
                </c:pt>
                <c:pt idx="754">
                  <c:v>0.594328701</c:v>
                </c:pt>
                <c:pt idx="755">
                  <c:v>0.594444454</c:v>
                </c:pt>
                <c:pt idx="756">
                  <c:v>0.594560206</c:v>
                </c:pt>
                <c:pt idx="757">
                  <c:v>0.594675899</c:v>
                </c:pt>
                <c:pt idx="758">
                  <c:v>0.594791651</c:v>
                </c:pt>
                <c:pt idx="759">
                  <c:v>0.594907403</c:v>
                </c:pt>
                <c:pt idx="760">
                  <c:v>0.595023155</c:v>
                </c:pt>
                <c:pt idx="761">
                  <c:v>0.595138907</c:v>
                </c:pt>
                <c:pt idx="762">
                  <c:v>0.5952546</c:v>
                </c:pt>
                <c:pt idx="763">
                  <c:v>0.595370352</c:v>
                </c:pt>
                <c:pt idx="764">
                  <c:v>0.595486104</c:v>
                </c:pt>
                <c:pt idx="765">
                  <c:v>0.595601857</c:v>
                </c:pt>
                <c:pt idx="766">
                  <c:v>0.595717609</c:v>
                </c:pt>
                <c:pt idx="767">
                  <c:v>0.595833361</c:v>
                </c:pt>
                <c:pt idx="768">
                  <c:v>0.595949054</c:v>
                </c:pt>
                <c:pt idx="769">
                  <c:v>0.596064806</c:v>
                </c:pt>
                <c:pt idx="770">
                  <c:v>0.596180558</c:v>
                </c:pt>
                <c:pt idx="771">
                  <c:v>0.59629631</c:v>
                </c:pt>
                <c:pt idx="772">
                  <c:v>0.596412063</c:v>
                </c:pt>
                <c:pt idx="773">
                  <c:v>0.596527755</c:v>
                </c:pt>
                <c:pt idx="774">
                  <c:v>0.596643507</c:v>
                </c:pt>
                <c:pt idx="775">
                  <c:v>0.59675926</c:v>
                </c:pt>
                <c:pt idx="776">
                  <c:v>0.596875012</c:v>
                </c:pt>
                <c:pt idx="777">
                  <c:v>0.596990764</c:v>
                </c:pt>
                <c:pt idx="778">
                  <c:v>0.597106457</c:v>
                </c:pt>
                <c:pt idx="779">
                  <c:v>0.597222209</c:v>
                </c:pt>
                <c:pt idx="780">
                  <c:v>0.597337961</c:v>
                </c:pt>
                <c:pt idx="781">
                  <c:v>0.597453713</c:v>
                </c:pt>
                <c:pt idx="782">
                  <c:v>0.597569466</c:v>
                </c:pt>
                <c:pt idx="783">
                  <c:v>0.597685158</c:v>
                </c:pt>
                <c:pt idx="784">
                  <c:v>0.59780091</c:v>
                </c:pt>
                <c:pt idx="785">
                  <c:v>0.597916663</c:v>
                </c:pt>
                <c:pt idx="786">
                  <c:v>0.598032415</c:v>
                </c:pt>
                <c:pt idx="787">
                  <c:v>0.598148167</c:v>
                </c:pt>
                <c:pt idx="788">
                  <c:v>0.59826386</c:v>
                </c:pt>
                <c:pt idx="789">
                  <c:v>0.598379612</c:v>
                </c:pt>
                <c:pt idx="790">
                  <c:v>0.598495364</c:v>
                </c:pt>
                <c:pt idx="791">
                  <c:v>0.598611116</c:v>
                </c:pt>
                <c:pt idx="792">
                  <c:v>0.598726869</c:v>
                </c:pt>
                <c:pt idx="793">
                  <c:v>0.598842621</c:v>
                </c:pt>
                <c:pt idx="794">
                  <c:v>0.598958313</c:v>
                </c:pt>
                <c:pt idx="795">
                  <c:v>0.599074066</c:v>
                </c:pt>
                <c:pt idx="796">
                  <c:v>0.599189818</c:v>
                </c:pt>
                <c:pt idx="797">
                  <c:v>0.59930557</c:v>
                </c:pt>
                <c:pt idx="798">
                  <c:v>0.599421322</c:v>
                </c:pt>
                <c:pt idx="799">
                  <c:v>0.599537015</c:v>
                </c:pt>
                <c:pt idx="800">
                  <c:v>0.599652767</c:v>
                </c:pt>
                <c:pt idx="801">
                  <c:v>0.599768519</c:v>
                </c:pt>
                <c:pt idx="802">
                  <c:v>0.599884272</c:v>
                </c:pt>
                <c:pt idx="803">
                  <c:v>0.600000024</c:v>
                </c:pt>
                <c:pt idx="804">
                  <c:v>0.600115716</c:v>
                </c:pt>
                <c:pt idx="805">
                  <c:v>0.600231469</c:v>
                </c:pt>
                <c:pt idx="806">
                  <c:v>0.600347221</c:v>
                </c:pt>
                <c:pt idx="807">
                  <c:v>0.600462973</c:v>
                </c:pt>
                <c:pt idx="808">
                  <c:v>0.600578725</c:v>
                </c:pt>
                <c:pt idx="809">
                  <c:v>0.600694418</c:v>
                </c:pt>
                <c:pt idx="810">
                  <c:v>0.60081017</c:v>
                </c:pt>
                <c:pt idx="811">
                  <c:v>0.600925922</c:v>
                </c:pt>
                <c:pt idx="812">
                  <c:v>0.601041675</c:v>
                </c:pt>
                <c:pt idx="813">
                  <c:v>0.601157427</c:v>
                </c:pt>
                <c:pt idx="814">
                  <c:v>0.601273119</c:v>
                </c:pt>
                <c:pt idx="815">
                  <c:v>0.601388872</c:v>
                </c:pt>
                <c:pt idx="816">
                  <c:v>0.601504624</c:v>
                </c:pt>
                <c:pt idx="817">
                  <c:v>0.601620376</c:v>
                </c:pt>
                <c:pt idx="818">
                  <c:v>0.601736128</c:v>
                </c:pt>
                <c:pt idx="819">
                  <c:v>0.601851881</c:v>
                </c:pt>
                <c:pt idx="820">
                  <c:v>0.601967573</c:v>
                </c:pt>
                <c:pt idx="821">
                  <c:v>0.602083325</c:v>
                </c:pt>
                <c:pt idx="822">
                  <c:v>0.602199078</c:v>
                </c:pt>
                <c:pt idx="823">
                  <c:v>0.60231483</c:v>
                </c:pt>
                <c:pt idx="824">
                  <c:v>0.602430582</c:v>
                </c:pt>
                <c:pt idx="825">
                  <c:v>0.602546275</c:v>
                </c:pt>
                <c:pt idx="826">
                  <c:v>0.602662027</c:v>
                </c:pt>
                <c:pt idx="827">
                  <c:v>0.602777779</c:v>
                </c:pt>
                <c:pt idx="828">
                  <c:v>0.602893531</c:v>
                </c:pt>
                <c:pt idx="829">
                  <c:v>0.603009284</c:v>
                </c:pt>
                <c:pt idx="830">
                  <c:v>0.603124976</c:v>
                </c:pt>
                <c:pt idx="831">
                  <c:v>0.603240728</c:v>
                </c:pt>
                <c:pt idx="832">
                  <c:v>0.603356481</c:v>
                </c:pt>
                <c:pt idx="833">
                  <c:v>0.603472233</c:v>
                </c:pt>
                <c:pt idx="834">
                  <c:v>0.603587985</c:v>
                </c:pt>
                <c:pt idx="835">
                  <c:v>0.603703678</c:v>
                </c:pt>
                <c:pt idx="836">
                  <c:v>0.60381943</c:v>
                </c:pt>
                <c:pt idx="837">
                  <c:v>0.603935182</c:v>
                </c:pt>
                <c:pt idx="838">
                  <c:v>0.604050934</c:v>
                </c:pt>
                <c:pt idx="839">
                  <c:v>0.604166687</c:v>
                </c:pt>
                <c:pt idx="840">
                  <c:v>0.604282379</c:v>
                </c:pt>
                <c:pt idx="841">
                  <c:v>0.604398131</c:v>
                </c:pt>
                <c:pt idx="842">
                  <c:v>0.604513884</c:v>
                </c:pt>
                <c:pt idx="843">
                  <c:v>0.604629636</c:v>
                </c:pt>
                <c:pt idx="844">
                  <c:v>0.604745388</c:v>
                </c:pt>
                <c:pt idx="845">
                  <c:v>0.60486114</c:v>
                </c:pt>
                <c:pt idx="846">
                  <c:v>0.604976833</c:v>
                </c:pt>
                <c:pt idx="847">
                  <c:v>0.605092585</c:v>
                </c:pt>
                <c:pt idx="848">
                  <c:v>0.605208337</c:v>
                </c:pt>
                <c:pt idx="849">
                  <c:v>0.60532409</c:v>
                </c:pt>
                <c:pt idx="850">
                  <c:v>0.605439842</c:v>
                </c:pt>
                <c:pt idx="851">
                  <c:v>0.605555534</c:v>
                </c:pt>
                <c:pt idx="852">
                  <c:v>0.605671287</c:v>
                </c:pt>
                <c:pt idx="853">
                  <c:v>0.605787039</c:v>
                </c:pt>
                <c:pt idx="854">
                  <c:v>0.605902791</c:v>
                </c:pt>
                <c:pt idx="855">
                  <c:v>0.606018543</c:v>
                </c:pt>
                <c:pt idx="856">
                  <c:v>0.606134236</c:v>
                </c:pt>
                <c:pt idx="857">
                  <c:v>0.606249988</c:v>
                </c:pt>
                <c:pt idx="858">
                  <c:v>0.60636574</c:v>
                </c:pt>
                <c:pt idx="859">
                  <c:v>0.606481493</c:v>
                </c:pt>
                <c:pt idx="860">
                  <c:v>0.606597245</c:v>
                </c:pt>
                <c:pt idx="861">
                  <c:v>0.606712937</c:v>
                </c:pt>
                <c:pt idx="862">
                  <c:v>0.60682869</c:v>
                </c:pt>
                <c:pt idx="863">
                  <c:v>0.606944442</c:v>
                </c:pt>
                <c:pt idx="864">
                  <c:v>0.607060194</c:v>
                </c:pt>
                <c:pt idx="865">
                  <c:v>0.607175946</c:v>
                </c:pt>
                <c:pt idx="866">
                  <c:v>0.607291639</c:v>
                </c:pt>
                <c:pt idx="867">
                  <c:v>0.607407391</c:v>
                </c:pt>
                <c:pt idx="868">
                  <c:v>0.607523143</c:v>
                </c:pt>
                <c:pt idx="869">
                  <c:v>0.607638896</c:v>
                </c:pt>
                <c:pt idx="870">
                  <c:v>0.607754648</c:v>
                </c:pt>
                <c:pt idx="871">
                  <c:v>0.6078704</c:v>
                </c:pt>
                <c:pt idx="872">
                  <c:v>0.607986093</c:v>
                </c:pt>
                <c:pt idx="873">
                  <c:v>0.608101845</c:v>
                </c:pt>
                <c:pt idx="874">
                  <c:v>0.608217597</c:v>
                </c:pt>
                <c:pt idx="875">
                  <c:v>0.608333349</c:v>
                </c:pt>
                <c:pt idx="876">
                  <c:v>0.608449101</c:v>
                </c:pt>
                <c:pt idx="877">
                  <c:v>0.608564794</c:v>
                </c:pt>
                <c:pt idx="878">
                  <c:v>0.608680546</c:v>
                </c:pt>
                <c:pt idx="879">
                  <c:v>0.608796299</c:v>
                </c:pt>
                <c:pt idx="880">
                  <c:v>0.608912051</c:v>
                </c:pt>
                <c:pt idx="881">
                  <c:v>0.609027803</c:v>
                </c:pt>
                <c:pt idx="882">
                  <c:v>0.609143496</c:v>
                </c:pt>
                <c:pt idx="883">
                  <c:v>0.609259248</c:v>
                </c:pt>
                <c:pt idx="884">
                  <c:v>0.609375</c:v>
                </c:pt>
                <c:pt idx="885">
                  <c:v>0.609490752</c:v>
                </c:pt>
                <c:pt idx="886">
                  <c:v>0.609606504</c:v>
                </c:pt>
                <c:pt idx="887">
                  <c:v>0.609722197</c:v>
                </c:pt>
                <c:pt idx="888">
                  <c:v>0.609837949</c:v>
                </c:pt>
                <c:pt idx="889">
                  <c:v>0.609953701</c:v>
                </c:pt>
                <c:pt idx="890">
                  <c:v>0.610069454</c:v>
                </c:pt>
                <c:pt idx="891">
                  <c:v>0.610185206</c:v>
                </c:pt>
                <c:pt idx="892">
                  <c:v>0.610300899</c:v>
                </c:pt>
                <c:pt idx="893">
                  <c:v>0.610416651</c:v>
                </c:pt>
                <c:pt idx="894">
                  <c:v>0.610532403</c:v>
                </c:pt>
                <c:pt idx="895">
                  <c:v>0.610648155</c:v>
                </c:pt>
                <c:pt idx="896">
                  <c:v>0.610763907</c:v>
                </c:pt>
                <c:pt idx="897">
                  <c:v>0.6108796</c:v>
                </c:pt>
                <c:pt idx="898">
                  <c:v>0.61091435</c:v>
                </c:pt>
              </c:numCache>
            </c:numRef>
          </c:xVal>
          <c:yVal>
            <c:numRef>
              <c:f>Data!$P$9:$P$907</c:f>
              <c:numCache>
                <c:formatCode>General</c:formatCode>
                <c:ptCount val="899"/>
                <c:pt idx="40">
                  <c:v>11.2</c:v>
                </c:pt>
                <c:pt idx="41">
                  <c:v>14.8</c:v>
                </c:pt>
                <c:pt idx="42">
                  <c:v>19.8</c:v>
                </c:pt>
                <c:pt idx="43">
                  <c:v>20.1</c:v>
                </c:pt>
                <c:pt idx="44">
                  <c:v>22.6</c:v>
                </c:pt>
                <c:pt idx="45">
                  <c:v>21.8</c:v>
                </c:pt>
                <c:pt idx="46">
                  <c:v>22.7</c:v>
                </c:pt>
                <c:pt idx="47">
                  <c:v>20.4</c:v>
                </c:pt>
                <c:pt idx="48">
                  <c:v>22.6</c:v>
                </c:pt>
                <c:pt idx="49">
                  <c:v>27.1</c:v>
                </c:pt>
                <c:pt idx="50">
                  <c:v>25.3</c:v>
                </c:pt>
                <c:pt idx="51">
                  <c:v>24.6</c:v>
                </c:pt>
                <c:pt idx="52">
                  <c:v>26.1</c:v>
                </c:pt>
                <c:pt idx="53">
                  <c:v>25.2</c:v>
                </c:pt>
                <c:pt idx="54">
                  <c:v>27.3</c:v>
                </c:pt>
                <c:pt idx="55">
                  <c:v>28.2</c:v>
                </c:pt>
                <c:pt idx="56">
                  <c:v>30.2</c:v>
                </c:pt>
                <c:pt idx="57">
                  <c:v>29.1</c:v>
                </c:pt>
                <c:pt idx="58">
                  <c:v>29.1</c:v>
                </c:pt>
                <c:pt idx="59">
                  <c:v>28.3</c:v>
                </c:pt>
                <c:pt idx="60">
                  <c:v>31.1</c:v>
                </c:pt>
                <c:pt idx="61">
                  <c:v>30.6</c:v>
                </c:pt>
                <c:pt idx="62">
                  <c:v>31.7</c:v>
                </c:pt>
                <c:pt idx="63">
                  <c:v>29.6</c:v>
                </c:pt>
                <c:pt idx="64">
                  <c:v>31.1</c:v>
                </c:pt>
                <c:pt idx="65">
                  <c:v>27.2</c:v>
                </c:pt>
                <c:pt idx="66">
                  <c:v>29.6</c:v>
                </c:pt>
                <c:pt idx="67">
                  <c:v>29.4</c:v>
                </c:pt>
                <c:pt idx="68">
                  <c:v>29.9</c:v>
                </c:pt>
                <c:pt idx="69">
                  <c:v>30.3</c:v>
                </c:pt>
                <c:pt idx="70">
                  <c:v>34.6</c:v>
                </c:pt>
                <c:pt idx="71">
                  <c:v>32.7</c:v>
                </c:pt>
                <c:pt idx="72">
                  <c:v>39.1</c:v>
                </c:pt>
                <c:pt idx="73">
                  <c:v>33.6</c:v>
                </c:pt>
                <c:pt idx="74">
                  <c:v>34.9</c:v>
                </c:pt>
                <c:pt idx="75">
                  <c:v>37.8</c:v>
                </c:pt>
                <c:pt idx="76">
                  <c:v>34.9</c:v>
                </c:pt>
                <c:pt idx="77">
                  <c:v>29.6</c:v>
                </c:pt>
                <c:pt idx="78">
                  <c:v>35.6</c:v>
                </c:pt>
                <c:pt idx="79">
                  <c:v>33.1</c:v>
                </c:pt>
                <c:pt idx="80">
                  <c:v>33.1</c:v>
                </c:pt>
                <c:pt idx="81">
                  <c:v>47.6</c:v>
                </c:pt>
                <c:pt idx="82">
                  <c:v>50</c:v>
                </c:pt>
                <c:pt idx="83">
                  <c:v>30.1</c:v>
                </c:pt>
                <c:pt idx="84">
                  <c:v>31.4</c:v>
                </c:pt>
                <c:pt idx="85">
                  <c:v>29.8</c:v>
                </c:pt>
                <c:pt idx="86">
                  <c:v>29.1</c:v>
                </c:pt>
                <c:pt idx="87">
                  <c:v>36.3</c:v>
                </c:pt>
                <c:pt idx="88">
                  <c:v>38.6</c:v>
                </c:pt>
                <c:pt idx="89">
                  <c:v>27.1</c:v>
                </c:pt>
                <c:pt idx="90">
                  <c:v>27.8</c:v>
                </c:pt>
                <c:pt idx="91">
                  <c:v>26.1</c:v>
                </c:pt>
                <c:pt idx="92">
                  <c:v>28.8</c:v>
                </c:pt>
                <c:pt idx="93">
                  <c:v>27.2</c:v>
                </c:pt>
                <c:pt idx="94">
                  <c:v>30.7</c:v>
                </c:pt>
                <c:pt idx="95">
                  <c:v>28.2</c:v>
                </c:pt>
                <c:pt idx="96">
                  <c:v>27.1</c:v>
                </c:pt>
                <c:pt idx="97">
                  <c:v>24.1</c:v>
                </c:pt>
                <c:pt idx="98">
                  <c:v>29.9</c:v>
                </c:pt>
                <c:pt idx="99">
                  <c:v>24.6</c:v>
                </c:pt>
                <c:pt idx="100">
                  <c:v>24.6</c:v>
                </c:pt>
                <c:pt idx="101">
                  <c:v>21.4</c:v>
                </c:pt>
                <c:pt idx="102">
                  <c:v>25.2</c:v>
                </c:pt>
                <c:pt idx="103">
                  <c:v>24.1</c:v>
                </c:pt>
                <c:pt idx="104">
                  <c:v>26.7</c:v>
                </c:pt>
                <c:pt idx="105">
                  <c:v>23.8</c:v>
                </c:pt>
                <c:pt idx="106">
                  <c:v>28.2</c:v>
                </c:pt>
                <c:pt idx="107">
                  <c:v>26.7</c:v>
                </c:pt>
                <c:pt idx="108">
                  <c:v>32.7</c:v>
                </c:pt>
                <c:pt idx="109">
                  <c:v>31.2</c:v>
                </c:pt>
                <c:pt idx="110">
                  <c:v>30.9</c:v>
                </c:pt>
                <c:pt idx="111">
                  <c:v>28.8</c:v>
                </c:pt>
                <c:pt idx="112">
                  <c:v>31.6</c:v>
                </c:pt>
                <c:pt idx="113">
                  <c:v>29.6</c:v>
                </c:pt>
                <c:pt idx="114">
                  <c:v>33.6</c:v>
                </c:pt>
                <c:pt idx="115">
                  <c:v>32.1</c:v>
                </c:pt>
                <c:pt idx="116">
                  <c:v>35.6</c:v>
                </c:pt>
                <c:pt idx="117">
                  <c:v>32.6</c:v>
                </c:pt>
                <c:pt idx="118">
                  <c:v>36.1</c:v>
                </c:pt>
                <c:pt idx="119">
                  <c:v>38</c:v>
                </c:pt>
                <c:pt idx="120">
                  <c:v>39.6</c:v>
                </c:pt>
                <c:pt idx="121">
                  <c:v>37.7</c:v>
                </c:pt>
                <c:pt idx="122">
                  <c:v>49.1</c:v>
                </c:pt>
                <c:pt idx="123">
                  <c:v>49.6</c:v>
                </c:pt>
                <c:pt idx="124">
                  <c:v>54.4</c:v>
                </c:pt>
                <c:pt idx="125">
                  <c:v>52.5</c:v>
                </c:pt>
                <c:pt idx="126">
                  <c:v>57.1</c:v>
                </c:pt>
                <c:pt idx="127">
                  <c:v>55.4</c:v>
                </c:pt>
                <c:pt idx="128">
                  <c:v>59.6</c:v>
                </c:pt>
                <c:pt idx="129">
                  <c:v>56.5</c:v>
                </c:pt>
                <c:pt idx="130">
                  <c:v>62.4</c:v>
                </c:pt>
                <c:pt idx="131">
                  <c:v>58.9</c:v>
                </c:pt>
                <c:pt idx="132">
                  <c:v>61</c:v>
                </c:pt>
                <c:pt idx="133">
                  <c:v>60.4</c:v>
                </c:pt>
                <c:pt idx="134">
                  <c:v>67.9</c:v>
                </c:pt>
                <c:pt idx="135">
                  <c:v>66.4</c:v>
                </c:pt>
                <c:pt idx="136">
                  <c:v>66.9</c:v>
                </c:pt>
                <c:pt idx="137">
                  <c:v>64.1</c:v>
                </c:pt>
                <c:pt idx="138">
                  <c:v>68.4</c:v>
                </c:pt>
                <c:pt idx="139">
                  <c:v>62.4</c:v>
                </c:pt>
                <c:pt idx="140">
                  <c:v>71.4</c:v>
                </c:pt>
                <c:pt idx="141">
                  <c:v>69.4</c:v>
                </c:pt>
                <c:pt idx="142">
                  <c:v>68.3</c:v>
                </c:pt>
                <c:pt idx="143">
                  <c:v>64.9</c:v>
                </c:pt>
                <c:pt idx="144">
                  <c:v>66.9</c:v>
                </c:pt>
                <c:pt idx="145">
                  <c:v>63.4</c:v>
                </c:pt>
                <c:pt idx="146">
                  <c:v>66.4</c:v>
                </c:pt>
                <c:pt idx="147">
                  <c:v>59.6</c:v>
                </c:pt>
                <c:pt idx="148">
                  <c:v>63</c:v>
                </c:pt>
                <c:pt idx="149">
                  <c:v>62.4</c:v>
                </c:pt>
                <c:pt idx="150">
                  <c:v>66.3</c:v>
                </c:pt>
                <c:pt idx="151">
                  <c:v>62.9</c:v>
                </c:pt>
                <c:pt idx="152">
                  <c:v>67.9</c:v>
                </c:pt>
                <c:pt idx="153">
                  <c:v>63.8</c:v>
                </c:pt>
                <c:pt idx="154">
                  <c:v>66.4</c:v>
                </c:pt>
                <c:pt idx="155">
                  <c:v>58.9</c:v>
                </c:pt>
                <c:pt idx="156">
                  <c:v>63.9</c:v>
                </c:pt>
                <c:pt idx="157">
                  <c:v>66.9</c:v>
                </c:pt>
                <c:pt idx="158">
                  <c:v>68.5</c:v>
                </c:pt>
                <c:pt idx="159">
                  <c:v>61.5</c:v>
                </c:pt>
                <c:pt idx="160">
                  <c:v>64.4</c:v>
                </c:pt>
                <c:pt idx="161">
                  <c:v>63.4</c:v>
                </c:pt>
                <c:pt idx="162">
                  <c:v>67.6</c:v>
                </c:pt>
                <c:pt idx="163">
                  <c:v>63</c:v>
                </c:pt>
                <c:pt idx="164">
                  <c:v>65.8</c:v>
                </c:pt>
                <c:pt idx="165">
                  <c:v>63.3</c:v>
                </c:pt>
                <c:pt idx="166">
                  <c:v>68</c:v>
                </c:pt>
                <c:pt idx="167">
                  <c:v>59.9</c:v>
                </c:pt>
                <c:pt idx="168">
                  <c:v>68</c:v>
                </c:pt>
                <c:pt idx="169">
                  <c:v>66.4</c:v>
                </c:pt>
                <c:pt idx="170">
                  <c:v>67.9</c:v>
                </c:pt>
                <c:pt idx="171">
                  <c:v>62.8</c:v>
                </c:pt>
                <c:pt idx="172">
                  <c:v>66.8</c:v>
                </c:pt>
                <c:pt idx="173">
                  <c:v>66.4</c:v>
                </c:pt>
                <c:pt idx="174">
                  <c:v>69.5</c:v>
                </c:pt>
                <c:pt idx="175">
                  <c:v>64.4</c:v>
                </c:pt>
                <c:pt idx="176">
                  <c:v>65.9</c:v>
                </c:pt>
                <c:pt idx="177">
                  <c:v>63.5</c:v>
                </c:pt>
                <c:pt idx="178">
                  <c:v>66.6</c:v>
                </c:pt>
                <c:pt idx="179">
                  <c:v>61.9</c:v>
                </c:pt>
                <c:pt idx="180">
                  <c:v>68.5</c:v>
                </c:pt>
                <c:pt idx="181">
                  <c:v>62.9</c:v>
                </c:pt>
                <c:pt idx="182">
                  <c:v>64.3</c:v>
                </c:pt>
                <c:pt idx="183">
                  <c:v>66.9</c:v>
                </c:pt>
                <c:pt idx="184">
                  <c:v>73.9</c:v>
                </c:pt>
                <c:pt idx="185">
                  <c:v>62.9</c:v>
                </c:pt>
                <c:pt idx="186">
                  <c:v>65.4</c:v>
                </c:pt>
                <c:pt idx="187">
                  <c:v>61.9</c:v>
                </c:pt>
                <c:pt idx="188">
                  <c:v>67.5</c:v>
                </c:pt>
                <c:pt idx="189">
                  <c:v>60.4</c:v>
                </c:pt>
                <c:pt idx="190">
                  <c:v>61.9</c:v>
                </c:pt>
                <c:pt idx="191">
                  <c:v>64</c:v>
                </c:pt>
                <c:pt idx="192">
                  <c:v>70.5</c:v>
                </c:pt>
                <c:pt idx="193">
                  <c:v>67.4</c:v>
                </c:pt>
                <c:pt idx="194">
                  <c:v>68.3</c:v>
                </c:pt>
                <c:pt idx="195">
                  <c:v>62.1</c:v>
                </c:pt>
                <c:pt idx="196">
                  <c:v>67.5</c:v>
                </c:pt>
                <c:pt idx="197">
                  <c:v>63.9</c:v>
                </c:pt>
                <c:pt idx="198">
                  <c:v>66.8</c:v>
                </c:pt>
                <c:pt idx="199">
                  <c:v>58.6</c:v>
                </c:pt>
                <c:pt idx="200">
                  <c:v>64.1</c:v>
                </c:pt>
                <c:pt idx="201">
                  <c:v>64.5</c:v>
                </c:pt>
                <c:pt idx="202">
                  <c:v>65.9</c:v>
                </c:pt>
                <c:pt idx="203">
                  <c:v>61</c:v>
                </c:pt>
                <c:pt idx="204">
                  <c:v>66.4</c:v>
                </c:pt>
                <c:pt idx="205">
                  <c:v>63.9</c:v>
                </c:pt>
                <c:pt idx="206">
                  <c:v>69.1</c:v>
                </c:pt>
                <c:pt idx="207">
                  <c:v>60</c:v>
                </c:pt>
                <c:pt idx="208">
                  <c:v>60.4</c:v>
                </c:pt>
                <c:pt idx="209">
                  <c:v>53.9</c:v>
                </c:pt>
                <c:pt idx="210">
                  <c:v>67.4</c:v>
                </c:pt>
                <c:pt idx="211">
                  <c:v>64.6</c:v>
                </c:pt>
                <c:pt idx="212">
                  <c:v>65</c:v>
                </c:pt>
                <c:pt idx="213">
                  <c:v>60.9</c:v>
                </c:pt>
                <c:pt idx="214">
                  <c:v>64.4</c:v>
                </c:pt>
                <c:pt idx="215">
                  <c:v>60.1</c:v>
                </c:pt>
                <c:pt idx="216">
                  <c:v>60</c:v>
                </c:pt>
                <c:pt idx="217">
                  <c:v>59.5</c:v>
                </c:pt>
                <c:pt idx="218">
                  <c:v>60.6</c:v>
                </c:pt>
                <c:pt idx="219">
                  <c:v>55.1</c:v>
                </c:pt>
                <c:pt idx="220">
                  <c:v>60.5</c:v>
                </c:pt>
                <c:pt idx="221">
                  <c:v>60</c:v>
                </c:pt>
                <c:pt idx="222">
                  <c:v>62.5</c:v>
                </c:pt>
                <c:pt idx="223">
                  <c:v>58.4</c:v>
                </c:pt>
                <c:pt idx="224">
                  <c:v>65.3</c:v>
                </c:pt>
                <c:pt idx="225">
                  <c:v>61</c:v>
                </c:pt>
                <c:pt idx="226">
                  <c:v>65.4</c:v>
                </c:pt>
                <c:pt idx="227">
                  <c:v>58.9</c:v>
                </c:pt>
                <c:pt idx="228">
                  <c:v>63.9</c:v>
                </c:pt>
                <c:pt idx="229">
                  <c:v>56.9</c:v>
                </c:pt>
                <c:pt idx="230">
                  <c:v>57.4</c:v>
                </c:pt>
                <c:pt idx="231">
                  <c:v>55.9</c:v>
                </c:pt>
                <c:pt idx="232">
                  <c:v>62.4</c:v>
                </c:pt>
                <c:pt idx="233">
                  <c:v>56.5</c:v>
                </c:pt>
                <c:pt idx="234">
                  <c:v>56.9</c:v>
                </c:pt>
                <c:pt idx="235">
                  <c:v>54.9</c:v>
                </c:pt>
                <c:pt idx="236">
                  <c:v>57.9</c:v>
                </c:pt>
                <c:pt idx="237">
                  <c:v>52.5</c:v>
                </c:pt>
                <c:pt idx="238">
                  <c:v>55.9</c:v>
                </c:pt>
                <c:pt idx="239">
                  <c:v>56.4</c:v>
                </c:pt>
                <c:pt idx="240">
                  <c:v>62.5</c:v>
                </c:pt>
                <c:pt idx="241">
                  <c:v>56.9</c:v>
                </c:pt>
                <c:pt idx="242">
                  <c:v>57.4</c:v>
                </c:pt>
                <c:pt idx="243">
                  <c:v>54</c:v>
                </c:pt>
                <c:pt idx="244">
                  <c:v>59.6</c:v>
                </c:pt>
                <c:pt idx="245">
                  <c:v>53.5</c:v>
                </c:pt>
                <c:pt idx="246">
                  <c:v>57.7</c:v>
                </c:pt>
                <c:pt idx="247">
                  <c:v>57.9</c:v>
                </c:pt>
                <c:pt idx="248">
                  <c:v>61.5</c:v>
                </c:pt>
                <c:pt idx="249">
                  <c:v>56.4</c:v>
                </c:pt>
                <c:pt idx="250">
                  <c:v>57.4</c:v>
                </c:pt>
                <c:pt idx="251">
                  <c:v>53.5</c:v>
                </c:pt>
                <c:pt idx="252">
                  <c:v>59.9</c:v>
                </c:pt>
                <c:pt idx="253">
                  <c:v>56.9</c:v>
                </c:pt>
                <c:pt idx="254">
                  <c:v>60.4</c:v>
                </c:pt>
                <c:pt idx="255">
                  <c:v>55.9</c:v>
                </c:pt>
                <c:pt idx="256">
                  <c:v>59.4</c:v>
                </c:pt>
                <c:pt idx="257">
                  <c:v>56.4</c:v>
                </c:pt>
                <c:pt idx="258">
                  <c:v>57</c:v>
                </c:pt>
                <c:pt idx="259">
                  <c:v>55.6</c:v>
                </c:pt>
                <c:pt idx="260">
                  <c:v>61.9</c:v>
                </c:pt>
                <c:pt idx="261">
                  <c:v>49.6</c:v>
                </c:pt>
                <c:pt idx="262">
                  <c:v>56.5</c:v>
                </c:pt>
                <c:pt idx="263">
                  <c:v>57.5</c:v>
                </c:pt>
                <c:pt idx="264">
                  <c:v>55.4</c:v>
                </c:pt>
                <c:pt idx="265">
                  <c:v>56.4</c:v>
                </c:pt>
                <c:pt idx="266">
                  <c:v>60</c:v>
                </c:pt>
                <c:pt idx="267">
                  <c:v>55.5</c:v>
                </c:pt>
                <c:pt idx="268">
                  <c:v>59.9</c:v>
                </c:pt>
                <c:pt idx="269">
                  <c:v>55.9</c:v>
                </c:pt>
                <c:pt idx="270">
                  <c:v>60.4</c:v>
                </c:pt>
                <c:pt idx="271">
                  <c:v>55.9</c:v>
                </c:pt>
                <c:pt idx="272">
                  <c:v>58.8</c:v>
                </c:pt>
                <c:pt idx="273">
                  <c:v>55</c:v>
                </c:pt>
                <c:pt idx="274">
                  <c:v>58.1</c:v>
                </c:pt>
                <c:pt idx="275">
                  <c:v>52.9</c:v>
                </c:pt>
                <c:pt idx="276">
                  <c:v>61.3</c:v>
                </c:pt>
                <c:pt idx="277">
                  <c:v>58.9</c:v>
                </c:pt>
                <c:pt idx="278">
                  <c:v>59</c:v>
                </c:pt>
                <c:pt idx="279">
                  <c:v>56.4</c:v>
                </c:pt>
                <c:pt idx="280">
                  <c:v>61.4</c:v>
                </c:pt>
                <c:pt idx="281">
                  <c:v>57.9</c:v>
                </c:pt>
                <c:pt idx="282">
                  <c:v>61.3</c:v>
                </c:pt>
                <c:pt idx="283">
                  <c:v>57.9</c:v>
                </c:pt>
                <c:pt idx="284">
                  <c:v>60</c:v>
                </c:pt>
                <c:pt idx="285">
                  <c:v>58.5</c:v>
                </c:pt>
                <c:pt idx="286">
                  <c:v>60.8</c:v>
                </c:pt>
                <c:pt idx="287">
                  <c:v>57.5</c:v>
                </c:pt>
                <c:pt idx="288">
                  <c:v>64.1</c:v>
                </c:pt>
                <c:pt idx="289">
                  <c:v>57.5</c:v>
                </c:pt>
                <c:pt idx="290">
                  <c:v>61.4</c:v>
                </c:pt>
                <c:pt idx="291">
                  <c:v>59.4</c:v>
                </c:pt>
                <c:pt idx="292">
                  <c:v>62.1</c:v>
                </c:pt>
                <c:pt idx="293">
                  <c:v>58.9</c:v>
                </c:pt>
                <c:pt idx="294">
                  <c:v>61.4</c:v>
                </c:pt>
                <c:pt idx="295">
                  <c:v>58.5</c:v>
                </c:pt>
                <c:pt idx="296">
                  <c:v>61.6</c:v>
                </c:pt>
                <c:pt idx="297">
                  <c:v>59.4</c:v>
                </c:pt>
                <c:pt idx="298">
                  <c:v>57.9</c:v>
                </c:pt>
                <c:pt idx="299">
                  <c:v>56.1</c:v>
                </c:pt>
                <c:pt idx="300">
                  <c:v>61.6</c:v>
                </c:pt>
                <c:pt idx="301">
                  <c:v>59.5</c:v>
                </c:pt>
                <c:pt idx="302">
                  <c:v>60.9</c:v>
                </c:pt>
                <c:pt idx="303">
                  <c:v>57.9</c:v>
                </c:pt>
                <c:pt idx="304">
                  <c:v>61.4</c:v>
                </c:pt>
                <c:pt idx="305">
                  <c:v>58.9</c:v>
                </c:pt>
                <c:pt idx="306">
                  <c:v>63</c:v>
                </c:pt>
                <c:pt idx="307">
                  <c:v>60.2</c:v>
                </c:pt>
                <c:pt idx="308">
                  <c:v>61.4</c:v>
                </c:pt>
                <c:pt idx="309">
                  <c:v>59.4</c:v>
                </c:pt>
                <c:pt idx="310">
                  <c:v>66.4</c:v>
                </c:pt>
                <c:pt idx="311">
                  <c:v>63.5</c:v>
                </c:pt>
                <c:pt idx="312">
                  <c:v>62.3</c:v>
                </c:pt>
                <c:pt idx="313">
                  <c:v>59.8</c:v>
                </c:pt>
                <c:pt idx="314">
                  <c:v>62.4</c:v>
                </c:pt>
                <c:pt idx="315">
                  <c:v>59.5</c:v>
                </c:pt>
                <c:pt idx="316">
                  <c:v>60</c:v>
                </c:pt>
                <c:pt idx="317">
                  <c:v>59.9</c:v>
                </c:pt>
                <c:pt idx="318">
                  <c:v>63.9</c:v>
                </c:pt>
                <c:pt idx="319">
                  <c:v>60.5</c:v>
                </c:pt>
                <c:pt idx="320">
                  <c:v>63.8</c:v>
                </c:pt>
                <c:pt idx="321">
                  <c:v>61.4</c:v>
                </c:pt>
                <c:pt idx="322">
                  <c:v>61.1</c:v>
                </c:pt>
                <c:pt idx="323">
                  <c:v>54.4</c:v>
                </c:pt>
                <c:pt idx="324">
                  <c:v>57.4</c:v>
                </c:pt>
                <c:pt idx="325">
                  <c:v>60.9</c:v>
                </c:pt>
                <c:pt idx="326">
                  <c:v>68.5</c:v>
                </c:pt>
                <c:pt idx="327">
                  <c:v>60.4</c:v>
                </c:pt>
                <c:pt idx="328">
                  <c:v>62.8</c:v>
                </c:pt>
                <c:pt idx="329">
                  <c:v>59.9</c:v>
                </c:pt>
                <c:pt idx="330">
                  <c:v>61.5</c:v>
                </c:pt>
                <c:pt idx="331">
                  <c:v>60.8</c:v>
                </c:pt>
                <c:pt idx="332">
                  <c:v>62</c:v>
                </c:pt>
                <c:pt idx="333">
                  <c:v>60</c:v>
                </c:pt>
                <c:pt idx="334">
                  <c:v>61.3</c:v>
                </c:pt>
                <c:pt idx="335">
                  <c:v>59.6</c:v>
                </c:pt>
                <c:pt idx="336">
                  <c:v>56.5</c:v>
                </c:pt>
                <c:pt idx="337">
                  <c:v>58.9</c:v>
                </c:pt>
                <c:pt idx="338">
                  <c:v>59.4</c:v>
                </c:pt>
                <c:pt idx="339">
                  <c:v>58.4</c:v>
                </c:pt>
                <c:pt idx="340">
                  <c:v>60.9</c:v>
                </c:pt>
                <c:pt idx="341">
                  <c:v>60.9</c:v>
                </c:pt>
                <c:pt idx="342">
                  <c:v>67.9</c:v>
                </c:pt>
                <c:pt idx="343">
                  <c:v>63.9</c:v>
                </c:pt>
                <c:pt idx="344">
                  <c:v>61.9</c:v>
                </c:pt>
                <c:pt idx="345">
                  <c:v>60.3</c:v>
                </c:pt>
                <c:pt idx="346">
                  <c:v>61.9</c:v>
                </c:pt>
                <c:pt idx="347">
                  <c:v>52.1</c:v>
                </c:pt>
                <c:pt idx="348">
                  <c:v>60</c:v>
                </c:pt>
                <c:pt idx="349">
                  <c:v>61.4</c:v>
                </c:pt>
                <c:pt idx="350">
                  <c:v>60.5</c:v>
                </c:pt>
                <c:pt idx="351">
                  <c:v>66.9</c:v>
                </c:pt>
                <c:pt idx="352">
                  <c:v>63.9</c:v>
                </c:pt>
                <c:pt idx="353">
                  <c:v>62.4</c:v>
                </c:pt>
                <c:pt idx="354">
                  <c:v>62.9</c:v>
                </c:pt>
                <c:pt idx="355">
                  <c:v>57.6</c:v>
                </c:pt>
                <c:pt idx="356">
                  <c:v>62.9</c:v>
                </c:pt>
                <c:pt idx="357">
                  <c:v>64.9</c:v>
                </c:pt>
                <c:pt idx="358">
                  <c:v>62.9</c:v>
                </c:pt>
                <c:pt idx="359">
                  <c:v>62</c:v>
                </c:pt>
                <c:pt idx="360">
                  <c:v>65.9</c:v>
                </c:pt>
                <c:pt idx="361">
                  <c:v>65.3</c:v>
                </c:pt>
                <c:pt idx="362">
                  <c:v>65.9</c:v>
                </c:pt>
                <c:pt idx="363">
                  <c:v>65.4</c:v>
                </c:pt>
                <c:pt idx="364">
                  <c:v>65.4</c:v>
                </c:pt>
                <c:pt idx="365">
                  <c:v>64.3</c:v>
                </c:pt>
                <c:pt idx="366">
                  <c:v>65.4</c:v>
                </c:pt>
                <c:pt idx="367">
                  <c:v>61.5</c:v>
                </c:pt>
                <c:pt idx="368">
                  <c:v>61.8</c:v>
                </c:pt>
                <c:pt idx="369">
                  <c:v>60.5</c:v>
                </c:pt>
                <c:pt idx="370">
                  <c:v>64.5</c:v>
                </c:pt>
                <c:pt idx="371">
                  <c:v>63.9</c:v>
                </c:pt>
                <c:pt idx="372">
                  <c:v>65.8</c:v>
                </c:pt>
                <c:pt idx="373">
                  <c:v>66.4</c:v>
                </c:pt>
                <c:pt idx="374">
                  <c:v>67.5</c:v>
                </c:pt>
                <c:pt idx="375">
                  <c:v>64.4</c:v>
                </c:pt>
                <c:pt idx="376">
                  <c:v>66.1</c:v>
                </c:pt>
                <c:pt idx="377">
                  <c:v>66.4</c:v>
                </c:pt>
                <c:pt idx="378">
                  <c:v>67.5</c:v>
                </c:pt>
                <c:pt idx="379">
                  <c:v>66.8</c:v>
                </c:pt>
                <c:pt idx="380">
                  <c:v>67.9</c:v>
                </c:pt>
                <c:pt idx="381">
                  <c:v>67.9</c:v>
                </c:pt>
                <c:pt idx="382">
                  <c:v>67.9</c:v>
                </c:pt>
                <c:pt idx="383">
                  <c:v>68.7</c:v>
                </c:pt>
                <c:pt idx="384">
                  <c:v>68.9</c:v>
                </c:pt>
                <c:pt idx="385">
                  <c:v>66.4</c:v>
                </c:pt>
                <c:pt idx="386">
                  <c:v>67.8</c:v>
                </c:pt>
                <c:pt idx="387">
                  <c:v>69.3</c:v>
                </c:pt>
                <c:pt idx="388">
                  <c:v>71.5</c:v>
                </c:pt>
                <c:pt idx="389">
                  <c:v>67.9</c:v>
                </c:pt>
                <c:pt idx="390">
                  <c:v>67.9</c:v>
                </c:pt>
                <c:pt idx="391">
                  <c:v>67.8</c:v>
                </c:pt>
                <c:pt idx="392">
                  <c:v>68.9</c:v>
                </c:pt>
                <c:pt idx="393">
                  <c:v>68.5</c:v>
                </c:pt>
                <c:pt idx="394">
                  <c:v>68.4</c:v>
                </c:pt>
                <c:pt idx="395">
                  <c:v>68.4</c:v>
                </c:pt>
                <c:pt idx="396">
                  <c:v>68</c:v>
                </c:pt>
                <c:pt idx="397">
                  <c:v>71.5</c:v>
                </c:pt>
                <c:pt idx="398">
                  <c:v>71.4</c:v>
                </c:pt>
                <c:pt idx="399">
                  <c:v>70.9</c:v>
                </c:pt>
                <c:pt idx="400">
                  <c:v>71.1</c:v>
                </c:pt>
                <c:pt idx="401">
                  <c:v>70.5</c:v>
                </c:pt>
                <c:pt idx="402">
                  <c:v>69.4</c:v>
                </c:pt>
                <c:pt idx="403">
                  <c:v>69.9</c:v>
                </c:pt>
                <c:pt idx="404">
                  <c:v>71.9</c:v>
                </c:pt>
                <c:pt idx="405">
                  <c:v>72.4</c:v>
                </c:pt>
                <c:pt idx="406">
                  <c:v>71.3</c:v>
                </c:pt>
                <c:pt idx="407">
                  <c:v>80.8</c:v>
                </c:pt>
                <c:pt idx="408">
                  <c:v>73.9</c:v>
                </c:pt>
                <c:pt idx="409">
                  <c:v>66.3</c:v>
                </c:pt>
                <c:pt idx="410">
                  <c:v>72.4</c:v>
                </c:pt>
                <c:pt idx="411">
                  <c:v>70.9</c:v>
                </c:pt>
                <c:pt idx="412">
                  <c:v>68.8</c:v>
                </c:pt>
                <c:pt idx="413">
                  <c:v>69.9</c:v>
                </c:pt>
                <c:pt idx="414">
                  <c:v>69.4</c:v>
                </c:pt>
                <c:pt idx="415">
                  <c:v>71.4</c:v>
                </c:pt>
                <c:pt idx="416">
                  <c:v>66.4</c:v>
                </c:pt>
                <c:pt idx="417">
                  <c:v>64.8</c:v>
                </c:pt>
                <c:pt idx="418">
                  <c:v>66.4</c:v>
                </c:pt>
                <c:pt idx="419">
                  <c:v>70.5</c:v>
                </c:pt>
                <c:pt idx="420">
                  <c:v>71.7</c:v>
                </c:pt>
                <c:pt idx="421">
                  <c:v>72.2</c:v>
                </c:pt>
                <c:pt idx="422">
                  <c:v>70.6</c:v>
                </c:pt>
                <c:pt idx="423">
                  <c:v>71.4</c:v>
                </c:pt>
                <c:pt idx="424">
                  <c:v>70.9</c:v>
                </c:pt>
                <c:pt idx="425">
                  <c:v>71</c:v>
                </c:pt>
                <c:pt idx="426">
                  <c:v>70</c:v>
                </c:pt>
                <c:pt idx="427">
                  <c:v>70.4</c:v>
                </c:pt>
                <c:pt idx="428">
                  <c:v>69.9</c:v>
                </c:pt>
                <c:pt idx="429">
                  <c:v>66.9</c:v>
                </c:pt>
                <c:pt idx="430">
                  <c:v>67.6</c:v>
                </c:pt>
                <c:pt idx="431">
                  <c:v>71.9</c:v>
                </c:pt>
                <c:pt idx="432">
                  <c:v>72.4</c:v>
                </c:pt>
                <c:pt idx="433">
                  <c:v>71.9</c:v>
                </c:pt>
                <c:pt idx="434">
                  <c:v>74.4</c:v>
                </c:pt>
                <c:pt idx="435">
                  <c:v>74.4</c:v>
                </c:pt>
                <c:pt idx="436">
                  <c:v>70.9</c:v>
                </c:pt>
                <c:pt idx="437">
                  <c:v>73.5</c:v>
                </c:pt>
                <c:pt idx="438">
                  <c:v>72.5</c:v>
                </c:pt>
                <c:pt idx="439">
                  <c:v>73.9</c:v>
                </c:pt>
                <c:pt idx="440">
                  <c:v>74.5</c:v>
                </c:pt>
                <c:pt idx="441">
                  <c:v>74.5</c:v>
                </c:pt>
                <c:pt idx="442">
                  <c:v>75.4</c:v>
                </c:pt>
                <c:pt idx="443">
                  <c:v>75.6</c:v>
                </c:pt>
                <c:pt idx="444">
                  <c:v>74.6</c:v>
                </c:pt>
                <c:pt idx="445">
                  <c:v>77</c:v>
                </c:pt>
                <c:pt idx="446">
                  <c:v>74.4</c:v>
                </c:pt>
                <c:pt idx="447">
                  <c:v>75.4</c:v>
                </c:pt>
                <c:pt idx="448">
                  <c:v>75.6</c:v>
                </c:pt>
                <c:pt idx="449">
                  <c:v>74.8</c:v>
                </c:pt>
                <c:pt idx="450">
                  <c:v>73.5</c:v>
                </c:pt>
                <c:pt idx="451">
                  <c:v>72.5</c:v>
                </c:pt>
                <c:pt idx="452">
                  <c:v>72.4</c:v>
                </c:pt>
                <c:pt idx="453">
                  <c:v>71.9</c:v>
                </c:pt>
                <c:pt idx="454">
                  <c:v>73.9</c:v>
                </c:pt>
                <c:pt idx="455">
                  <c:v>74</c:v>
                </c:pt>
                <c:pt idx="456">
                  <c:v>72.5</c:v>
                </c:pt>
                <c:pt idx="457">
                  <c:v>70.9</c:v>
                </c:pt>
                <c:pt idx="458">
                  <c:v>60.4</c:v>
                </c:pt>
                <c:pt idx="459">
                  <c:v>52.6</c:v>
                </c:pt>
                <c:pt idx="460">
                  <c:v>54.4</c:v>
                </c:pt>
                <c:pt idx="461">
                  <c:v>43.1</c:v>
                </c:pt>
                <c:pt idx="462">
                  <c:v>38.1</c:v>
                </c:pt>
                <c:pt idx="463">
                  <c:v>39.7</c:v>
                </c:pt>
                <c:pt idx="464">
                  <c:v>41</c:v>
                </c:pt>
                <c:pt idx="465">
                  <c:v>42</c:v>
                </c:pt>
                <c:pt idx="466">
                  <c:v>40.1</c:v>
                </c:pt>
                <c:pt idx="467">
                  <c:v>38.8</c:v>
                </c:pt>
                <c:pt idx="468">
                  <c:v>37.4</c:v>
                </c:pt>
                <c:pt idx="469">
                  <c:v>37.1</c:v>
                </c:pt>
                <c:pt idx="470">
                  <c:v>36.1</c:v>
                </c:pt>
                <c:pt idx="471">
                  <c:v>34.5</c:v>
                </c:pt>
                <c:pt idx="472">
                  <c:v>33.1</c:v>
                </c:pt>
                <c:pt idx="473">
                  <c:v>33.2</c:v>
                </c:pt>
                <c:pt idx="474">
                  <c:v>33.1</c:v>
                </c:pt>
                <c:pt idx="475">
                  <c:v>33.1</c:v>
                </c:pt>
                <c:pt idx="476">
                  <c:v>32.1</c:v>
                </c:pt>
                <c:pt idx="477">
                  <c:v>33.7</c:v>
                </c:pt>
                <c:pt idx="478">
                  <c:v>35.2</c:v>
                </c:pt>
                <c:pt idx="479">
                  <c:v>34.1</c:v>
                </c:pt>
                <c:pt idx="480">
                  <c:v>34</c:v>
                </c:pt>
                <c:pt idx="481">
                  <c:v>32.7</c:v>
                </c:pt>
                <c:pt idx="482">
                  <c:v>29.7</c:v>
                </c:pt>
                <c:pt idx="483">
                  <c:v>38.6</c:v>
                </c:pt>
                <c:pt idx="484">
                  <c:v>28.7</c:v>
                </c:pt>
                <c:pt idx="485">
                  <c:v>22.7</c:v>
                </c:pt>
                <c:pt idx="486">
                  <c:v>27.7</c:v>
                </c:pt>
                <c:pt idx="487">
                  <c:v>32.5</c:v>
                </c:pt>
                <c:pt idx="488">
                  <c:v>32.7</c:v>
                </c:pt>
                <c:pt idx="489">
                  <c:v>34.3</c:v>
                </c:pt>
                <c:pt idx="490">
                  <c:v>27.7</c:v>
                </c:pt>
                <c:pt idx="491">
                  <c:v>29.1</c:v>
                </c:pt>
                <c:pt idx="492">
                  <c:v>36.8</c:v>
                </c:pt>
                <c:pt idx="493">
                  <c:v>35.1</c:v>
                </c:pt>
                <c:pt idx="494">
                  <c:v>33.6</c:v>
                </c:pt>
                <c:pt idx="495">
                  <c:v>34.6</c:v>
                </c:pt>
                <c:pt idx="496">
                  <c:v>38.1</c:v>
                </c:pt>
                <c:pt idx="497">
                  <c:v>36.6</c:v>
                </c:pt>
                <c:pt idx="498">
                  <c:v>36.4</c:v>
                </c:pt>
                <c:pt idx="499">
                  <c:v>40.6</c:v>
                </c:pt>
                <c:pt idx="500">
                  <c:v>43</c:v>
                </c:pt>
                <c:pt idx="501">
                  <c:v>41.7</c:v>
                </c:pt>
                <c:pt idx="502">
                  <c:v>38.1</c:v>
                </c:pt>
                <c:pt idx="503">
                  <c:v>36.6</c:v>
                </c:pt>
                <c:pt idx="504">
                  <c:v>38.1</c:v>
                </c:pt>
                <c:pt idx="505">
                  <c:v>42.1</c:v>
                </c:pt>
                <c:pt idx="506">
                  <c:v>41.6</c:v>
                </c:pt>
                <c:pt idx="507">
                  <c:v>41.3</c:v>
                </c:pt>
                <c:pt idx="508">
                  <c:v>38.1</c:v>
                </c:pt>
                <c:pt idx="509">
                  <c:v>36.1</c:v>
                </c:pt>
                <c:pt idx="510">
                  <c:v>35.6</c:v>
                </c:pt>
                <c:pt idx="511">
                  <c:v>34.6</c:v>
                </c:pt>
                <c:pt idx="512">
                  <c:v>29.1</c:v>
                </c:pt>
                <c:pt idx="513">
                  <c:v>36.1</c:v>
                </c:pt>
                <c:pt idx="514">
                  <c:v>40.1</c:v>
                </c:pt>
                <c:pt idx="515">
                  <c:v>38.1</c:v>
                </c:pt>
                <c:pt idx="516">
                  <c:v>39.1</c:v>
                </c:pt>
                <c:pt idx="517">
                  <c:v>42.4</c:v>
                </c:pt>
                <c:pt idx="518">
                  <c:v>42.2</c:v>
                </c:pt>
                <c:pt idx="519">
                  <c:v>45</c:v>
                </c:pt>
                <c:pt idx="520">
                  <c:v>44.9</c:v>
                </c:pt>
                <c:pt idx="521">
                  <c:v>43.1</c:v>
                </c:pt>
                <c:pt idx="522">
                  <c:v>43.6</c:v>
                </c:pt>
                <c:pt idx="523">
                  <c:v>44.6</c:v>
                </c:pt>
                <c:pt idx="524">
                  <c:v>42.5</c:v>
                </c:pt>
                <c:pt idx="525">
                  <c:v>43.2</c:v>
                </c:pt>
                <c:pt idx="526">
                  <c:v>45.1</c:v>
                </c:pt>
                <c:pt idx="527">
                  <c:v>33.5</c:v>
                </c:pt>
                <c:pt idx="528">
                  <c:v>51.9</c:v>
                </c:pt>
                <c:pt idx="529">
                  <c:v>55</c:v>
                </c:pt>
                <c:pt idx="530">
                  <c:v>31.7</c:v>
                </c:pt>
                <c:pt idx="531">
                  <c:v>42.4</c:v>
                </c:pt>
                <c:pt idx="532">
                  <c:v>39</c:v>
                </c:pt>
                <c:pt idx="533">
                  <c:v>45.1</c:v>
                </c:pt>
                <c:pt idx="534">
                  <c:v>47.6</c:v>
                </c:pt>
                <c:pt idx="535">
                  <c:v>44.6</c:v>
                </c:pt>
                <c:pt idx="536">
                  <c:v>44.4</c:v>
                </c:pt>
                <c:pt idx="537">
                  <c:v>50.5</c:v>
                </c:pt>
                <c:pt idx="538">
                  <c:v>54.9</c:v>
                </c:pt>
                <c:pt idx="539">
                  <c:v>53.9</c:v>
                </c:pt>
                <c:pt idx="540">
                  <c:v>54</c:v>
                </c:pt>
                <c:pt idx="541">
                  <c:v>58</c:v>
                </c:pt>
                <c:pt idx="542">
                  <c:v>61.4</c:v>
                </c:pt>
                <c:pt idx="543">
                  <c:v>67.4</c:v>
                </c:pt>
                <c:pt idx="544">
                  <c:v>69.6</c:v>
                </c:pt>
                <c:pt idx="545">
                  <c:v>70.5</c:v>
                </c:pt>
                <c:pt idx="546">
                  <c:v>70.3</c:v>
                </c:pt>
                <c:pt idx="547">
                  <c:v>70.4</c:v>
                </c:pt>
                <c:pt idx="548">
                  <c:v>69.4</c:v>
                </c:pt>
                <c:pt idx="549">
                  <c:v>71.6</c:v>
                </c:pt>
                <c:pt idx="550">
                  <c:v>70.4</c:v>
                </c:pt>
                <c:pt idx="551">
                  <c:v>70.9</c:v>
                </c:pt>
                <c:pt idx="552">
                  <c:v>68</c:v>
                </c:pt>
                <c:pt idx="553">
                  <c:v>69.4</c:v>
                </c:pt>
                <c:pt idx="554">
                  <c:v>67.8</c:v>
                </c:pt>
                <c:pt idx="555">
                  <c:v>73.4</c:v>
                </c:pt>
                <c:pt idx="556">
                  <c:v>69.4</c:v>
                </c:pt>
                <c:pt idx="557">
                  <c:v>65.9</c:v>
                </c:pt>
                <c:pt idx="558">
                  <c:v>63.8</c:v>
                </c:pt>
                <c:pt idx="559">
                  <c:v>65.6</c:v>
                </c:pt>
                <c:pt idx="560">
                  <c:v>63.9</c:v>
                </c:pt>
                <c:pt idx="561">
                  <c:v>62.8</c:v>
                </c:pt>
                <c:pt idx="562">
                  <c:v>61.9</c:v>
                </c:pt>
                <c:pt idx="563">
                  <c:v>63</c:v>
                </c:pt>
                <c:pt idx="564">
                  <c:v>62.9</c:v>
                </c:pt>
                <c:pt idx="565">
                  <c:v>67.9</c:v>
                </c:pt>
                <c:pt idx="566">
                  <c:v>68.4</c:v>
                </c:pt>
                <c:pt idx="567">
                  <c:v>68.9</c:v>
                </c:pt>
                <c:pt idx="568">
                  <c:v>66.8</c:v>
                </c:pt>
                <c:pt idx="569">
                  <c:v>69.4</c:v>
                </c:pt>
                <c:pt idx="570">
                  <c:v>59.1</c:v>
                </c:pt>
                <c:pt idx="571">
                  <c:v>62.1</c:v>
                </c:pt>
                <c:pt idx="572">
                  <c:v>61.4</c:v>
                </c:pt>
                <c:pt idx="573">
                  <c:v>64.4</c:v>
                </c:pt>
                <c:pt idx="574">
                  <c:v>63.9</c:v>
                </c:pt>
                <c:pt idx="575">
                  <c:v>66.9</c:v>
                </c:pt>
                <c:pt idx="576">
                  <c:v>67.4</c:v>
                </c:pt>
                <c:pt idx="577">
                  <c:v>61.9</c:v>
                </c:pt>
                <c:pt idx="578">
                  <c:v>60.5</c:v>
                </c:pt>
                <c:pt idx="579">
                  <c:v>65.4</c:v>
                </c:pt>
                <c:pt idx="580">
                  <c:v>61.9</c:v>
                </c:pt>
                <c:pt idx="581">
                  <c:v>62.1</c:v>
                </c:pt>
                <c:pt idx="582">
                  <c:v>64.9</c:v>
                </c:pt>
                <c:pt idx="583">
                  <c:v>65.9</c:v>
                </c:pt>
                <c:pt idx="584">
                  <c:v>61.9</c:v>
                </c:pt>
                <c:pt idx="585">
                  <c:v>58.1</c:v>
                </c:pt>
                <c:pt idx="586">
                  <c:v>54.1</c:v>
                </c:pt>
                <c:pt idx="587">
                  <c:v>60.8</c:v>
                </c:pt>
                <c:pt idx="588">
                  <c:v>60.5</c:v>
                </c:pt>
                <c:pt idx="589">
                  <c:v>62.4</c:v>
                </c:pt>
                <c:pt idx="590">
                  <c:v>59.4</c:v>
                </c:pt>
                <c:pt idx="591">
                  <c:v>59.5</c:v>
                </c:pt>
                <c:pt idx="592">
                  <c:v>58.9</c:v>
                </c:pt>
                <c:pt idx="593">
                  <c:v>60.5</c:v>
                </c:pt>
                <c:pt idx="594">
                  <c:v>57.4</c:v>
                </c:pt>
                <c:pt idx="595">
                  <c:v>55</c:v>
                </c:pt>
                <c:pt idx="596">
                  <c:v>54.1</c:v>
                </c:pt>
                <c:pt idx="597">
                  <c:v>58.5</c:v>
                </c:pt>
                <c:pt idx="598">
                  <c:v>56.3</c:v>
                </c:pt>
                <c:pt idx="599">
                  <c:v>56.9</c:v>
                </c:pt>
                <c:pt idx="600">
                  <c:v>59</c:v>
                </c:pt>
                <c:pt idx="601">
                  <c:v>56.4</c:v>
                </c:pt>
                <c:pt idx="602">
                  <c:v>54.5</c:v>
                </c:pt>
                <c:pt idx="603">
                  <c:v>55</c:v>
                </c:pt>
                <c:pt idx="604">
                  <c:v>52.4</c:v>
                </c:pt>
                <c:pt idx="605">
                  <c:v>56.4</c:v>
                </c:pt>
                <c:pt idx="606">
                  <c:v>55.5</c:v>
                </c:pt>
                <c:pt idx="607">
                  <c:v>58.5</c:v>
                </c:pt>
                <c:pt idx="608">
                  <c:v>53.6</c:v>
                </c:pt>
                <c:pt idx="609">
                  <c:v>56.4</c:v>
                </c:pt>
                <c:pt idx="610">
                  <c:v>54.9</c:v>
                </c:pt>
                <c:pt idx="611">
                  <c:v>56.4</c:v>
                </c:pt>
                <c:pt idx="612">
                  <c:v>51</c:v>
                </c:pt>
                <c:pt idx="613">
                  <c:v>59.9</c:v>
                </c:pt>
                <c:pt idx="614">
                  <c:v>61.1</c:v>
                </c:pt>
                <c:pt idx="615">
                  <c:v>59.8</c:v>
                </c:pt>
                <c:pt idx="616">
                  <c:v>58.9</c:v>
                </c:pt>
                <c:pt idx="617">
                  <c:v>67.4</c:v>
                </c:pt>
                <c:pt idx="618">
                  <c:v>58.9</c:v>
                </c:pt>
                <c:pt idx="619">
                  <c:v>53.9</c:v>
                </c:pt>
                <c:pt idx="620">
                  <c:v>59.9</c:v>
                </c:pt>
                <c:pt idx="621">
                  <c:v>61.4</c:v>
                </c:pt>
                <c:pt idx="622">
                  <c:v>56</c:v>
                </c:pt>
                <c:pt idx="623">
                  <c:v>53.5</c:v>
                </c:pt>
                <c:pt idx="624">
                  <c:v>59.9</c:v>
                </c:pt>
                <c:pt idx="625">
                  <c:v>59.3</c:v>
                </c:pt>
                <c:pt idx="626">
                  <c:v>57</c:v>
                </c:pt>
                <c:pt idx="627">
                  <c:v>60.9</c:v>
                </c:pt>
                <c:pt idx="628">
                  <c:v>59.4</c:v>
                </c:pt>
                <c:pt idx="629">
                  <c:v>60.5</c:v>
                </c:pt>
                <c:pt idx="630">
                  <c:v>59.4</c:v>
                </c:pt>
                <c:pt idx="631">
                  <c:v>58.4</c:v>
                </c:pt>
                <c:pt idx="632">
                  <c:v>54.4</c:v>
                </c:pt>
                <c:pt idx="633">
                  <c:v>57.9</c:v>
                </c:pt>
                <c:pt idx="634">
                  <c:v>56.1</c:v>
                </c:pt>
                <c:pt idx="635">
                  <c:v>59.9</c:v>
                </c:pt>
                <c:pt idx="636">
                  <c:v>54.4</c:v>
                </c:pt>
                <c:pt idx="637">
                  <c:v>56.9</c:v>
                </c:pt>
                <c:pt idx="638">
                  <c:v>56.5</c:v>
                </c:pt>
                <c:pt idx="639">
                  <c:v>55.8</c:v>
                </c:pt>
                <c:pt idx="640">
                  <c:v>55.9</c:v>
                </c:pt>
                <c:pt idx="641">
                  <c:v>57.5</c:v>
                </c:pt>
                <c:pt idx="642">
                  <c:v>55.9</c:v>
                </c:pt>
                <c:pt idx="643">
                  <c:v>60.4</c:v>
                </c:pt>
                <c:pt idx="644">
                  <c:v>56.5</c:v>
                </c:pt>
                <c:pt idx="645">
                  <c:v>59.5</c:v>
                </c:pt>
                <c:pt idx="646">
                  <c:v>55.4</c:v>
                </c:pt>
                <c:pt idx="647">
                  <c:v>57.4</c:v>
                </c:pt>
                <c:pt idx="648">
                  <c:v>57.6</c:v>
                </c:pt>
                <c:pt idx="649">
                  <c:v>59.5</c:v>
                </c:pt>
                <c:pt idx="650">
                  <c:v>55</c:v>
                </c:pt>
                <c:pt idx="651">
                  <c:v>58.7</c:v>
                </c:pt>
                <c:pt idx="652">
                  <c:v>56.5</c:v>
                </c:pt>
                <c:pt idx="653">
                  <c:v>60.3</c:v>
                </c:pt>
                <c:pt idx="654">
                  <c:v>58.4</c:v>
                </c:pt>
                <c:pt idx="655">
                  <c:v>60.1</c:v>
                </c:pt>
                <c:pt idx="656">
                  <c:v>57.4</c:v>
                </c:pt>
                <c:pt idx="657">
                  <c:v>58.9</c:v>
                </c:pt>
                <c:pt idx="658">
                  <c:v>56.4</c:v>
                </c:pt>
                <c:pt idx="659">
                  <c:v>62.1</c:v>
                </c:pt>
                <c:pt idx="660">
                  <c:v>55.5</c:v>
                </c:pt>
                <c:pt idx="661">
                  <c:v>54.4</c:v>
                </c:pt>
                <c:pt idx="662">
                  <c:v>58.9</c:v>
                </c:pt>
                <c:pt idx="663">
                  <c:v>61.9</c:v>
                </c:pt>
                <c:pt idx="664">
                  <c:v>58.9</c:v>
                </c:pt>
                <c:pt idx="665">
                  <c:v>60.8</c:v>
                </c:pt>
                <c:pt idx="666">
                  <c:v>60.6</c:v>
                </c:pt>
                <c:pt idx="667">
                  <c:v>60.5</c:v>
                </c:pt>
                <c:pt idx="668">
                  <c:v>59.4</c:v>
                </c:pt>
                <c:pt idx="669">
                  <c:v>64.9</c:v>
                </c:pt>
                <c:pt idx="670">
                  <c:v>61.6</c:v>
                </c:pt>
                <c:pt idx="671">
                  <c:v>60</c:v>
                </c:pt>
                <c:pt idx="672">
                  <c:v>54.9</c:v>
                </c:pt>
                <c:pt idx="673">
                  <c:v>55.4</c:v>
                </c:pt>
                <c:pt idx="674">
                  <c:v>57.5</c:v>
                </c:pt>
                <c:pt idx="675">
                  <c:v>59.4</c:v>
                </c:pt>
                <c:pt idx="676">
                  <c:v>58.4</c:v>
                </c:pt>
                <c:pt idx="677">
                  <c:v>62.8</c:v>
                </c:pt>
                <c:pt idx="678">
                  <c:v>58.9</c:v>
                </c:pt>
                <c:pt idx="679">
                  <c:v>60.4</c:v>
                </c:pt>
                <c:pt idx="680">
                  <c:v>57.4</c:v>
                </c:pt>
                <c:pt idx="681">
                  <c:v>59</c:v>
                </c:pt>
                <c:pt idx="682">
                  <c:v>58</c:v>
                </c:pt>
                <c:pt idx="683">
                  <c:v>58.8</c:v>
                </c:pt>
                <c:pt idx="684">
                  <c:v>56.4</c:v>
                </c:pt>
                <c:pt idx="685">
                  <c:v>59</c:v>
                </c:pt>
                <c:pt idx="686">
                  <c:v>57</c:v>
                </c:pt>
                <c:pt idx="687">
                  <c:v>59.4</c:v>
                </c:pt>
                <c:pt idx="688">
                  <c:v>59.4</c:v>
                </c:pt>
                <c:pt idx="689">
                  <c:v>57.5</c:v>
                </c:pt>
                <c:pt idx="690">
                  <c:v>57.6</c:v>
                </c:pt>
                <c:pt idx="691">
                  <c:v>59.4</c:v>
                </c:pt>
                <c:pt idx="692">
                  <c:v>58.4</c:v>
                </c:pt>
                <c:pt idx="693">
                  <c:v>59.5</c:v>
                </c:pt>
                <c:pt idx="694">
                  <c:v>56.9</c:v>
                </c:pt>
                <c:pt idx="695">
                  <c:v>58.3</c:v>
                </c:pt>
                <c:pt idx="696">
                  <c:v>57.1</c:v>
                </c:pt>
                <c:pt idx="697">
                  <c:v>58.9</c:v>
                </c:pt>
                <c:pt idx="698">
                  <c:v>57.9</c:v>
                </c:pt>
                <c:pt idx="699">
                  <c:v>60.4</c:v>
                </c:pt>
                <c:pt idx="700">
                  <c:v>58.5</c:v>
                </c:pt>
                <c:pt idx="701">
                  <c:v>59.6</c:v>
                </c:pt>
                <c:pt idx="702">
                  <c:v>58.5</c:v>
                </c:pt>
                <c:pt idx="703">
                  <c:v>59.8</c:v>
                </c:pt>
                <c:pt idx="704">
                  <c:v>58</c:v>
                </c:pt>
                <c:pt idx="705">
                  <c:v>57.4</c:v>
                </c:pt>
                <c:pt idx="706">
                  <c:v>57.9</c:v>
                </c:pt>
                <c:pt idx="707">
                  <c:v>60.6</c:v>
                </c:pt>
                <c:pt idx="708">
                  <c:v>55.5</c:v>
                </c:pt>
                <c:pt idx="709">
                  <c:v>58.8</c:v>
                </c:pt>
                <c:pt idx="710">
                  <c:v>59.5</c:v>
                </c:pt>
                <c:pt idx="711">
                  <c:v>57</c:v>
                </c:pt>
                <c:pt idx="712">
                  <c:v>57</c:v>
                </c:pt>
                <c:pt idx="713">
                  <c:v>60.4</c:v>
                </c:pt>
                <c:pt idx="714">
                  <c:v>60.4</c:v>
                </c:pt>
                <c:pt idx="715">
                  <c:v>58.4</c:v>
                </c:pt>
                <c:pt idx="716">
                  <c:v>55.8</c:v>
                </c:pt>
                <c:pt idx="717">
                  <c:v>58.9</c:v>
                </c:pt>
                <c:pt idx="718">
                  <c:v>58.9</c:v>
                </c:pt>
                <c:pt idx="719">
                  <c:v>59.6</c:v>
                </c:pt>
                <c:pt idx="720">
                  <c:v>57.5</c:v>
                </c:pt>
                <c:pt idx="721">
                  <c:v>56.9</c:v>
                </c:pt>
                <c:pt idx="722">
                  <c:v>55.6</c:v>
                </c:pt>
                <c:pt idx="723">
                  <c:v>57.5</c:v>
                </c:pt>
                <c:pt idx="724">
                  <c:v>56.8</c:v>
                </c:pt>
                <c:pt idx="725">
                  <c:v>57.9</c:v>
                </c:pt>
                <c:pt idx="726">
                  <c:v>56.4</c:v>
                </c:pt>
                <c:pt idx="727">
                  <c:v>60.9</c:v>
                </c:pt>
                <c:pt idx="728">
                  <c:v>59.4</c:v>
                </c:pt>
                <c:pt idx="729">
                  <c:v>55</c:v>
                </c:pt>
                <c:pt idx="730">
                  <c:v>51.6</c:v>
                </c:pt>
                <c:pt idx="731">
                  <c:v>52.4</c:v>
                </c:pt>
                <c:pt idx="732">
                  <c:v>49.6</c:v>
                </c:pt>
                <c:pt idx="733">
                  <c:v>51.2</c:v>
                </c:pt>
                <c:pt idx="734">
                  <c:v>54.2</c:v>
                </c:pt>
                <c:pt idx="735">
                  <c:v>52.9</c:v>
                </c:pt>
                <c:pt idx="736">
                  <c:v>50.8</c:v>
                </c:pt>
                <c:pt idx="737">
                  <c:v>49.1</c:v>
                </c:pt>
                <c:pt idx="738">
                  <c:v>47.6</c:v>
                </c:pt>
                <c:pt idx="739">
                  <c:v>48.5</c:v>
                </c:pt>
                <c:pt idx="740">
                  <c:v>47.4</c:v>
                </c:pt>
                <c:pt idx="741">
                  <c:v>47.5</c:v>
                </c:pt>
                <c:pt idx="742">
                  <c:v>49.9</c:v>
                </c:pt>
                <c:pt idx="743">
                  <c:v>53.1</c:v>
                </c:pt>
                <c:pt idx="744">
                  <c:v>52.5</c:v>
                </c:pt>
                <c:pt idx="745">
                  <c:v>52</c:v>
                </c:pt>
                <c:pt idx="746">
                  <c:v>49.4</c:v>
                </c:pt>
                <c:pt idx="747">
                  <c:v>51</c:v>
                </c:pt>
                <c:pt idx="748">
                  <c:v>51.7</c:v>
                </c:pt>
                <c:pt idx="749">
                  <c:v>52.1</c:v>
                </c:pt>
                <c:pt idx="750">
                  <c:v>50.9</c:v>
                </c:pt>
                <c:pt idx="751">
                  <c:v>50.8</c:v>
                </c:pt>
                <c:pt idx="752">
                  <c:v>49.1</c:v>
                </c:pt>
                <c:pt idx="753">
                  <c:v>49.9</c:v>
                </c:pt>
                <c:pt idx="754">
                  <c:v>51.9</c:v>
                </c:pt>
                <c:pt idx="755">
                  <c:v>50</c:v>
                </c:pt>
                <c:pt idx="756">
                  <c:v>49.2</c:v>
                </c:pt>
                <c:pt idx="757">
                  <c:v>53.5</c:v>
                </c:pt>
                <c:pt idx="758">
                  <c:v>50.4</c:v>
                </c:pt>
                <c:pt idx="759">
                  <c:v>49.6</c:v>
                </c:pt>
                <c:pt idx="760">
                  <c:v>48.5</c:v>
                </c:pt>
                <c:pt idx="761">
                  <c:v>50.8</c:v>
                </c:pt>
                <c:pt idx="762">
                  <c:v>52.8</c:v>
                </c:pt>
                <c:pt idx="763">
                  <c:v>51</c:v>
                </c:pt>
                <c:pt idx="764">
                  <c:v>48.1</c:v>
                </c:pt>
                <c:pt idx="765">
                  <c:v>47.9</c:v>
                </c:pt>
                <c:pt idx="766">
                  <c:v>50.5</c:v>
                </c:pt>
                <c:pt idx="767">
                  <c:v>49.5</c:v>
                </c:pt>
                <c:pt idx="768">
                  <c:v>51.4</c:v>
                </c:pt>
                <c:pt idx="769">
                  <c:v>49.4</c:v>
                </c:pt>
                <c:pt idx="770">
                  <c:v>46.1</c:v>
                </c:pt>
                <c:pt idx="771">
                  <c:v>48.6</c:v>
                </c:pt>
                <c:pt idx="772">
                  <c:v>51.4</c:v>
                </c:pt>
                <c:pt idx="773">
                  <c:v>51.4</c:v>
                </c:pt>
                <c:pt idx="774">
                  <c:v>50.6</c:v>
                </c:pt>
                <c:pt idx="775">
                  <c:v>50.9</c:v>
                </c:pt>
                <c:pt idx="776">
                  <c:v>50.4</c:v>
                </c:pt>
                <c:pt idx="777">
                  <c:v>50.5</c:v>
                </c:pt>
                <c:pt idx="778">
                  <c:v>49.1</c:v>
                </c:pt>
                <c:pt idx="779">
                  <c:v>50.1</c:v>
                </c:pt>
                <c:pt idx="780">
                  <c:v>51.4</c:v>
                </c:pt>
                <c:pt idx="781">
                  <c:v>50.6</c:v>
                </c:pt>
                <c:pt idx="782">
                  <c:v>51.1</c:v>
                </c:pt>
                <c:pt idx="783">
                  <c:v>49.3</c:v>
                </c:pt>
                <c:pt idx="784">
                  <c:v>48.1</c:v>
                </c:pt>
                <c:pt idx="785">
                  <c:v>46.6</c:v>
                </c:pt>
                <c:pt idx="786">
                  <c:v>44.1</c:v>
                </c:pt>
                <c:pt idx="787">
                  <c:v>46.9</c:v>
                </c:pt>
                <c:pt idx="788">
                  <c:v>47.4</c:v>
                </c:pt>
                <c:pt idx="789">
                  <c:v>46.1</c:v>
                </c:pt>
                <c:pt idx="790">
                  <c:v>45.6</c:v>
                </c:pt>
                <c:pt idx="791">
                  <c:v>41.4</c:v>
                </c:pt>
                <c:pt idx="792">
                  <c:v>39.9</c:v>
                </c:pt>
                <c:pt idx="793">
                  <c:v>41.3</c:v>
                </c:pt>
                <c:pt idx="794">
                  <c:v>38.6</c:v>
                </c:pt>
                <c:pt idx="795">
                  <c:v>37.6</c:v>
                </c:pt>
                <c:pt idx="796">
                  <c:v>40.2</c:v>
                </c:pt>
                <c:pt idx="797">
                  <c:v>39.1</c:v>
                </c:pt>
                <c:pt idx="798">
                  <c:v>39.9</c:v>
                </c:pt>
                <c:pt idx="799">
                  <c:v>38</c:v>
                </c:pt>
                <c:pt idx="800">
                  <c:v>34.6</c:v>
                </c:pt>
                <c:pt idx="801">
                  <c:v>38.6</c:v>
                </c:pt>
                <c:pt idx="802">
                  <c:v>37.6</c:v>
                </c:pt>
                <c:pt idx="803">
                  <c:v>36.1</c:v>
                </c:pt>
                <c:pt idx="804">
                  <c:v>35</c:v>
                </c:pt>
                <c:pt idx="805">
                  <c:v>36.9</c:v>
                </c:pt>
                <c:pt idx="806">
                  <c:v>33</c:v>
                </c:pt>
                <c:pt idx="807">
                  <c:v>34.1</c:v>
                </c:pt>
                <c:pt idx="808">
                  <c:v>37.6</c:v>
                </c:pt>
                <c:pt idx="809">
                  <c:v>38</c:v>
                </c:pt>
                <c:pt idx="810">
                  <c:v>40.6</c:v>
                </c:pt>
                <c:pt idx="811">
                  <c:v>42.1</c:v>
                </c:pt>
                <c:pt idx="812">
                  <c:v>43.1</c:v>
                </c:pt>
                <c:pt idx="813">
                  <c:v>43.4</c:v>
                </c:pt>
                <c:pt idx="814">
                  <c:v>42.4</c:v>
                </c:pt>
                <c:pt idx="815">
                  <c:v>43.1</c:v>
                </c:pt>
                <c:pt idx="816">
                  <c:v>43.2</c:v>
                </c:pt>
                <c:pt idx="817">
                  <c:v>44</c:v>
                </c:pt>
                <c:pt idx="818">
                  <c:v>44</c:v>
                </c:pt>
                <c:pt idx="819">
                  <c:v>44.6</c:v>
                </c:pt>
                <c:pt idx="820">
                  <c:v>42.6</c:v>
                </c:pt>
                <c:pt idx="821">
                  <c:v>42.6</c:v>
                </c:pt>
                <c:pt idx="822">
                  <c:v>41.1</c:v>
                </c:pt>
                <c:pt idx="823">
                  <c:v>39.6</c:v>
                </c:pt>
                <c:pt idx="824">
                  <c:v>38</c:v>
                </c:pt>
                <c:pt idx="825">
                  <c:v>37.5</c:v>
                </c:pt>
                <c:pt idx="826">
                  <c:v>38.2</c:v>
                </c:pt>
                <c:pt idx="827">
                  <c:v>39.7</c:v>
                </c:pt>
                <c:pt idx="828">
                  <c:v>40.9</c:v>
                </c:pt>
                <c:pt idx="829">
                  <c:v>42.1</c:v>
                </c:pt>
                <c:pt idx="830">
                  <c:v>42.2</c:v>
                </c:pt>
                <c:pt idx="831">
                  <c:v>41.2</c:v>
                </c:pt>
                <c:pt idx="832">
                  <c:v>39.6</c:v>
                </c:pt>
                <c:pt idx="833">
                  <c:v>41</c:v>
                </c:pt>
                <c:pt idx="834">
                  <c:v>42.1</c:v>
                </c:pt>
                <c:pt idx="835">
                  <c:v>51</c:v>
                </c:pt>
                <c:pt idx="836">
                  <c:v>39.1</c:v>
                </c:pt>
                <c:pt idx="837">
                  <c:v>30.8</c:v>
                </c:pt>
                <c:pt idx="838">
                  <c:v>41.6</c:v>
                </c:pt>
                <c:pt idx="839">
                  <c:v>40.4</c:v>
                </c:pt>
                <c:pt idx="840">
                  <c:v>40.5</c:v>
                </c:pt>
                <c:pt idx="841">
                  <c:v>41.6</c:v>
                </c:pt>
                <c:pt idx="842">
                  <c:v>43.1</c:v>
                </c:pt>
                <c:pt idx="843">
                  <c:v>43</c:v>
                </c:pt>
                <c:pt idx="844">
                  <c:v>43.7</c:v>
                </c:pt>
                <c:pt idx="845">
                  <c:v>44.1</c:v>
                </c:pt>
                <c:pt idx="846">
                  <c:v>45.4</c:v>
                </c:pt>
                <c:pt idx="847">
                  <c:v>45.4</c:v>
                </c:pt>
                <c:pt idx="848">
                  <c:v>43.7</c:v>
                </c:pt>
                <c:pt idx="849">
                  <c:v>44.6</c:v>
                </c:pt>
                <c:pt idx="850">
                  <c:v>43.5</c:v>
                </c:pt>
                <c:pt idx="851">
                  <c:v>43.4</c:v>
                </c:pt>
                <c:pt idx="852">
                  <c:v>38.6</c:v>
                </c:pt>
                <c:pt idx="853">
                  <c:v>36.3</c:v>
                </c:pt>
                <c:pt idx="854">
                  <c:v>38.2</c:v>
                </c:pt>
                <c:pt idx="855">
                  <c:v>36.9</c:v>
                </c:pt>
                <c:pt idx="856">
                  <c:v>35.8</c:v>
                </c:pt>
                <c:pt idx="857">
                  <c:v>36.1</c:v>
                </c:pt>
                <c:pt idx="858">
                  <c:v>40.5</c:v>
                </c:pt>
                <c:pt idx="859">
                  <c:v>44.3</c:v>
                </c:pt>
                <c:pt idx="860">
                  <c:v>45.1</c:v>
                </c:pt>
                <c:pt idx="861">
                  <c:v>44.9</c:v>
                </c:pt>
                <c:pt idx="862">
                  <c:v>44.4</c:v>
                </c:pt>
                <c:pt idx="863">
                  <c:v>47.1</c:v>
                </c:pt>
                <c:pt idx="864">
                  <c:v>46</c:v>
                </c:pt>
                <c:pt idx="865">
                  <c:v>46.9</c:v>
                </c:pt>
                <c:pt idx="866">
                  <c:v>45.5</c:v>
                </c:pt>
                <c:pt idx="867">
                  <c:v>45.1</c:v>
                </c:pt>
                <c:pt idx="868">
                  <c:v>46.1</c:v>
                </c:pt>
                <c:pt idx="869">
                  <c:v>47.9</c:v>
                </c:pt>
                <c:pt idx="870">
                  <c:v>46</c:v>
                </c:pt>
                <c:pt idx="871">
                  <c:v>45.6</c:v>
                </c:pt>
                <c:pt idx="872">
                  <c:v>44.9</c:v>
                </c:pt>
                <c:pt idx="873">
                  <c:v>42.6</c:v>
                </c:pt>
                <c:pt idx="874">
                  <c:v>39.7</c:v>
                </c:pt>
                <c:pt idx="875">
                  <c:v>40.6</c:v>
                </c:pt>
                <c:pt idx="876">
                  <c:v>39</c:v>
                </c:pt>
                <c:pt idx="877">
                  <c:v>39</c:v>
                </c:pt>
                <c:pt idx="878">
                  <c:v>37.7</c:v>
                </c:pt>
                <c:pt idx="879">
                  <c:v>40.6</c:v>
                </c:pt>
                <c:pt idx="880">
                  <c:v>39</c:v>
                </c:pt>
                <c:pt idx="881">
                  <c:v>37.6</c:v>
                </c:pt>
                <c:pt idx="882">
                  <c:v>41.1</c:v>
                </c:pt>
                <c:pt idx="883">
                  <c:v>42.1</c:v>
                </c:pt>
                <c:pt idx="884">
                  <c:v>37.6</c:v>
                </c:pt>
                <c:pt idx="885">
                  <c:v>39.1</c:v>
                </c:pt>
                <c:pt idx="886">
                  <c:v>38.7</c:v>
                </c:pt>
                <c:pt idx="887">
                  <c:v>38.5</c:v>
                </c:pt>
                <c:pt idx="888">
                  <c:v>40.1</c:v>
                </c:pt>
                <c:pt idx="889">
                  <c:v>33.6</c:v>
                </c:pt>
              </c:numCache>
            </c:numRef>
          </c:yVal>
          <c:smooth val="0"/>
        </c:ser>
        <c:axId val="30329117"/>
        <c:axId val="21487089"/>
      </c:scatterChart>
      <c:valAx>
        <c:axId val="30329117"/>
        <c:scaling>
          <c:orientation val="minMax"/>
          <c:max val="0.6125"/>
          <c:min val="0.5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87089"/>
        <c:crossesAt val="0"/>
        <c:crossBetween val="midCat"/>
      </c:valAx>
      <c:valAx>
        <c:axId val="21487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91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226-1253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06:$N$261</c:f>
              <c:numCache>
                <c:formatCode>General</c:formatCode>
                <c:ptCount val="156"/>
                <c:pt idx="0">
                  <c:v>27.9</c:v>
                </c:pt>
                <c:pt idx="1">
                  <c:v>28</c:v>
                </c:pt>
                <c:pt idx="2">
                  <c:v>27.3</c:v>
                </c:pt>
                <c:pt idx="3">
                  <c:v>26.8</c:v>
                </c:pt>
                <c:pt idx="4">
                  <c:v>26.5</c:v>
                </c:pt>
                <c:pt idx="5">
                  <c:v>26.1</c:v>
                </c:pt>
                <c:pt idx="6">
                  <c:v>25.9</c:v>
                </c:pt>
                <c:pt idx="7">
                  <c:v>26</c:v>
                </c:pt>
                <c:pt idx="8">
                  <c:v>26</c:v>
                </c:pt>
                <c:pt idx="9">
                  <c:v>25.9</c:v>
                </c:pt>
                <c:pt idx="10">
                  <c:v>25.8</c:v>
                </c:pt>
                <c:pt idx="11">
                  <c:v>25.5</c:v>
                </c:pt>
                <c:pt idx="12">
                  <c:v>25.3</c:v>
                </c:pt>
                <c:pt idx="13">
                  <c:v>25</c:v>
                </c:pt>
                <c:pt idx="14">
                  <c:v>24.7</c:v>
                </c:pt>
                <c:pt idx="15">
                  <c:v>24.7</c:v>
                </c:pt>
                <c:pt idx="16">
                  <c:v>24.5</c:v>
                </c:pt>
                <c:pt idx="17">
                  <c:v>24.5</c:v>
                </c:pt>
                <c:pt idx="18">
                  <c:v>24.4</c:v>
                </c:pt>
                <c:pt idx="19">
                  <c:v>24.5</c:v>
                </c:pt>
                <c:pt idx="20">
                  <c:v>24.4</c:v>
                </c:pt>
                <c:pt idx="21">
                  <c:v>24.5</c:v>
                </c:pt>
                <c:pt idx="22">
                  <c:v>25.3</c:v>
                </c:pt>
                <c:pt idx="23">
                  <c:v>26.2</c:v>
                </c:pt>
                <c:pt idx="24">
                  <c:v>26.2</c:v>
                </c:pt>
                <c:pt idx="25">
                  <c:v>26.3</c:v>
                </c:pt>
                <c:pt idx="26">
                  <c:v>26.4</c:v>
                </c:pt>
                <c:pt idx="27">
                  <c:v>26.4</c:v>
                </c:pt>
                <c:pt idx="28">
                  <c:v>26.6</c:v>
                </c:pt>
                <c:pt idx="29">
                  <c:v>26.6</c:v>
                </c:pt>
                <c:pt idx="30">
                  <c:v>26.4</c:v>
                </c:pt>
                <c:pt idx="31">
                  <c:v>26.3</c:v>
                </c:pt>
                <c:pt idx="32">
                  <c:v>26.2</c:v>
                </c:pt>
                <c:pt idx="33">
                  <c:v>26.1</c:v>
                </c:pt>
                <c:pt idx="34">
                  <c:v>26.2</c:v>
                </c:pt>
                <c:pt idx="35">
                  <c:v>26.1</c:v>
                </c:pt>
                <c:pt idx="36">
                  <c:v>26</c:v>
                </c:pt>
                <c:pt idx="37">
                  <c:v>26.3</c:v>
                </c:pt>
                <c:pt idx="38">
                  <c:v>26.2</c:v>
                </c:pt>
                <c:pt idx="39">
                  <c:v>26.1</c:v>
                </c:pt>
                <c:pt idx="40">
                  <c:v>26</c:v>
                </c:pt>
                <c:pt idx="41">
                  <c:v>25.7</c:v>
                </c:pt>
                <c:pt idx="42">
                  <c:v>25.7</c:v>
                </c:pt>
                <c:pt idx="43">
                  <c:v>25.7</c:v>
                </c:pt>
                <c:pt idx="44">
                  <c:v>25.6</c:v>
                </c:pt>
                <c:pt idx="45">
                  <c:v>25.6</c:v>
                </c:pt>
                <c:pt idx="46">
                  <c:v>25.4</c:v>
                </c:pt>
                <c:pt idx="47">
                  <c:v>25.2</c:v>
                </c:pt>
                <c:pt idx="48">
                  <c:v>25</c:v>
                </c:pt>
                <c:pt idx="49">
                  <c:v>24.8</c:v>
                </c:pt>
                <c:pt idx="50">
                  <c:v>24.7</c:v>
                </c:pt>
                <c:pt idx="51">
                  <c:v>24.7</c:v>
                </c:pt>
                <c:pt idx="52">
                  <c:v>24.7</c:v>
                </c:pt>
                <c:pt idx="53">
                  <c:v>24.4</c:v>
                </c:pt>
                <c:pt idx="54">
                  <c:v>24.2</c:v>
                </c:pt>
                <c:pt idx="55">
                  <c:v>23.9</c:v>
                </c:pt>
                <c:pt idx="56">
                  <c:v>23.8</c:v>
                </c:pt>
                <c:pt idx="57">
                  <c:v>23.9</c:v>
                </c:pt>
                <c:pt idx="58">
                  <c:v>23.8</c:v>
                </c:pt>
                <c:pt idx="59">
                  <c:v>23.7</c:v>
                </c:pt>
                <c:pt idx="60">
                  <c:v>23.5</c:v>
                </c:pt>
                <c:pt idx="61">
                  <c:v>23.3</c:v>
                </c:pt>
                <c:pt idx="62">
                  <c:v>23.3</c:v>
                </c:pt>
                <c:pt idx="63">
                  <c:v>23.1</c:v>
                </c:pt>
                <c:pt idx="64">
                  <c:v>22.9</c:v>
                </c:pt>
                <c:pt idx="65">
                  <c:v>22.7</c:v>
                </c:pt>
                <c:pt idx="66">
                  <c:v>22.6</c:v>
                </c:pt>
                <c:pt idx="67">
                  <c:v>22.6</c:v>
                </c:pt>
                <c:pt idx="68">
                  <c:v>22.7</c:v>
                </c:pt>
                <c:pt idx="69">
                  <c:v>22.5</c:v>
                </c:pt>
                <c:pt idx="70">
                  <c:v>22.4</c:v>
                </c:pt>
                <c:pt idx="71">
                  <c:v>22.1</c:v>
                </c:pt>
                <c:pt idx="72">
                  <c:v>21.9</c:v>
                </c:pt>
                <c:pt idx="73">
                  <c:v>21.7</c:v>
                </c:pt>
                <c:pt idx="74">
                  <c:v>21.7</c:v>
                </c:pt>
                <c:pt idx="75">
                  <c:v>21.5</c:v>
                </c:pt>
                <c:pt idx="76">
                  <c:v>21.3</c:v>
                </c:pt>
                <c:pt idx="77">
                  <c:v>21.3</c:v>
                </c:pt>
                <c:pt idx="78">
                  <c:v>21.2</c:v>
                </c:pt>
                <c:pt idx="79">
                  <c:v>20.9</c:v>
                </c:pt>
                <c:pt idx="80">
                  <c:v>20.6</c:v>
                </c:pt>
                <c:pt idx="81">
                  <c:v>20.6</c:v>
                </c:pt>
                <c:pt idx="82">
                  <c:v>20.7</c:v>
                </c:pt>
                <c:pt idx="83">
                  <c:v>20.4</c:v>
                </c:pt>
                <c:pt idx="84">
                  <c:v>19.9</c:v>
                </c:pt>
                <c:pt idx="85">
                  <c:v>19.7</c:v>
                </c:pt>
                <c:pt idx="86">
                  <c:v>19.5</c:v>
                </c:pt>
                <c:pt idx="87">
                  <c:v>19.2</c:v>
                </c:pt>
                <c:pt idx="88">
                  <c:v>19.1</c:v>
                </c:pt>
                <c:pt idx="89">
                  <c:v>19.1</c:v>
                </c:pt>
                <c:pt idx="90">
                  <c:v>18.9</c:v>
                </c:pt>
                <c:pt idx="91">
                  <c:v>18.6</c:v>
                </c:pt>
                <c:pt idx="92">
                  <c:v>18.6</c:v>
                </c:pt>
                <c:pt idx="93">
                  <c:v>18.5</c:v>
                </c:pt>
                <c:pt idx="94">
                  <c:v>18.4</c:v>
                </c:pt>
                <c:pt idx="95">
                  <c:v>18.3</c:v>
                </c:pt>
                <c:pt idx="96">
                  <c:v>18.1</c:v>
                </c:pt>
                <c:pt idx="97">
                  <c:v>17.8</c:v>
                </c:pt>
                <c:pt idx="98">
                  <c:v>17.5</c:v>
                </c:pt>
                <c:pt idx="99">
                  <c:v>17.1</c:v>
                </c:pt>
                <c:pt idx="100">
                  <c:v>17</c:v>
                </c:pt>
                <c:pt idx="101">
                  <c:v>16.8</c:v>
                </c:pt>
                <c:pt idx="102">
                  <c:v>16.8</c:v>
                </c:pt>
                <c:pt idx="103">
                  <c:v>16.5</c:v>
                </c:pt>
                <c:pt idx="104">
                  <c:v>16.3</c:v>
                </c:pt>
                <c:pt idx="105">
                  <c:v>16.3</c:v>
                </c:pt>
                <c:pt idx="106">
                  <c:v>16.1</c:v>
                </c:pt>
                <c:pt idx="107">
                  <c:v>15.9</c:v>
                </c:pt>
                <c:pt idx="108">
                  <c:v>15.7</c:v>
                </c:pt>
                <c:pt idx="109">
                  <c:v>15.8</c:v>
                </c:pt>
                <c:pt idx="110">
                  <c:v>15.7</c:v>
                </c:pt>
                <c:pt idx="111">
                  <c:v>15.8</c:v>
                </c:pt>
                <c:pt idx="112">
                  <c:v>15.7</c:v>
                </c:pt>
                <c:pt idx="113">
                  <c:v>15.3</c:v>
                </c:pt>
                <c:pt idx="114">
                  <c:v>15.1</c:v>
                </c:pt>
                <c:pt idx="115">
                  <c:v>15.1</c:v>
                </c:pt>
                <c:pt idx="116">
                  <c:v>15</c:v>
                </c:pt>
                <c:pt idx="117">
                  <c:v>14.9</c:v>
                </c:pt>
                <c:pt idx="118">
                  <c:v>14.7</c:v>
                </c:pt>
                <c:pt idx="119">
                  <c:v>14.5</c:v>
                </c:pt>
                <c:pt idx="120">
                  <c:v>14.3</c:v>
                </c:pt>
                <c:pt idx="121">
                  <c:v>14.1</c:v>
                </c:pt>
                <c:pt idx="122">
                  <c:v>14</c:v>
                </c:pt>
                <c:pt idx="123">
                  <c:v>14</c:v>
                </c:pt>
                <c:pt idx="124">
                  <c:v>13.9</c:v>
                </c:pt>
                <c:pt idx="125">
                  <c:v>13.7</c:v>
                </c:pt>
                <c:pt idx="126">
                  <c:v>13.7</c:v>
                </c:pt>
                <c:pt idx="127">
                  <c:v>13.3</c:v>
                </c:pt>
                <c:pt idx="128">
                  <c:v>13</c:v>
                </c:pt>
                <c:pt idx="129">
                  <c:v>13.1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2.9</c:v>
                </c:pt>
                <c:pt idx="134">
                  <c:v>12.8</c:v>
                </c:pt>
                <c:pt idx="135">
                  <c:v>12.9</c:v>
                </c:pt>
                <c:pt idx="136">
                  <c:v>12.8</c:v>
                </c:pt>
                <c:pt idx="137">
                  <c:v>12.9</c:v>
                </c:pt>
                <c:pt idx="138">
                  <c:v>12.8</c:v>
                </c:pt>
                <c:pt idx="139">
                  <c:v>12.8</c:v>
                </c:pt>
                <c:pt idx="140">
                  <c:v>12.8</c:v>
                </c:pt>
                <c:pt idx="141">
                  <c:v>12.4</c:v>
                </c:pt>
                <c:pt idx="142">
                  <c:v>12.1</c:v>
                </c:pt>
                <c:pt idx="143">
                  <c:v>11.9</c:v>
                </c:pt>
                <c:pt idx="144">
                  <c:v>11.9</c:v>
                </c:pt>
                <c:pt idx="145">
                  <c:v>11.8</c:v>
                </c:pt>
                <c:pt idx="146">
                  <c:v>11.7</c:v>
                </c:pt>
                <c:pt idx="147">
                  <c:v>11.6</c:v>
                </c:pt>
                <c:pt idx="148">
                  <c:v>11.7</c:v>
                </c:pt>
                <c:pt idx="149">
                  <c:v>11.9</c:v>
                </c:pt>
                <c:pt idx="150">
                  <c:v>11.6</c:v>
                </c:pt>
                <c:pt idx="151">
                  <c:v>11.8</c:v>
                </c:pt>
                <c:pt idx="152">
                  <c:v>12</c:v>
                </c:pt>
                <c:pt idx="153">
                  <c:v>12</c:v>
                </c:pt>
                <c:pt idx="154">
                  <c:v>11.9</c:v>
                </c:pt>
                <c:pt idx="155">
                  <c:v>11.7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axId val="58080702"/>
        <c:axId val="73992590"/>
      </c:scatterChart>
      <c:valAx>
        <c:axId val="58080702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2590"/>
        <c:crossesAt val="0"/>
        <c:crossBetween val="midCat"/>
      </c:valAx>
      <c:valAx>
        <c:axId val="73992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07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226-1253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06:$O$261</c:f>
              <c:numCache>
                <c:formatCode>General</c:formatCode>
                <c:ptCount val="156"/>
                <c:pt idx="0">
                  <c:v>69.4</c:v>
                </c:pt>
                <c:pt idx="1">
                  <c:v>68.4</c:v>
                </c:pt>
                <c:pt idx="2">
                  <c:v>68</c:v>
                </c:pt>
                <c:pt idx="3">
                  <c:v>68.2</c:v>
                </c:pt>
                <c:pt idx="4">
                  <c:v>68.7</c:v>
                </c:pt>
                <c:pt idx="5">
                  <c:v>68.6</c:v>
                </c:pt>
                <c:pt idx="6">
                  <c:v>69.7</c:v>
                </c:pt>
                <c:pt idx="7">
                  <c:v>69.8</c:v>
                </c:pt>
                <c:pt idx="8">
                  <c:v>69.8</c:v>
                </c:pt>
                <c:pt idx="9">
                  <c:v>69.7</c:v>
                </c:pt>
                <c:pt idx="10">
                  <c:v>69.7</c:v>
                </c:pt>
                <c:pt idx="11">
                  <c:v>70.1</c:v>
                </c:pt>
                <c:pt idx="12">
                  <c:v>70.6</c:v>
                </c:pt>
                <c:pt idx="13">
                  <c:v>69.5</c:v>
                </c:pt>
                <c:pt idx="14">
                  <c:v>72</c:v>
                </c:pt>
                <c:pt idx="15">
                  <c:v>72.3</c:v>
                </c:pt>
                <c:pt idx="16">
                  <c:v>72.2</c:v>
                </c:pt>
                <c:pt idx="17">
                  <c:v>72</c:v>
                </c:pt>
                <c:pt idx="18">
                  <c:v>72.4</c:v>
                </c:pt>
                <c:pt idx="19">
                  <c:v>71.9</c:v>
                </c:pt>
                <c:pt idx="20">
                  <c:v>72.4</c:v>
                </c:pt>
                <c:pt idx="21">
                  <c:v>71.5</c:v>
                </c:pt>
                <c:pt idx="22">
                  <c:v>67.9</c:v>
                </c:pt>
                <c:pt idx="23">
                  <c:v>63.8</c:v>
                </c:pt>
                <c:pt idx="24">
                  <c:v>61.8</c:v>
                </c:pt>
                <c:pt idx="25">
                  <c:v>60.2</c:v>
                </c:pt>
                <c:pt idx="26">
                  <c:v>59.3</c:v>
                </c:pt>
                <c:pt idx="27">
                  <c:v>56.5</c:v>
                </c:pt>
                <c:pt idx="28">
                  <c:v>57.7</c:v>
                </c:pt>
                <c:pt idx="29">
                  <c:v>56.9</c:v>
                </c:pt>
                <c:pt idx="30">
                  <c:v>56.6</c:v>
                </c:pt>
                <c:pt idx="31">
                  <c:v>56.5</c:v>
                </c:pt>
                <c:pt idx="32">
                  <c:v>56.3</c:v>
                </c:pt>
                <c:pt idx="33">
                  <c:v>56.2</c:v>
                </c:pt>
                <c:pt idx="34">
                  <c:v>55.8</c:v>
                </c:pt>
                <c:pt idx="35">
                  <c:v>55.7</c:v>
                </c:pt>
                <c:pt idx="36">
                  <c:v>55.3</c:v>
                </c:pt>
                <c:pt idx="37">
                  <c:v>53.8</c:v>
                </c:pt>
                <c:pt idx="38">
                  <c:v>52.9</c:v>
                </c:pt>
                <c:pt idx="39">
                  <c:v>52.6</c:v>
                </c:pt>
                <c:pt idx="40">
                  <c:v>51.1</c:v>
                </c:pt>
                <c:pt idx="41">
                  <c:v>53.7</c:v>
                </c:pt>
                <c:pt idx="42">
                  <c:v>53.7</c:v>
                </c:pt>
                <c:pt idx="43">
                  <c:v>52.8</c:v>
                </c:pt>
                <c:pt idx="44">
                  <c:v>51.7</c:v>
                </c:pt>
                <c:pt idx="45">
                  <c:v>51</c:v>
                </c:pt>
                <c:pt idx="46">
                  <c:v>51.8</c:v>
                </c:pt>
                <c:pt idx="47">
                  <c:v>52.8</c:v>
                </c:pt>
                <c:pt idx="48">
                  <c:v>53.1</c:v>
                </c:pt>
                <c:pt idx="49">
                  <c:v>53.2</c:v>
                </c:pt>
                <c:pt idx="50">
                  <c:v>53.4</c:v>
                </c:pt>
                <c:pt idx="51">
                  <c:v>53.2</c:v>
                </c:pt>
                <c:pt idx="52">
                  <c:v>53</c:v>
                </c:pt>
                <c:pt idx="53">
                  <c:v>53.3</c:v>
                </c:pt>
                <c:pt idx="54">
                  <c:v>53.4</c:v>
                </c:pt>
                <c:pt idx="55">
                  <c:v>53.5</c:v>
                </c:pt>
                <c:pt idx="56">
                  <c:v>53.9</c:v>
                </c:pt>
                <c:pt idx="57">
                  <c:v>53.9</c:v>
                </c:pt>
                <c:pt idx="58">
                  <c:v>53.4</c:v>
                </c:pt>
                <c:pt idx="59">
                  <c:v>53.1</c:v>
                </c:pt>
                <c:pt idx="60">
                  <c:v>51.5</c:v>
                </c:pt>
                <c:pt idx="61">
                  <c:v>51</c:v>
                </c:pt>
                <c:pt idx="62">
                  <c:v>50.8</c:v>
                </c:pt>
                <c:pt idx="63">
                  <c:v>50.7</c:v>
                </c:pt>
                <c:pt idx="64">
                  <c:v>51.2</c:v>
                </c:pt>
                <c:pt idx="65">
                  <c:v>52.3</c:v>
                </c:pt>
                <c:pt idx="66">
                  <c:v>52.3</c:v>
                </c:pt>
                <c:pt idx="67">
                  <c:v>52.6</c:v>
                </c:pt>
                <c:pt idx="68">
                  <c:v>52.3</c:v>
                </c:pt>
                <c:pt idx="69">
                  <c:v>51.8</c:v>
                </c:pt>
                <c:pt idx="70">
                  <c:v>49.9</c:v>
                </c:pt>
                <c:pt idx="71">
                  <c:v>50.4</c:v>
                </c:pt>
                <c:pt idx="72">
                  <c:v>51.3</c:v>
                </c:pt>
                <c:pt idx="73">
                  <c:v>49.6</c:v>
                </c:pt>
                <c:pt idx="74">
                  <c:v>50.5</c:v>
                </c:pt>
                <c:pt idx="75">
                  <c:v>51.1</c:v>
                </c:pt>
                <c:pt idx="76">
                  <c:v>51.6</c:v>
                </c:pt>
                <c:pt idx="77">
                  <c:v>52</c:v>
                </c:pt>
                <c:pt idx="78">
                  <c:v>51.8</c:v>
                </c:pt>
                <c:pt idx="79">
                  <c:v>52.3</c:v>
                </c:pt>
                <c:pt idx="80">
                  <c:v>52.4</c:v>
                </c:pt>
                <c:pt idx="81">
                  <c:v>53</c:v>
                </c:pt>
                <c:pt idx="82">
                  <c:v>51.1</c:v>
                </c:pt>
                <c:pt idx="83">
                  <c:v>50.6</c:v>
                </c:pt>
                <c:pt idx="84">
                  <c:v>52.1</c:v>
                </c:pt>
                <c:pt idx="85">
                  <c:v>53</c:v>
                </c:pt>
                <c:pt idx="86">
                  <c:v>53.5</c:v>
                </c:pt>
                <c:pt idx="87">
                  <c:v>54.1</c:v>
                </c:pt>
                <c:pt idx="88">
                  <c:v>54.3</c:v>
                </c:pt>
                <c:pt idx="89">
                  <c:v>55.4</c:v>
                </c:pt>
                <c:pt idx="90">
                  <c:v>55.7</c:v>
                </c:pt>
                <c:pt idx="91">
                  <c:v>56.2</c:v>
                </c:pt>
                <c:pt idx="92">
                  <c:v>56.3</c:v>
                </c:pt>
                <c:pt idx="93">
                  <c:v>56.7</c:v>
                </c:pt>
                <c:pt idx="94">
                  <c:v>57</c:v>
                </c:pt>
                <c:pt idx="95">
                  <c:v>57.3</c:v>
                </c:pt>
                <c:pt idx="96">
                  <c:v>57.8</c:v>
                </c:pt>
                <c:pt idx="97">
                  <c:v>59.7</c:v>
                </c:pt>
                <c:pt idx="98">
                  <c:v>61.6</c:v>
                </c:pt>
                <c:pt idx="99">
                  <c:v>63.5</c:v>
                </c:pt>
                <c:pt idx="100">
                  <c:v>63.7</c:v>
                </c:pt>
                <c:pt idx="101">
                  <c:v>64.7</c:v>
                </c:pt>
                <c:pt idx="102">
                  <c:v>64.6</c:v>
                </c:pt>
                <c:pt idx="103">
                  <c:v>65</c:v>
                </c:pt>
                <c:pt idx="104">
                  <c:v>65.8</c:v>
                </c:pt>
                <c:pt idx="105">
                  <c:v>66.2</c:v>
                </c:pt>
                <c:pt idx="106">
                  <c:v>66.7</c:v>
                </c:pt>
                <c:pt idx="107">
                  <c:v>67.2</c:v>
                </c:pt>
                <c:pt idx="108">
                  <c:v>67.7</c:v>
                </c:pt>
                <c:pt idx="109">
                  <c:v>67.2</c:v>
                </c:pt>
                <c:pt idx="110">
                  <c:v>66.5</c:v>
                </c:pt>
                <c:pt idx="111">
                  <c:v>62.5</c:v>
                </c:pt>
                <c:pt idx="112">
                  <c:v>61.6</c:v>
                </c:pt>
                <c:pt idx="113">
                  <c:v>62.3</c:v>
                </c:pt>
                <c:pt idx="114">
                  <c:v>61.5</c:v>
                </c:pt>
                <c:pt idx="115">
                  <c:v>60.9</c:v>
                </c:pt>
                <c:pt idx="116">
                  <c:v>60.9</c:v>
                </c:pt>
                <c:pt idx="117">
                  <c:v>61.5</c:v>
                </c:pt>
                <c:pt idx="118">
                  <c:v>61</c:v>
                </c:pt>
                <c:pt idx="119">
                  <c:v>61.2</c:v>
                </c:pt>
                <c:pt idx="120">
                  <c:v>61.8</c:v>
                </c:pt>
                <c:pt idx="121">
                  <c:v>62.9</c:v>
                </c:pt>
                <c:pt idx="122">
                  <c:v>61.4</c:v>
                </c:pt>
                <c:pt idx="123">
                  <c:v>61.7</c:v>
                </c:pt>
                <c:pt idx="124">
                  <c:v>62.1</c:v>
                </c:pt>
                <c:pt idx="125">
                  <c:v>62.8</c:v>
                </c:pt>
                <c:pt idx="126">
                  <c:v>63.2</c:v>
                </c:pt>
                <c:pt idx="127">
                  <c:v>63.7</c:v>
                </c:pt>
                <c:pt idx="128">
                  <c:v>63.8</c:v>
                </c:pt>
                <c:pt idx="129">
                  <c:v>63.2</c:v>
                </c:pt>
                <c:pt idx="130">
                  <c:v>62.7</c:v>
                </c:pt>
                <c:pt idx="131">
                  <c:v>61.6</c:v>
                </c:pt>
                <c:pt idx="132">
                  <c:v>59.5</c:v>
                </c:pt>
                <c:pt idx="133">
                  <c:v>58.9</c:v>
                </c:pt>
                <c:pt idx="134">
                  <c:v>58</c:v>
                </c:pt>
                <c:pt idx="135">
                  <c:v>57.4</c:v>
                </c:pt>
                <c:pt idx="136">
                  <c:v>56.1</c:v>
                </c:pt>
                <c:pt idx="137">
                  <c:v>54.2</c:v>
                </c:pt>
                <c:pt idx="138">
                  <c:v>52.7</c:v>
                </c:pt>
                <c:pt idx="139">
                  <c:v>51.9</c:v>
                </c:pt>
                <c:pt idx="140">
                  <c:v>51.6</c:v>
                </c:pt>
                <c:pt idx="141">
                  <c:v>51.9</c:v>
                </c:pt>
                <c:pt idx="142">
                  <c:v>52.8</c:v>
                </c:pt>
                <c:pt idx="143">
                  <c:v>52.3</c:v>
                </c:pt>
                <c:pt idx="144">
                  <c:v>49.3</c:v>
                </c:pt>
                <c:pt idx="145">
                  <c:v>49.4</c:v>
                </c:pt>
                <c:pt idx="146">
                  <c:v>49.9</c:v>
                </c:pt>
                <c:pt idx="147">
                  <c:v>49.5</c:v>
                </c:pt>
                <c:pt idx="148">
                  <c:v>48.7</c:v>
                </c:pt>
                <c:pt idx="149">
                  <c:v>47.2</c:v>
                </c:pt>
                <c:pt idx="150">
                  <c:v>47.6</c:v>
                </c:pt>
                <c:pt idx="151">
                  <c:v>47.3</c:v>
                </c:pt>
                <c:pt idx="152">
                  <c:v>47.2</c:v>
                </c:pt>
                <c:pt idx="153">
                  <c:v>47.9</c:v>
                </c:pt>
                <c:pt idx="154">
                  <c:v>47.8</c:v>
                </c:pt>
                <c:pt idx="155">
                  <c:v>48.4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axId val="82098237"/>
        <c:axId val="20903557"/>
      </c:scatterChart>
      <c:valAx>
        <c:axId val="82098237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3557"/>
        <c:crossesAt val="0"/>
        <c:crossBetween val="midCat"/>
      </c:valAx>
      <c:valAx>
        <c:axId val="209035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82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226-1253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06:$P$261</c:f>
              <c:numCache>
                <c:formatCode>General</c:formatCode>
                <c:ptCount val="156"/>
                <c:pt idx="0">
                  <c:v>24.1</c:v>
                </c:pt>
                <c:pt idx="1">
                  <c:v>29.9</c:v>
                </c:pt>
                <c:pt idx="2">
                  <c:v>24.6</c:v>
                </c:pt>
                <c:pt idx="3">
                  <c:v>24.6</c:v>
                </c:pt>
                <c:pt idx="4">
                  <c:v>21.4</c:v>
                </c:pt>
                <c:pt idx="5">
                  <c:v>25.2</c:v>
                </c:pt>
                <c:pt idx="6">
                  <c:v>24.1</c:v>
                </c:pt>
                <c:pt idx="7">
                  <c:v>26.7</c:v>
                </c:pt>
                <c:pt idx="8">
                  <c:v>23.8</c:v>
                </c:pt>
                <c:pt idx="9">
                  <c:v>28.2</c:v>
                </c:pt>
                <c:pt idx="10">
                  <c:v>26.7</c:v>
                </c:pt>
                <c:pt idx="11">
                  <c:v>32.7</c:v>
                </c:pt>
                <c:pt idx="12">
                  <c:v>31.2</c:v>
                </c:pt>
                <c:pt idx="13">
                  <c:v>30.9</c:v>
                </c:pt>
                <c:pt idx="14">
                  <c:v>28.8</c:v>
                </c:pt>
                <c:pt idx="15">
                  <c:v>31.6</c:v>
                </c:pt>
                <c:pt idx="16">
                  <c:v>29.6</c:v>
                </c:pt>
                <c:pt idx="17">
                  <c:v>33.6</c:v>
                </c:pt>
                <c:pt idx="18">
                  <c:v>32.1</c:v>
                </c:pt>
                <c:pt idx="19">
                  <c:v>35.6</c:v>
                </c:pt>
                <c:pt idx="20">
                  <c:v>32.6</c:v>
                </c:pt>
                <c:pt idx="21">
                  <c:v>36.1</c:v>
                </c:pt>
                <c:pt idx="22">
                  <c:v>38</c:v>
                </c:pt>
                <c:pt idx="23">
                  <c:v>39.6</c:v>
                </c:pt>
                <c:pt idx="24">
                  <c:v>37.7</c:v>
                </c:pt>
                <c:pt idx="25">
                  <c:v>49.1</c:v>
                </c:pt>
                <c:pt idx="26">
                  <c:v>49.6</c:v>
                </c:pt>
                <c:pt idx="27">
                  <c:v>54.4</c:v>
                </c:pt>
                <c:pt idx="28">
                  <c:v>52.5</c:v>
                </c:pt>
                <c:pt idx="29">
                  <c:v>57.1</c:v>
                </c:pt>
                <c:pt idx="30">
                  <c:v>55.4</c:v>
                </c:pt>
                <c:pt idx="31">
                  <c:v>59.6</c:v>
                </c:pt>
                <c:pt idx="32">
                  <c:v>56.5</c:v>
                </c:pt>
                <c:pt idx="33">
                  <c:v>62.4</c:v>
                </c:pt>
                <c:pt idx="34">
                  <c:v>58.9</c:v>
                </c:pt>
                <c:pt idx="35">
                  <c:v>61</c:v>
                </c:pt>
                <c:pt idx="36">
                  <c:v>60.4</c:v>
                </c:pt>
                <c:pt idx="37">
                  <c:v>67.9</c:v>
                </c:pt>
                <c:pt idx="38">
                  <c:v>66.4</c:v>
                </c:pt>
                <c:pt idx="39">
                  <c:v>66.9</c:v>
                </c:pt>
                <c:pt idx="40">
                  <c:v>64.1</c:v>
                </c:pt>
                <c:pt idx="41">
                  <c:v>68.4</c:v>
                </c:pt>
                <c:pt idx="42">
                  <c:v>62.4</c:v>
                </c:pt>
                <c:pt idx="43">
                  <c:v>71.4</c:v>
                </c:pt>
                <c:pt idx="44">
                  <c:v>69.4</c:v>
                </c:pt>
                <c:pt idx="45">
                  <c:v>68.3</c:v>
                </c:pt>
                <c:pt idx="46">
                  <c:v>64.9</c:v>
                </c:pt>
                <c:pt idx="47">
                  <c:v>66.9</c:v>
                </c:pt>
                <c:pt idx="48">
                  <c:v>63.4</c:v>
                </c:pt>
                <c:pt idx="49">
                  <c:v>66.4</c:v>
                </c:pt>
                <c:pt idx="50">
                  <c:v>59.6</c:v>
                </c:pt>
                <c:pt idx="51">
                  <c:v>63</c:v>
                </c:pt>
                <c:pt idx="52">
                  <c:v>62.4</c:v>
                </c:pt>
                <c:pt idx="53">
                  <c:v>66.3</c:v>
                </c:pt>
                <c:pt idx="54">
                  <c:v>62.9</c:v>
                </c:pt>
                <c:pt idx="55">
                  <c:v>67.9</c:v>
                </c:pt>
                <c:pt idx="56">
                  <c:v>63.8</c:v>
                </c:pt>
                <c:pt idx="57">
                  <c:v>66.4</c:v>
                </c:pt>
                <c:pt idx="58">
                  <c:v>58.9</c:v>
                </c:pt>
                <c:pt idx="59">
                  <c:v>63.9</c:v>
                </c:pt>
                <c:pt idx="60">
                  <c:v>66.9</c:v>
                </c:pt>
                <c:pt idx="61">
                  <c:v>68.5</c:v>
                </c:pt>
                <c:pt idx="62">
                  <c:v>61.5</c:v>
                </c:pt>
                <c:pt idx="63">
                  <c:v>64.4</c:v>
                </c:pt>
                <c:pt idx="64">
                  <c:v>63.4</c:v>
                </c:pt>
                <c:pt idx="65">
                  <c:v>67.6</c:v>
                </c:pt>
                <c:pt idx="66">
                  <c:v>63</c:v>
                </c:pt>
                <c:pt idx="67">
                  <c:v>65.8</c:v>
                </c:pt>
                <c:pt idx="68">
                  <c:v>63.3</c:v>
                </c:pt>
                <c:pt idx="69">
                  <c:v>68</c:v>
                </c:pt>
                <c:pt idx="70">
                  <c:v>59.9</c:v>
                </c:pt>
                <c:pt idx="71">
                  <c:v>68</c:v>
                </c:pt>
                <c:pt idx="72">
                  <c:v>66.4</c:v>
                </c:pt>
                <c:pt idx="73">
                  <c:v>67.9</c:v>
                </c:pt>
                <c:pt idx="74">
                  <c:v>62.8</c:v>
                </c:pt>
                <c:pt idx="75">
                  <c:v>66.8</c:v>
                </c:pt>
                <c:pt idx="76">
                  <c:v>66.4</c:v>
                </c:pt>
                <c:pt idx="77">
                  <c:v>69.5</c:v>
                </c:pt>
                <c:pt idx="78">
                  <c:v>64.4</c:v>
                </c:pt>
                <c:pt idx="79">
                  <c:v>65.9</c:v>
                </c:pt>
                <c:pt idx="80">
                  <c:v>63.5</c:v>
                </c:pt>
                <c:pt idx="81">
                  <c:v>66.6</c:v>
                </c:pt>
                <c:pt idx="82">
                  <c:v>61.9</c:v>
                </c:pt>
                <c:pt idx="83">
                  <c:v>68.5</c:v>
                </c:pt>
                <c:pt idx="84">
                  <c:v>62.9</c:v>
                </c:pt>
                <c:pt idx="85">
                  <c:v>64.3</c:v>
                </c:pt>
                <c:pt idx="86">
                  <c:v>66.9</c:v>
                </c:pt>
                <c:pt idx="87">
                  <c:v>73.9</c:v>
                </c:pt>
                <c:pt idx="88">
                  <c:v>62.9</c:v>
                </c:pt>
                <c:pt idx="89">
                  <c:v>65.4</c:v>
                </c:pt>
                <c:pt idx="90">
                  <c:v>61.9</c:v>
                </c:pt>
                <c:pt idx="91">
                  <c:v>67.5</c:v>
                </c:pt>
                <c:pt idx="92">
                  <c:v>60.4</c:v>
                </c:pt>
                <c:pt idx="93">
                  <c:v>61.9</c:v>
                </c:pt>
                <c:pt idx="94">
                  <c:v>64</c:v>
                </c:pt>
                <c:pt idx="95">
                  <c:v>70.5</c:v>
                </c:pt>
                <c:pt idx="96">
                  <c:v>67.4</c:v>
                </c:pt>
                <c:pt idx="97">
                  <c:v>68.3</c:v>
                </c:pt>
                <c:pt idx="98">
                  <c:v>62.1</c:v>
                </c:pt>
                <c:pt idx="99">
                  <c:v>67.5</c:v>
                </c:pt>
                <c:pt idx="100">
                  <c:v>63.9</c:v>
                </c:pt>
                <c:pt idx="101">
                  <c:v>66.8</c:v>
                </c:pt>
                <c:pt idx="102">
                  <c:v>58.6</c:v>
                </c:pt>
                <c:pt idx="103">
                  <c:v>64.1</c:v>
                </c:pt>
                <c:pt idx="104">
                  <c:v>64.5</c:v>
                </c:pt>
                <c:pt idx="105">
                  <c:v>65.9</c:v>
                </c:pt>
                <c:pt idx="106">
                  <c:v>61</c:v>
                </c:pt>
                <c:pt idx="107">
                  <c:v>66.4</c:v>
                </c:pt>
                <c:pt idx="108">
                  <c:v>63.9</c:v>
                </c:pt>
                <c:pt idx="109">
                  <c:v>69.1</c:v>
                </c:pt>
                <c:pt idx="110">
                  <c:v>60</c:v>
                </c:pt>
                <c:pt idx="111">
                  <c:v>60.4</c:v>
                </c:pt>
                <c:pt idx="112">
                  <c:v>53.9</c:v>
                </c:pt>
                <c:pt idx="113">
                  <c:v>67.4</c:v>
                </c:pt>
                <c:pt idx="114">
                  <c:v>64.6</c:v>
                </c:pt>
                <c:pt idx="115">
                  <c:v>65</c:v>
                </c:pt>
                <c:pt idx="116">
                  <c:v>60.9</c:v>
                </c:pt>
                <c:pt idx="117">
                  <c:v>64.4</c:v>
                </c:pt>
                <c:pt idx="118">
                  <c:v>60.1</c:v>
                </c:pt>
                <c:pt idx="119">
                  <c:v>60</c:v>
                </c:pt>
                <c:pt idx="120">
                  <c:v>59.5</c:v>
                </c:pt>
                <c:pt idx="121">
                  <c:v>60.6</c:v>
                </c:pt>
                <c:pt idx="122">
                  <c:v>55.1</c:v>
                </c:pt>
                <c:pt idx="123">
                  <c:v>60.5</c:v>
                </c:pt>
                <c:pt idx="124">
                  <c:v>60</c:v>
                </c:pt>
                <c:pt idx="125">
                  <c:v>62.5</c:v>
                </c:pt>
                <c:pt idx="126">
                  <c:v>58.4</c:v>
                </c:pt>
                <c:pt idx="127">
                  <c:v>65.3</c:v>
                </c:pt>
                <c:pt idx="128">
                  <c:v>61</c:v>
                </c:pt>
                <c:pt idx="129">
                  <c:v>65.4</c:v>
                </c:pt>
                <c:pt idx="130">
                  <c:v>58.9</c:v>
                </c:pt>
                <c:pt idx="131">
                  <c:v>63.9</c:v>
                </c:pt>
                <c:pt idx="132">
                  <c:v>56.9</c:v>
                </c:pt>
                <c:pt idx="133">
                  <c:v>57.4</c:v>
                </c:pt>
                <c:pt idx="134">
                  <c:v>55.9</c:v>
                </c:pt>
                <c:pt idx="135">
                  <c:v>62.4</c:v>
                </c:pt>
                <c:pt idx="136">
                  <c:v>56.5</c:v>
                </c:pt>
                <c:pt idx="137">
                  <c:v>56.9</c:v>
                </c:pt>
                <c:pt idx="138">
                  <c:v>54.9</c:v>
                </c:pt>
                <c:pt idx="139">
                  <c:v>57.9</c:v>
                </c:pt>
                <c:pt idx="140">
                  <c:v>52.5</c:v>
                </c:pt>
                <c:pt idx="141">
                  <c:v>55.9</c:v>
                </c:pt>
                <c:pt idx="142">
                  <c:v>56.4</c:v>
                </c:pt>
                <c:pt idx="143">
                  <c:v>62.5</c:v>
                </c:pt>
                <c:pt idx="144">
                  <c:v>56.9</c:v>
                </c:pt>
                <c:pt idx="145">
                  <c:v>57.4</c:v>
                </c:pt>
                <c:pt idx="146">
                  <c:v>54</c:v>
                </c:pt>
                <c:pt idx="147">
                  <c:v>59.6</c:v>
                </c:pt>
                <c:pt idx="148">
                  <c:v>53.5</c:v>
                </c:pt>
                <c:pt idx="149">
                  <c:v>57.7</c:v>
                </c:pt>
                <c:pt idx="150">
                  <c:v>57.9</c:v>
                </c:pt>
                <c:pt idx="151">
                  <c:v>61.5</c:v>
                </c:pt>
                <c:pt idx="152">
                  <c:v>56.4</c:v>
                </c:pt>
                <c:pt idx="153">
                  <c:v>57.4</c:v>
                </c:pt>
                <c:pt idx="154">
                  <c:v>53.5</c:v>
                </c:pt>
                <c:pt idx="155">
                  <c:v>59.9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axId val="62830503"/>
        <c:axId val="29986179"/>
      </c:scatterChart>
      <c:valAx>
        <c:axId val="62830503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6179"/>
        <c:crossesAt val="0"/>
        <c:crossBetween val="midCat"/>
      </c:valAx>
      <c:valAx>
        <c:axId val="29986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05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226-1253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Bap"</c:f>
              <c:strCache>
                <c:ptCount val="1"/>
                <c:pt idx="0">
                  <c:v>FM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06:$Q$261</c:f>
              <c:numCache>
                <c:formatCode>General</c:formatCode>
                <c:ptCount val="156"/>
                <c:pt idx="1">
                  <c:v>6.103</c:v>
                </c:pt>
                <c:pt idx="7">
                  <c:v>15.072</c:v>
                </c:pt>
                <c:pt idx="13">
                  <c:v>11.775</c:v>
                </c:pt>
                <c:pt idx="19">
                  <c:v>12.45</c:v>
                </c:pt>
                <c:pt idx="25">
                  <c:v>12.042</c:v>
                </c:pt>
                <c:pt idx="31">
                  <c:v>7.879</c:v>
                </c:pt>
                <c:pt idx="37">
                  <c:v>6.939</c:v>
                </c:pt>
                <c:pt idx="43">
                  <c:v>6.112</c:v>
                </c:pt>
                <c:pt idx="49">
                  <c:v>6.696</c:v>
                </c:pt>
                <c:pt idx="55">
                  <c:v>4.674</c:v>
                </c:pt>
                <c:pt idx="61">
                  <c:v>1.854</c:v>
                </c:pt>
                <c:pt idx="67">
                  <c:v>3.749</c:v>
                </c:pt>
                <c:pt idx="73">
                  <c:v>3.397</c:v>
                </c:pt>
                <c:pt idx="79">
                  <c:v>3.999</c:v>
                </c:pt>
                <c:pt idx="85">
                  <c:v>4.806</c:v>
                </c:pt>
                <c:pt idx="91">
                  <c:v>6.181</c:v>
                </c:pt>
                <c:pt idx="97">
                  <c:v>8.805</c:v>
                </c:pt>
                <c:pt idx="103">
                  <c:v>5.58</c:v>
                </c:pt>
                <c:pt idx="109">
                  <c:v>-2.2</c:v>
                </c:pt>
                <c:pt idx="115">
                  <c:v>-1.963</c:v>
                </c:pt>
                <c:pt idx="121">
                  <c:v>2.089</c:v>
                </c:pt>
                <c:pt idx="127">
                  <c:v>1.38</c:v>
                </c:pt>
                <c:pt idx="133">
                  <c:v>-5.959</c:v>
                </c:pt>
                <c:pt idx="139">
                  <c:v>-5.067</c:v>
                </c:pt>
                <c:pt idx="145">
                  <c:v>-4.561</c:v>
                </c:pt>
                <c:pt idx="151">
                  <c:v>0.093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axId val="34848713"/>
        <c:axId val="87620018"/>
      </c:scatterChart>
      <c:valAx>
        <c:axId val="3484871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osol Absorpr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0018"/>
        <c:crossesAt val="0"/>
        <c:crossBetween val="midCat"/>
      </c:valAx>
      <c:valAx>
        <c:axId val="876200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87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226-1253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6:$R$261</c:f>
              <c:numCache>
                <c:formatCode>General</c:formatCode>
                <c:ptCount val="156"/>
                <c:pt idx="3">
                  <c:v>8.028E-005</c:v>
                </c:pt>
                <c:pt idx="6">
                  <c:v>8.194E-005</c:v>
                </c:pt>
                <c:pt idx="9">
                  <c:v>7.96E-005</c:v>
                </c:pt>
                <c:pt idx="12">
                  <c:v>7.622E-005</c:v>
                </c:pt>
                <c:pt idx="15">
                  <c:v>7.456E-005</c:v>
                </c:pt>
                <c:pt idx="18">
                  <c:v>7.42E-005</c:v>
                </c:pt>
                <c:pt idx="21">
                  <c:v>7.247E-005</c:v>
                </c:pt>
                <c:pt idx="24">
                  <c:v>6.773E-005</c:v>
                </c:pt>
                <c:pt idx="28">
                  <c:v>6.97E-005</c:v>
                </c:pt>
                <c:pt idx="31">
                  <c:v>8.188E-005</c:v>
                </c:pt>
                <c:pt idx="34">
                  <c:v>8.718E-005</c:v>
                </c:pt>
                <c:pt idx="37">
                  <c:v>9.514E-005</c:v>
                </c:pt>
                <c:pt idx="40">
                  <c:v>0.0001083</c:v>
                </c:pt>
                <c:pt idx="43">
                  <c:v>0.0001092</c:v>
                </c:pt>
                <c:pt idx="47">
                  <c:v>0.0001059</c:v>
                </c:pt>
                <c:pt idx="50">
                  <c:v>0.0001083</c:v>
                </c:pt>
                <c:pt idx="53">
                  <c:v>0.0001104</c:v>
                </c:pt>
                <c:pt idx="56">
                  <c:v>0.0001118</c:v>
                </c:pt>
                <c:pt idx="59">
                  <c:v>0.0001141</c:v>
                </c:pt>
                <c:pt idx="62">
                  <c:v>0.0001138</c:v>
                </c:pt>
                <c:pt idx="65">
                  <c:v>0.0001128</c:v>
                </c:pt>
                <c:pt idx="68">
                  <c:v>0.0001127</c:v>
                </c:pt>
                <c:pt idx="72">
                  <c:v>0.0001123</c:v>
                </c:pt>
                <c:pt idx="75">
                  <c:v>0.0001057</c:v>
                </c:pt>
                <c:pt idx="78">
                  <c:v>0.0001049</c:v>
                </c:pt>
                <c:pt idx="81">
                  <c:v>0.0001014</c:v>
                </c:pt>
                <c:pt idx="84">
                  <c:v>9.747E-005</c:v>
                </c:pt>
                <c:pt idx="87">
                  <c:v>9.427E-005</c:v>
                </c:pt>
                <c:pt idx="90">
                  <c:v>9.504E-005</c:v>
                </c:pt>
                <c:pt idx="93">
                  <c:v>9.734E-005</c:v>
                </c:pt>
                <c:pt idx="97">
                  <c:v>9.905E-005</c:v>
                </c:pt>
                <c:pt idx="100">
                  <c:v>0.0001084</c:v>
                </c:pt>
                <c:pt idx="103">
                  <c:v>0.0001149</c:v>
                </c:pt>
                <c:pt idx="106">
                  <c:v>0.000121</c:v>
                </c:pt>
                <c:pt idx="109">
                  <c:v>0.0001206</c:v>
                </c:pt>
                <c:pt idx="112">
                  <c:v>0.0001129</c:v>
                </c:pt>
                <c:pt idx="116">
                  <c:v>0.0001028</c:v>
                </c:pt>
                <c:pt idx="119">
                  <c:v>9.075E-005</c:v>
                </c:pt>
                <c:pt idx="122">
                  <c:v>8.458E-005</c:v>
                </c:pt>
                <c:pt idx="125">
                  <c:v>8.165E-005</c:v>
                </c:pt>
                <c:pt idx="128">
                  <c:v>7.996E-005</c:v>
                </c:pt>
                <c:pt idx="131">
                  <c:v>8.006E-005</c:v>
                </c:pt>
                <c:pt idx="134">
                  <c:v>7.568E-005</c:v>
                </c:pt>
                <c:pt idx="138">
                  <c:v>7.039E-005</c:v>
                </c:pt>
                <c:pt idx="141">
                  <c:v>6.391E-005</c:v>
                </c:pt>
                <c:pt idx="144">
                  <c:v>6.072E-005</c:v>
                </c:pt>
                <c:pt idx="147">
                  <c:v>5.348E-005</c:v>
                </c:pt>
                <c:pt idx="150">
                  <c:v>4.92E-005</c:v>
                </c:pt>
                <c:pt idx="153">
                  <c:v>4.555E-005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06:$S$261</c:f>
              <c:numCache>
                <c:formatCode>General</c:formatCode>
                <c:ptCount val="156"/>
                <c:pt idx="3">
                  <c:v>5.494E-005</c:v>
                </c:pt>
                <c:pt idx="6">
                  <c:v>5.693E-005</c:v>
                </c:pt>
                <c:pt idx="9">
                  <c:v>5.575E-005</c:v>
                </c:pt>
                <c:pt idx="12">
                  <c:v>5.3E-005</c:v>
                </c:pt>
                <c:pt idx="15">
                  <c:v>5.065E-005</c:v>
                </c:pt>
                <c:pt idx="18">
                  <c:v>5.115E-005</c:v>
                </c:pt>
                <c:pt idx="21">
                  <c:v>4.978E-005</c:v>
                </c:pt>
                <c:pt idx="24">
                  <c:v>4.662E-005</c:v>
                </c:pt>
                <c:pt idx="28">
                  <c:v>4.952E-005</c:v>
                </c:pt>
                <c:pt idx="31">
                  <c:v>5.623E-005</c:v>
                </c:pt>
                <c:pt idx="34">
                  <c:v>6.178E-005</c:v>
                </c:pt>
                <c:pt idx="37">
                  <c:v>6.882E-005</c:v>
                </c:pt>
                <c:pt idx="40">
                  <c:v>7.804E-005</c:v>
                </c:pt>
                <c:pt idx="43">
                  <c:v>7.95E-005</c:v>
                </c:pt>
                <c:pt idx="47">
                  <c:v>7.673E-005</c:v>
                </c:pt>
                <c:pt idx="50">
                  <c:v>7.938E-005</c:v>
                </c:pt>
                <c:pt idx="53">
                  <c:v>8.166E-005</c:v>
                </c:pt>
                <c:pt idx="56">
                  <c:v>8.212E-005</c:v>
                </c:pt>
                <c:pt idx="59">
                  <c:v>8.467E-005</c:v>
                </c:pt>
                <c:pt idx="62">
                  <c:v>8.517E-005</c:v>
                </c:pt>
                <c:pt idx="65">
                  <c:v>8.263E-005</c:v>
                </c:pt>
                <c:pt idx="68">
                  <c:v>8.205E-005</c:v>
                </c:pt>
                <c:pt idx="72">
                  <c:v>8.167E-005</c:v>
                </c:pt>
                <c:pt idx="75">
                  <c:v>7.73E-005</c:v>
                </c:pt>
                <c:pt idx="78">
                  <c:v>7.64E-005</c:v>
                </c:pt>
                <c:pt idx="81">
                  <c:v>7.43E-005</c:v>
                </c:pt>
                <c:pt idx="84">
                  <c:v>7.074E-005</c:v>
                </c:pt>
                <c:pt idx="87">
                  <c:v>6.995E-005</c:v>
                </c:pt>
                <c:pt idx="90">
                  <c:v>7.064E-005</c:v>
                </c:pt>
                <c:pt idx="93">
                  <c:v>7.133E-005</c:v>
                </c:pt>
                <c:pt idx="97">
                  <c:v>7.398E-005</c:v>
                </c:pt>
                <c:pt idx="100">
                  <c:v>7.932E-005</c:v>
                </c:pt>
                <c:pt idx="103">
                  <c:v>8.43E-005</c:v>
                </c:pt>
                <c:pt idx="106">
                  <c:v>8.839E-005</c:v>
                </c:pt>
                <c:pt idx="109">
                  <c:v>8.975E-005</c:v>
                </c:pt>
                <c:pt idx="112">
                  <c:v>8.451E-005</c:v>
                </c:pt>
                <c:pt idx="116">
                  <c:v>7.611E-005</c:v>
                </c:pt>
                <c:pt idx="119">
                  <c:v>6.561E-005</c:v>
                </c:pt>
                <c:pt idx="122">
                  <c:v>6.216E-005</c:v>
                </c:pt>
                <c:pt idx="125">
                  <c:v>5.925E-005</c:v>
                </c:pt>
                <c:pt idx="128">
                  <c:v>5.94E-005</c:v>
                </c:pt>
                <c:pt idx="131">
                  <c:v>5.85E-005</c:v>
                </c:pt>
                <c:pt idx="134">
                  <c:v>5.578E-005</c:v>
                </c:pt>
                <c:pt idx="138">
                  <c:v>5.097E-005</c:v>
                </c:pt>
                <c:pt idx="141">
                  <c:v>4.553E-005</c:v>
                </c:pt>
                <c:pt idx="144">
                  <c:v>4.314E-005</c:v>
                </c:pt>
                <c:pt idx="147">
                  <c:v>3.857E-005</c:v>
                </c:pt>
                <c:pt idx="150">
                  <c:v>3.529E-005</c:v>
                </c:pt>
                <c:pt idx="153">
                  <c:v>3.269E-005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06:$T$261</c:f>
              <c:numCache>
                <c:formatCode>General</c:formatCode>
                <c:ptCount val="156"/>
                <c:pt idx="3">
                  <c:v>3.485E-005</c:v>
                </c:pt>
                <c:pt idx="6">
                  <c:v>3.588E-005</c:v>
                </c:pt>
                <c:pt idx="9">
                  <c:v>3.584E-005</c:v>
                </c:pt>
                <c:pt idx="12">
                  <c:v>3.242E-005</c:v>
                </c:pt>
                <c:pt idx="15">
                  <c:v>3.173E-005</c:v>
                </c:pt>
                <c:pt idx="18">
                  <c:v>3.181E-005</c:v>
                </c:pt>
                <c:pt idx="21">
                  <c:v>3.181E-005</c:v>
                </c:pt>
                <c:pt idx="24">
                  <c:v>2.852E-005</c:v>
                </c:pt>
                <c:pt idx="28">
                  <c:v>3.008E-005</c:v>
                </c:pt>
                <c:pt idx="31">
                  <c:v>3.587E-005</c:v>
                </c:pt>
                <c:pt idx="34">
                  <c:v>3.887E-005</c:v>
                </c:pt>
                <c:pt idx="37">
                  <c:v>4.336E-005</c:v>
                </c:pt>
                <c:pt idx="40">
                  <c:v>5.059E-005</c:v>
                </c:pt>
                <c:pt idx="43">
                  <c:v>5.197E-005</c:v>
                </c:pt>
                <c:pt idx="47">
                  <c:v>5.021E-005</c:v>
                </c:pt>
                <c:pt idx="50">
                  <c:v>5.198E-005</c:v>
                </c:pt>
                <c:pt idx="53">
                  <c:v>5.396E-005</c:v>
                </c:pt>
                <c:pt idx="56">
                  <c:v>5.601E-005</c:v>
                </c:pt>
                <c:pt idx="59">
                  <c:v>5.68E-005</c:v>
                </c:pt>
                <c:pt idx="62">
                  <c:v>5.601E-005</c:v>
                </c:pt>
                <c:pt idx="65">
                  <c:v>5.352E-005</c:v>
                </c:pt>
                <c:pt idx="68">
                  <c:v>5.392E-005</c:v>
                </c:pt>
                <c:pt idx="72">
                  <c:v>5.323E-005</c:v>
                </c:pt>
                <c:pt idx="75">
                  <c:v>4.955E-005</c:v>
                </c:pt>
                <c:pt idx="78">
                  <c:v>4.97E-005</c:v>
                </c:pt>
                <c:pt idx="81">
                  <c:v>4.77E-005</c:v>
                </c:pt>
                <c:pt idx="84">
                  <c:v>4.585E-005</c:v>
                </c:pt>
                <c:pt idx="87">
                  <c:v>4.572E-005</c:v>
                </c:pt>
                <c:pt idx="90">
                  <c:v>4.795E-005</c:v>
                </c:pt>
                <c:pt idx="93">
                  <c:v>4.733E-005</c:v>
                </c:pt>
                <c:pt idx="97">
                  <c:v>4.817E-005</c:v>
                </c:pt>
                <c:pt idx="100">
                  <c:v>5.234E-005</c:v>
                </c:pt>
                <c:pt idx="103">
                  <c:v>5.468E-005</c:v>
                </c:pt>
                <c:pt idx="106">
                  <c:v>5.806E-005</c:v>
                </c:pt>
                <c:pt idx="109">
                  <c:v>5.881E-005</c:v>
                </c:pt>
                <c:pt idx="112">
                  <c:v>5.591E-005</c:v>
                </c:pt>
                <c:pt idx="116">
                  <c:v>5.016E-005</c:v>
                </c:pt>
                <c:pt idx="119">
                  <c:v>4.385E-005</c:v>
                </c:pt>
                <c:pt idx="122">
                  <c:v>3.976E-005</c:v>
                </c:pt>
                <c:pt idx="125">
                  <c:v>3.886E-005</c:v>
                </c:pt>
                <c:pt idx="128">
                  <c:v>3.824E-005</c:v>
                </c:pt>
                <c:pt idx="131">
                  <c:v>3.879E-005</c:v>
                </c:pt>
                <c:pt idx="134">
                  <c:v>3.722E-005</c:v>
                </c:pt>
                <c:pt idx="138">
                  <c:v>3.314E-005</c:v>
                </c:pt>
                <c:pt idx="141">
                  <c:v>3.016E-005</c:v>
                </c:pt>
                <c:pt idx="144">
                  <c:v>2.79E-005</c:v>
                </c:pt>
                <c:pt idx="147">
                  <c:v>2.503E-005</c:v>
                </c:pt>
                <c:pt idx="150">
                  <c:v>2.247E-005</c:v>
                </c:pt>
                <c:pt idx="153">
                  <c:v>2.079E-005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axId val="36514172"/>
        <c:axId val="82542032"/>
      </c:scatterChart>
      <c:valAx>
        <c:axId val="36514172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2032"/>
        <c:crossesAt val="0"/>
        <c:crossBetween val="midCat"/>
      </c:valAx>
      <c:valAx>
        <c:axId val="825420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41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226-1253 UT 07/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06:$Y$261</c:f>
              <c:numCache>
                <c:formatCode>General</c:formatCode>
                <c:ptCount val="156"/>
                <c:pt idx="0">
                  <c:v>1303.99406869097</c:v>
                </c:pt>
                <c:pt idx="1">
                  <c:v>1303.32309002326</c:v>
                </c:pt>
                <c:pt idx="2">
                  <c:v>1301.87518868768</c:v>
                </c:pt>
                <c:pt idx="3">
                  <c:v>1306.81924202869</c:v>
                </c:pt>
                <c:pt idx="4">
                  <c:v>1301.48672735374</c:v>
                </c:pt>
                <c:pt idx="5">
                  <c:v>1288.66750333384</c:v>
                </c:pt>
                <c:pt idx="6">
                  <c:v>1293.61155667485</c:v>
                </c:pt>
                <c:pt idx="7">
                  <c:v>1281.07484998872</c:v>
                </c:pt>
                <c:pt idx="8">
                  <c:v>1278.95596998543</c:v>
                </c:pt>
                <c:pt idx="9">
                  <c:v>1277.33149531624</c:v>
                </c:pt>
                <c:pt idx="10">
                  <c:v>1271.82240730769</c:v>
                </c:pt>
                <c:pt idx="11">
                  <c:v>1242.0874579282</c:v>
                </c:pt>
                <c:pt idx="12">
                  <c:v>1239.47417259081</c:v>
                </c:pt>
                <c:pt idx="13">
                  <c:v>1215.10705255298</c:v>
                </c:pt>
                <c:pt idx="14">
                  <c:v>1208.43258054262</c:v>
                </c:pt>
                <c:pt idx="15">
                  <c:v>1217.26124722299</c:v>
                </c:pt>
                <c:pt idx="16">
                  <c:v>1200.55740986373</c:v>
                </c:pt>
                <c:pt idx="17">
                  <c:v>1199.21545252831</c:v>
                </c:pt>
                <c:pt idx="18">
                  <c:v>1201.47559119848</c:v>
                </c:pt>
                <c:pt idx="19">
                  <c:v>1203.38258320145</c:v>
                </c:pt>
                <c:pt idx="20">
                  <c:v>1198.08538319322</c:v>
                </c:pt>
                <c:pt idx="21">
                  <c:v>1186.82000450907</c:v>
                </c:pt>
                <c:pt idx="22">
                  <c:v>1172.97665515424</c:v>
                </c:pt>
                <c:pt idx="23">
                  <c:v>1161.35812980287</c:v>
                </c:pt>
                <c:pt idx="24">
                  <c:v>1137.4147857657</c:v>
                </c:pt>
                <c:pt idx="25">
                  <c:v>1091.54103369449</c:v>
                </c:pt>
                <c:pt idx="26">
                  <c:v>1100.22844170798</c:v>
                </c:pt>
                <c:pt idx="27">
                  <c:v>1109.86934572294</c:v>
                </c:pt>
                <c:pt idx="28">
                  <c:v>1150.51652711938</c:v>
                </c:pt>
                <c:pt idx="29">
                  <c:v>1215.46019922019</c:v>
                </c:pt>
                <c:pt idx="30">
                  <c:v>1267.69059130128</c:v>
                </c:pt>
                <c:pt idx="31">
                  <c:v>1298.41435134897</c:v>
                </c:pt>
                <c:pt idx="32">
                  <c:v>1377.27200213805</c:v>
                </c:pt>
                <c:pt idx="33">
                  <c:v>1427.38351421585</c:v>
                </c:pt>
                <c:pt idx="34">
                  <c:v>1473.8223009546</c:v>
                </c:pt>
                <c:pt idx="35">
                  <c:v>1490.34956498026</c:v>
                </c:pt>
                <c:pt idx="36">
                  <c:v>1519.51947969221</c:v>
                </c:pt>
                <c:pt idx="37">
                  <c:v>1536.22331705148</c:v>
                </c:pt>
                <c:pt idx="38">
                  <c:v>1560.97889842324</c:v>
                </c:pt>
                <c:pt idx="39">
                  <c:v>1609.8897118325</c:v>
                </c:pt>
                <c:pt idx="40">
                  <c:v>1673.24422393085</c:v>
                </c:pt>
                <c:pt idx="41">
                  <c:v>1737.62286136412</c:v>
                </c:pt>
                <c:pt idx="42">
                  <c:v>1744.01481604071</c:v>
                </c:pt>
                <c:pt idx="43">
                  <c:v>1761.84872273507</c:v>
                </c:pt>
                <c:pt idx="44">
                  <c:v>1739.91831470102</c:v>
                </c:pt>
                <c:pt idx="45">
                  <c:v>1704.2151866456</c:v>
                </c:pt>
                <c:pt idx="46">
                  <c:v>1679.31834660695</c:v>
                </c:pt>
                <c:pt idx="47">
                  <c:v>1667.34667458836</c:v>
                </c:pt>
                <c:pt idx="48">
                  <c:v>1657.49388257307</c:v>
                </c:pt>
                <c:pt idx="49">
                  <c:v>1660.00122391029</c:v>
                </c:pt>
                <c:pt idx="50">
                  <c:v>1687.01694395223</c:v>
                </c:pt>
                <c:pt idx="51">
                  <c:v>1704.2151866456</c:v>
                </c:pt>
                <c:pt idx="52">
                  <c:v>1714.56238399499</c:v>
                </c:pt>
                <c:pt idx="53">
                  <c:v>1730.80713068688</c:v>
                </c:pt>
                <c:pt idx="54">
                  <c:v>1750.2301973837</c:v>
                </c:pt>
                <c:pt idx="55">
                  <c:v>1762.83753340327</c:v>
                </c:pt>
                <c:pt idx="56">
                  <c:v>1752.2078187201</c:v>
                </c:pt>
                <c:pt idx="57">
                  <c:v>1759.09417873079</c:v>
                </c:pt>
                <c:pt idx="58">
                  <c:v>1779.54137076253</c:v>
                </c:pt>
                <c:pt idx="59">
                  <c:v>1767.35781074362</c:v>
                </c:pt>
                <c:pt idx="60">
                  <c:v>1775.72738675661</c:v>
                </c:pt>
                <c:pt idx="61">
                  <c:v>1780.45955209729</c:v>
                </c:pt>
                <c:pt idx="62">
                  <c:v>1774.31480008775</c:v>
                </c:pt>
                <c:pt idx="63">
                  <c:v>1790.27702944586</c:v>
                </c:pt>
                <c:pt idx="64">
                  <c:v>1821.95428549504</c:v>
                </c:pt>
                <c:pt idx="65">
                  <c:v>1827.71057617064</c:v>
                </c:pt>
                <c:pt idx="66">
                  <c:v>1847.2042722009</c:v>
                </c:pt>
                <c:pt idx="67">
                  <c:v>1834.27910418084</c:v>
                </c:pt>
                <c:pt idx="68">
                  <c:v>1821.53050949438</c:v>
                </c:pt>
                <c:pt idx="69">
                  <c:v>1805.7801681366</c:v>
                </c:pt>
                <c:pt idx="70">
                  <c:v>1804.4735254679</c:v>
                </c:pt>
                <c:pt idx="71">
                  <c:v>1808.5700268076</c:v>
                </c:pt>
                <c:pt idx="72">
                  <c:v>1816.44519748649</c:v>
                </c:pt>
                <c:pt idx="73">
                  <c:v>1781.130530765</c:v>
                </c:pt>
                <c:pt idx="74">
                  <c:v>1789.6766801116</c:v>
                </c:pt>
                <c:pt idx="75">
                  <c:v>1770.99522141593</c:v>
                </c:pt>
                <c:pt idx="76">
                  <c:v>1717.70538933321</c:v>
                </c:pt>
                <c:pt idx="77">
                  <c:v>1720.07147200354</c:v>
                </c:pt>
                <c:pt idx="78">
                  <c:v>1706.58126931594</c:v>
                </c:pt>
                <c:pt idx="79">
                  <c:v>1717.45818666615</c:v>
                </c:pt>
                <c:pt idx="80">
                  <c:v>1709.1592399866</c:v>
                </c:pt>
                <c:pt idx="81">
                  <c:v>1711.59595199039</c:v>
                </c:pt>
                <c:pt idx="82">
                  <c:v>1714.95084532893</c:v>
                </c:pt>
                <c:pt idx="83">
                  <c:v>1679.38897594039</c:v>
                </c:pt>
                <c:pt idx="84">
                  <c:v>1632.70298653458</c:v>
                </c:pt>
                <c:pt idx="85">
                  <c:v>1592.33832247192</c:v>
                </c:pt>
                <c:pt idx="86">
                  <c:v>1566.98239176589</c:v>
                </c:pt>
                <c:pt idx="87">
                  <c:v>1534.66947171573</c:v>
                </c:pt>
                <c:pt idx="88">
                  <c:v>1529.40758637423</c:v>
                </c:pt>
                <c:pt idx="89">
                  <c:v>1527.64185303815</c:v>
                </c:pt>
                <c:pt idx="90">
                  <c:v>1530.25513837554</c:v>
                </c:pt>
                <c:pt idx="91">
                  <c:v>1526.82961570356</c:v>
                </c:pt>
                <c:pt idx="92">
                  <c:v>1527.92437037193</c:v>
                </c:pt>
                <c:pt idx="93">
                  <c:v>1555.22260774764</c:v>
                </c:pt>
                <c:pt idx="94">
                  <c:v>1565.42854643015</c:v>
                </c:pt>
                <c:pt idx="95">
                  <c:v>1567.79462910049</c:v>
                </c:pt>
                <c:pt idx="96">
                  <c:v>1574.11595444363</c:v>
                </c:pt>
                <c:pt idx="97">
                  <c:v>1597.38831981309</c:v>
                </c:pt>
                <c:pt idx="98">
                  <c:v>1621.47292251715</c:v>
                </c:pt>
                <c:pt idx="99">
                  <c:v>1647.46451722416</c:v>
                </c:pt>
                <c:pt idx="100">
                  <c:v>1692.94980796144</c:v>
                </c:pt>
                <c:pt idx="101">
                  <c:v>1734.58580002608</c:v>
                </c:pt>
                <c:pt idx="102">
                  <c:v>1770.2889280815</c:v>
                </c:pt>
                <c:pt idx="103">
                  <c:v>1803.55534413314</c:v>
                </c:pt>
                <c:pt idx="104">
                  <c:v>1868.35775756708</c:v>
                </c:pt>
                <c:pt idx="105">
                  <c:v>1885.34411226011</c:v>
                </c:pt>
                <c:pt idx="106">
                  <c:v>1873.76090157546</c:v>
                </c:pt>
                <c:pt idx="107">
                  <c:v>1898.94025894788</c:v>
                </c:pt>
                <c:pt idx="108">
                  <c:v>1908.58116296285</c:v>
                </c:pt>
                <c:pt idx="109">
                  <c:v>1922.636400318</c:v>
                </c:pt>
                <c:pt idx="110">
                  <c:v>1922.9542323185</c:v>
                </c:pt>
                <c:pt idx="111">
                  <c:v>1915.57346697371</c:v>
                </c:pt>
                <c:pt idx="112">
                  <c:v>1886.05040559454</c:v>
                </c:pt>
                <c:pt idx="113">
                  <c:v>1836.36266951741</c:v>
                </c:pt>
                <c:pt idx="114">
                  <c:v>1773.22004541939</c:v>
                </c:pt>
                <c:pt idx="115">
                  <c:v>1731.8312560218</c:v>
                </c:pt>
                <c:pt idx="116">
                  <c:v>1696.76379196736</c:v>
                </c:pt>
                <c:pt idx="117">
                  <c:v>1622.60299185224</c:v>
                </c:pt>
                <c:pt idx="118">
                  <c:v>1572.45616510772</c:v>
                </c:pt>
                <c:pt idx="119">
                  <c:v>1496.17648498931</c:v>
                </c:pt>
                <c:pt idx="120">
                  <c:v>1476.71810362577</c:v>
                </c:pt>
                <c:pt idx="121">
                  <c:v>1449.03140491612</c:v>
                </c:pt>
                <c:pt idx="122">
                  <c:v>1429.64365288602</c:v>
                </c:pt>
                <c:pt idx="123">
                  <c:v>1422.01568487418</c:v>
                </c:pt>
                <c:pt idx="124">
                  <c:v>1411.5272288579</c:v>
                </c:pt>
                <c:pt idx="125">
                  <c:v>1398.14297017045</c:v>
                </c:pt>
                <c:pt idx="126">
                  <c:v>1381.82759414513</c:v>
                </c:pt>
                <c:pt idx="127">
                  <c:v>1362.01606611437</c:v>
                </c:pt>
                <c:pt idx="128">
                  <c:v>1350.22096742939</c:v>
                </c:pt>
                <c:pt idx="129">
                  <c:v>1329.38531406372</c:v>
                </c:pt>
                <c:pt idx="130">
                  <c:v>1332.3164314016</c:v>
                </c:pt>
                <c:pt idx="131">
                  <c:v>1335.81258340703</c:v>
                </c:pt>
                <c:pt idx="132">
                  <c:v>1339.48530874606</c:v>
                </c:pt>
                <c:pt idx="133">
                  <c:v>1331.61013806717</c:v>
                </c:pt>
                <c:pt idx="134">
                  <c:v>1315.82448204266</c:v>
                </c:pt>
                <c:pt idx="135">
                  <c:v>1296.50735934601</c:v>
                </c:pt>
                <c:pt idx="136">
                  <c:v>1266.87835396668</c:v>
                </c:pt>
                <c:pt idx="137">
                  <c:v>1250.6336072748</c:v>
                </c:pt>
                <c:pt idx="138">
                  <c:v>1202.8175485339</c:v>
                </c:pt>
                <c:pt idx="139">
                  <c:v>1196.63748185764</c:v>
                </c:pt>
                <c:pt idx="140">
                  <c:v>1146.66722844673</c:v>
                </c:pt>
                <c:pt idx="141">
                  <c:v>1117.32074040118</c:v>
                </c:pt>
                <c:pt idx="142">
                  <c:v>1094.75466836615</c:v>
                </c:pt>
                <c:pt idx="143">
                  <c:v>1063.96027898501</c:v>
                </c:pt>
                <c:pt idx="144">
                  <c:v>1056.04979363939</c:v>
                </c:pt>
                <c:pt idx="145">
                  <c:v>1035.81448960798</c:v>
                </c:pt>
                <c:pt idx="146">
                  <c:v>1006.50331622915</c:v>
                </c:pt>
                <c:pt idx="147">
                  <c:v>973.766620178326</c:v>
                </c:pt>
                <c:pt idx="148">
                  <c:v>937.886918789294</c:v>
                </c:pt>
                <c:pt idx="149">
                  <c:v>914.155462752454</c:v>
                </c:pt>
                <c:pt idx="150">
                  <c:v>902.607566734527</c:v>
                </c:pt>
                <c:pt idx="151">
                  <c:v>881.136249367862</c:v>
                </c:pt>
                <c:pt idx="152">
                  <c:v>849.141161318193</c:v>
                </c:pt>
                <c:pt idx="153">
                  <c:v>828.340822619236</c:v>
                </c:pt>
                <c:pt idx="154">
                  <c:v>813.508662596211</c:v>
                </c:pt>
                <c:pt idx="155">
                  <c:v>796.063217235796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06:$Z$261</c:f>
              <c:numCache>
                <c:formatCode>General</c:formatCode>
                <c:ptCount val="156"/>
                <c:pt idx="0">
                  <c:v>125.402381528006</c:v>
                </c:pt>
                <c:pt idx="1">
                  <c:v>129.322309534091</c:v>
                </c:pt>
                <c:pt idx="2">
                  <c:v>131.229301537052</c:v>
                </c:pt>
                <c:pt idx="3">
                  <c:v>123.389445524881</c:v>
                </c:pt>
                <c:pt idx="4">
                  <c:v>127.733149531624</c:v>
                </c:pt>
                <c:pt idx="5">
                  <c:v>130.028602868521</c:v>
                </c:pt>
                <c:pt idx="6">
                  <c:v>124.131053526032</c:v>
                </c:pt>
                <c:pt idx="7">
                  <c:v>126.885597530309</c:v>
                </c:pt>
                <c:pt idx="8">
                  <c:v>121.517768188642</c:v>
                </c:pt>
                <c:pt idx="9">
                  <c:v>123.84853619226</c:v>
                </c:pt>
                <c:pt idx="10">
                  <c:v>121.199936188149</c:v>
                </c:pt>
                <c:pt idx="11">
                  <c:v>117.986301516493</c:v>
                </c:pt>
                <c:pt idx="12">
                  <c:v>115.05518417861</c:v>
                </c:pt>
                <c:pt idx="13">
                  <c:v>115.796792179761</c:v>
                </c:pt>
                <c:pt idx="14">
                  <c:v>110.640850838424</c:v>
                </c:pt>
                <c:pt idx="15">
                  <c:v>116.291197513862</c:v>
                </c:pt>
                <c:pt idx="16">
                  <c:v>115.05518417861</c:v>
                </c:pt>
                <c:pt idx="17">
                  <c:v>111.064626839082</c:v>
                </c:pt>
                <c:pt idx="18">
                  <c:v>112.018122840562</c:v>
                </c:pt>
                <c:pt idx="19">
                  <c:v>113.607282843029</c:v>
                </c:pt>
                <c:pt idx="20">
                  <c:v>116.926861514849</c:v>
                </c:pt>
                <c:pt idx="21">
                  <c:v>113.042248175485</c:v>
                </c:pt>
                <c:pt idx="22">
                  <c:v>112.618472174827</c:v>
                </c:pt>
                <c:pt idx="23">
                  <c:v>112.830360175156</c:v>
                </c:pt>
                <c:pt idx="24">
                  <c:v>107.674418833819</c:v>
                </c:pt>
                <c:pt idx="25">
                  <c:v>103.895749494619</c:v>
                </c:pt>
                <c:pt idx="26">
                  <c:v>103.43665882724</c:v>
                </c:pt>
                <c:pt idx="27">
                  <c:v>103.401344160519</c:v>
                </c:pt>
                <c:pt idx="28">
                  <c:v>109.510781503336</c:v>
                </c:pt>
                <c:pt idx="29">
                  <c:v>119.116370851581</c:v>
                </c:pt>
                <c:pt idx="30">
                  <c:v>128.82790419999</c:v>
                </c:pt>
                <c:pt idx="31">
                  <c:v>132.641888205911</c:v>
                </c:pt>
                <c:pt idx="32">
                  <c:v>139.74013621693</c:v>
                </c:pt>
                <c:pt idx="33">
                  <c:v>148.74537623091</c:v>
                </c:pt>
                <c:pt idx="34">
                  <c:v>153.265653571261</c:v>
                </c:pt>
                <c:pt idx="35">
                  <c:v>159.445720247521</c:v>
                </c:pt>
                <c:pt idx="36">
                  <c:v>161.31739758376</c:v>
                </c:pt>
                <c:pt idx="37">
                  <c:v>168.91005092888</c:v>
                </c:pt>
                <c:pt idx="38">
                  <c:v>176.114242940064</c:v>
                </c:pt>
                <c:pt idx="39">
                  <c:v>189.533816294229</c:v>
                </c:pt>
                <c:pt idx="40">
                  <c:v>203.800941649711</c:v>
                </c:pt>
                <c:pt idx="41">
                  <c:v>225.660720350312</c:v>
                </c:pt>
                <c:pt idx="42">
                  <c:v>235.513512365607</c:v>
                </c:pt>
                <c:pt idx="43">
                  <c:v>237.349875035125</c:v>
                </c:pt>
                <c:pt idx="44">
                  <c:v>235.019107031507</c:v>
                </c:pt>
                <c:pt idx="45">
                  <c:v>229.298131022625</c:v>
                </c:pt>
                <c:pt idx="46">
                  <c:v>225.060371016047</c:v>
                </c:pt>
                <c:pt idx="47">
                  <c:v>218.174011005357</c:v>
                </c:pt>
                <c:pt idx="48">
                  <c:v>217.114571003712</c:v>
                </c:pt>
                <c:pt idx="49">
                  <c:v>227.320509686222</c:v>
                </c:pt>
                <c:pt idx="50">
                  <c:v>233.076800361825</c:v>
                </c:pt>
                <c:pt idx="51">
                  <c:v>237.385189701846</c:v>
                </c:pt>
                <c:pt idx="52">
                  <c:v>240.457565706616</c:v>
                </c:pt>
                <c:pt idx="53">
                  <c:v>250.76944838929</c:v>
                </c:pt>
                <c:pt idx="54">
                  <c:v>253.912453727503</c:v>
                </c:pt>
                <c:pt idx="55">
                  <c:v>249.180288386824</c:v>
                </c:pt>
                <c:pt idx="56">
                  <c:v>254.830635062262</c:v>
                </c:pt>
                <c:pt idx="57">
                  <c:v>256.349165731286</c:v>
                </c:pt>
                <c:pt idx="58">
                  <c:v>259.492171069498</c:v>
                </c:pt>
                <c:pt idx="59">
                  <c:v>263.482728409026</c:v>
                </c:pt>
                <c:pt idx="60">
                  <c:v>259.915947070156</c:v>
                </c:pt>
                <c:pt idx="61">
                  <c:v>253.983083060946</c:v>
                </c:pt>
                <c:pt idx="62">
                  <c:v>255.183781729477</c:v>
                </c:pt>
                <c:pt idx="63">
                  <c:v>257.938325733753</c:v>
                </c:pt>
                <c:pt idx="64">
                  <c:v>255.25441106292</c:v>
                </c:pt>
                <c:pt idx="65">
                  <c:v>258.609304401461</c:v>
                </c:pt>
                <c:pt idx="66">
                  <c:v>260.4809817377</c:v>
                </c:pt>
                <c:pt idx="67">
                  <c:v>249.215603053545</c:v>
                </c:pt>
                <c:pt idx="68">
                  <c:v>247.697072384521</c:v>
                </c:pt>
                <c:pt idx="69">
                  <c:v>243.035536377284</c:v>
                </c:pt>
                <c:pt idx="70">
                  <c:v>241.128544374324</c:v>
                </c:pt>
                <c:pt idx="71">
                  <c:v>242.046725709083</c:v>
                </c:pt>
                <c:pt idx="72">
                  <c:v>242.717704376791</c:v>
                </c:pt>
                <c:pt idx="73">
                  <c:v>238.833091037427</c:v>
                </c:pt>
                <c:pt idx="74">
                  <c:v>227.708971020158</c:v>
                </c:pt>
                <c:pt idx="75">
                  <c:v>230.145683023941</c:v>
                </c:pt>
                <c:pt idx="76">
                  <c:v>223.930301680959</c:v>
                </c:pt>
                <c:pt idx="77">
                  <c:v>230.004424357055</c:v>
                </c:pt>
                <c:pt idx="78">
                  <c:v>225.37820301654</c:v>
                </c:pt>
                <c:pt idx="79">
                  <c:v>221.917365677834</c:v>
                </c:pt>
                <c:pt idx="80">
                  <c:v>228.132747020816</c:v>
                </c:pt>
                <c:pt idx="81">
                  <c:v>218.774360339622</c:v>
                </c:pt>
                <c:pt idx="82">
                  <c:v>219.44533900733</c:v>
                </c:pt>
                <c:pt idx="83">
                  <c:v>214.748488333372</c:v>
                </c:pt>
                <c:pt idx="84">
                  <c:v>214.889747000258</c:v>
                </c:pt>
                <c:pt idx="85">
                  <c:v>205.707933652671</c:v>
                </c:pt>
                <c:pt idx="86">
                  <c:v>209.23940032482</c:v>
                </c:pt>
                <c:pt idx="87">
                  <c:v>207.650240322353</c:v>
                </c:pt>
                <c:pt idx="88">
                  <c:v>210.546042993515</c:v>
                </c:pt>
                <c:pt idx="89">
                  <c:v>206.908632321202</c:v>
                </c:pt>
                <c:pt idx="90">
                  <c:v>212.629608330083</c:v>
                </c:pt>
                <c:pt idx="91">
                  <c:v>217.644291004534</c:v>
                </c:pt>
                <c:pt idx="92">
                  <c:v>216.549536336168</c:v>
                </c:pt>
                <c:pt idx="93">
                  <c:v>219.621912340938</c:v>
                </c:pt>
                <c:pt idx="94">
                  <c:v>220.363520342089</c:v>
                </c:pt>
                <c:pt idx="95">
                  <c:v>218.562472339293</c:v>
                </c:pt>
                <c:pt idx="96">
                  <c:v>215.984501668624</c:v>
                </c:pt>
                <c:pt idx="97">
                  <c:v>223.365267013415</c:v>
                </c:pt>
                <c:pt idx="98">
                  <c:v>226.225755017856</c:v>
                </c:pt>
                <c:pt idx="99">
                  <c:v>232.26456302723</c:v>
                </c:pt>
                <c:pt idx="100">
                  <c:v>243.035536377284</c:v>
                </c:pt>
                <c:pt idx="101">
                  <c:v>250.52224572224</c:v>
                </c:pt>
                <c:pt idx="102">
                  <c:v>258.044269733917</c:v>
                </c:pt>
                <c:pt idx="103">
                  <c:v>266.555104413796</c:v>
                </c:pt>
                <c:pt idx="104">
                  <c:v>270.510347086603</c:v>
                </c:pt>
                <c:pt idx="105">
                  <c:v>275.560344427776</c:v>
                </c:pt>
                <c:pt idx="106">
                  <c:v>273.935869758587</c:v>
                </c:pt>
                <c:pt idx="107">
                  <c:v>283.929920440768</c:v>
                </c:pt>
                <c:pt idx="108">
                  <c:v>289.297749782435</c:v>
                </c:pt>
                <c:pt idx="109">
                  <c:v>286.507891111437</c:v>
                </c:pt>
                <c:pt idx="110">
                  <c:v>289.368379115878</c:v>
                </c:pt>
                <c:pt idx="111">
                  <c:v>283.647403106996</c:v>
                </c:pt>
                <c:pt idx="112">
                  <c:v>279.515587100582</c:v>
                </c:pt>
                <c:pt idx="113">
                  <c:v>277.0788750968</c:v>
                </c:pt>
                <c:pt idx="114">
                  <c:v>258.644619068182</c:v>
                </c:pt>
                <c:pt idx="115">
                  <c:v>246.672947049598</c:v>
                </c:pt>
                <c:pt idx="116">
                  <c:v>235.336939032</c:v>
                </c:pt>
                <c:pt idx="117">
                  <c:v>235.690085699215</c:v>
                </c:pt>
                <c:pt idx="118">
                  <c:v>216.867368336661</c:v>
                </c:pt>
                <c:pt idx="119">
                  <c:v>206.943946987923</c:v>
                </c:pt>
                <c:pt idx="120">
                  <c:v>199.104090975753</c:v>
                </c:pt>
                <c:pt idx="121">
                  <c:v>192.429618965391</c:v>
                </c:pt>
                <c:pt idx="122">
                  <c:v>187.061789623725</c:v>
                </c:pt>
                <c:pt idx="123">
                  <c:v>187.450250957661</c:v>
                </c:pt>
                <c:pt idx="124">
                  <c:v>181.623330948616</c:v>
                </c:pt>
                <c:pt idx="125">
                  <c:v>178.091864276467</c:v>
                </c:pt>
                <c:pt idx="126">
                  <c:v>176.361445607114</c:v>
                </c:pt>
                <c:pt idx="127">
                  <c:v>170.075434930689</c:v>
                </c:pt>
                <c:pt idx="128">
                  <c:v>171.770538933321</c:v>
                </c:pt>
                <c:pt idx="129">
                  <c:v>173.112496268737</c:v>
                </c:pt>
                <c:pt idx="130">
                  <c:v>171.382077599384</c:v>
                </c:pt>
                <c:pt idx="131">
                  <c:v>172.264944267421</c:v>
                </c:pt>
                <c:pt idx="132">
                  <c:v>171.417392266106</c:v>
                </c:pt>
                <c:pt idx="133">
                  <c:v>170.675784264954</c:v>
                </c:pt>
                <c:pt idx="134">
                  <c:v>162.729984252619</c:v>
                </c:pt>
                <c:pt idx="135">
                  <c:v>163.365648253606</c:v>
                </c:pt>
                <c:pt idx="136">
                  <c:v>160.187328248672</c:v>
                </c:pt>
                <c:pt idx="137">
                  <c:v>152.453416236666</c:v>
                </c:pt>
                <c:pt idx="138">
                  <c:v>146.308664227127</c:v>
                </c:pt>
                <c:pt idx="139">
                  <c:v>143.660064223016</c:v>
                </c:pt>
                <c:pt idx="140">
                  <c:v>132.394685538861</c:v>
                </c:pt>
                <c:pt idx="141">
                  <c:v>128.58070153294</c:v>
                </c:pt>
                <c:pt idx="142">
                  <c:v>123.566018858489</c:v>
                </c:pt>
                <c:pt idx="143">
                  <c:v>121.023362854541</c:v>
                </c:pt>
                <c:pt idx="144">
                  <c:v>115.196442845496</c:v>
                </c:pt>
                <c:pt idx="145">
                  <c:v>115.337701512382</c:v>
                </c:pt>
                <c:pt idx="146">
                  <c:v>108.16882416792</c:v>
                </c:pt>
                <c:pt idx="147">
                  <c:v>105.484909497086</c:v>
                </c:pt>
                <c:pt idx="148">
                  <c:v>99.1282694872185</c:v>
                </c:pt>
                <c:pt idx="149">
                  <c:v>96.7268721501573</c:v>
                </c:pt>
                <c:pt idx="150">
                  <c:v>93.4779228117803</c:v>
                </c:pt>
                <c:pt idx="151">
                  <c:v>88.2160374702785</c:v>
                </c:pt>
                <c:pt idx="152">
                  <c:v>86.2384161338751</c:v>
                </c:pt>
                <c:pt idx="153">
                  <c:v>83.3426134627131</c:v>
                </c:pt>
                <c:pt idx="154">
                  <c:v>79.4226854566278</c:v>
                </c:pt>
                <c:pt idx="155">
                  <c:v>82.2478587943469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06:$AA$261</c:f>
              <c:numCache>
                <c:formatCode>General</c:formatCode>
                <c:ptCount val="156"/>
                <c:pt idx="0">
                  <c:v>49.7583654105774</c:v>
                </c:pt>
                <c:pt idx="1">
                  <c:v>50.6765467453361</c:v>
                </c:pt>
                <c:pt idx="2">
                  <c:v>51.7006720802593</c:v>
                </c:pt>
                <c:pt idx="3">
                  <c:v>49.4052187433625</c:v>
                </c:pt>
                <c:pt idx="4">
                  <c:v>51.8772454138667</c:v>
                </c:pt>
                <c:pt idx="5">
                  <c:v>52.9720000822329</c:v>
                </c:pt>
                <c:pt idx="6">
                  <c:v>49.2286454097551</c:v>
                </c:pt>
                <c:pt idx="7">
                  <c:v>47.7454294074526</c:v>
                </c:pt>
                <c:pt idx="8">
                  <c:v>49.2286454097551</c:v>
                </c:pt>
                <c:pt idx="9">
                  <c:v>47.3922827402377</c:v>
                </c:pt>
                <c:pt idx="10">
                  <c:v>46.2975280718715</c:v>
                </c:pt>
                <c:pt idx="11">
                  <c:v>47.851373407617</c:v>
                </c:pt>
                <c:pt idx="12">
                  <c:v>43.6489280677599</c:v>
                </c:pt>
                <c:pt idx="13">
                  <c:v>43.9314454015318</c:v>
                </c:pt>
                <c:pt idx="14">
                  <c:v>41.2122160639772</c:v>
                </c:pt>
                <c:pt idx="15">
                  <c:v>45.9796960713781</c:v>
                </c:pt>
                <c:pt idx="16">
                  <c:v>43.437040067431</c:v>
                </c:pt>
                <c:pt idx="17">
                  <c:v>44.2492774020252</c:v>
                </c:pt>
                <c:pt idx="18">
                  <c:v>42.8720053998871</c:v>
                </c:pt>
                <c:pt idx="19">
                  <c:v>43.366410733988</c:v>
                </c:pt>
                <c:pt idx="20">
                  <c:v>44.2845920687467</c:v>
                </c:pt>
                <c:pt idx="21">
                  <c:v>44.884941403012</c:v>
                </c:pt>
                <c:pt idx="22">
                  <c:v>42.4835440659508</c:v>
                </c:pt>
                <c:pt idx="23">
                  <c:v>43.5076694008739</c:v>
                </c:pt>
                <c:pt idx="24">
                  <c:v>38.4223573929796</c:v>
                </c:pt>
                <c:pt idx="25">
                  <c:v>39.9055733952821</c:v>
                </c:pt>
                <c:pt idx="26">
                  <c:v>41.0003280636483</c:v>
                </c:pt>
                <c:pt idx="27">
                  <c:v>40.32934939594</c:v>
                </c:pt>
                <c:pt idx="28">
                  <c:v>45.5559200707203</c:v>
                </c:pt>
                <c:pt idx="29">
                  <c:v>46.4387867387575</c:v>
                </c:pt>
                <c:pt idx="30">
                  <c:v>49.0167574094262</c:v>
                </c:pt>
                <c:pt idx="31">
                  <c:v>53.4310907496122</c:v>
                </c:pt>
                <c:pt idx="32">
                  <c:v>56.2562640873313</c:v>
                </c:pt>
                <c:pt idx="33">
                  <c:v>59.6817867593157</c:v>
                </c:pt>
                <c:pt idx="34">
                  <c:v>59.6464720925942</c:v>
                </c:pt>
                <c:pt idx="35">
                  <c:v>62.6482187639208</c:v>
                </c:pt>
                <c:pt idx="36">
                  <c:v>63.6370294321224</c:v>
                </c:pt>
                <c:pt idx="37">
                  <c:v>71.5475147777359</c:v>
                </c:pt>
                <c:pt idx="38">
                  <c:v>75.3614987836566</c:v>
                </c:pt>
                <c:pt idx="39">
                  <c:v>85.6027521328883</c:v>
                </c:pt>
                <c:pt idx="40">
                  <c:v>89.3107921386446</c:v>
                </c:pt>
                <c:pt idx="41">
                  <c:v>104.107637494948</c:v>
                </c:pt>
                <c:pt idx="42">
                  <c:v>110.393648171373</c:v>
                </c:pt>
                <c:pt idx="43">
                  <c:v>112.335954841055</c:v>
                </c:pt>
                <c:pt idx="44">
                  <c:v>109.652040170222</c:v>
                </c:pt>
                <c:pt idx="45">
                  <c:v>106.614978832174</c:v>
                </c:pt>
                <c:pt idx="46">
                  <c:v>97.8569414852449</c:v>
                </c:pt>
                <c:pt idx="47">
                  <c:v>103.577917494126</c:v>
                </c:pt>
                <c:pt idx="48">
                  <c:v>101.0705761569</c:v>
                </c:pt>
                <c:pt idx="49">
                  <c:v>103.577917494126</c:v>
                </c:pt>
                <c:pt idx="50">
                  <c:v>109.263578836286</c:v>
                </c:pt>
                <c:pt idx="51">
                  <c:v>116.538400180912</c:v>
                </c:pt>
                <c:pt idx="52">
                  <c:v>115.973365513369</c:v>
                </c:pt>
                <c:pt idx="53">
                  <c:v>117.42126684895</c:v>
                </c:pt>
                <c:pt idx="54">
                  <c:v>117.491896182393</c:v>
                </c:pt>
                <c:pt idx="55">
                  <c:v>120.564272187162</c:v>
                </c:pt>
                <c:pt idx="56">
                  <c:v>121.305880188313</c:v>
                </c:pt>
                <c:pt idx="57">
                  <c:v>119.257629518467</c:v>
                </c:pt>
                <c:pt idx="58">
                  <c:v>124.448885526526</c:v>
                </c:pt>
                <c:pt idx="59">
                  <c:v>122.718466857173</c:v>
                </c:pt>
                <c:pt idx="60">
                  <c:v>118.445392183873</c:v>
                </c:pt>
                <c:pt idx="61">
                  <c:v>120.423013520276</c:v>
                </c:pt>
                <c:pt idx="62">
                  <c:v>121.270565521592</c:v>
                </c:pt>
                <c:pt idx="63">
                  <c:v>121.164621521427</c:v>
                </c:pt>
                <c:pt idx="64">
                  <c:v>116.71497351452</c:v>
                </c:pt>
                <c:pt idx="65">
                  <c:v>112.759730841713</c:v>
                </c:pt>
                <c:pt idx="66">
                  <c:v>117.209378848621</c:v>
                </c:pt>
                <c:pt idx="67">
                  <c:v>113.677912176472</c:v>
                </c:pt>
                <c:pt idx="68">
                  <c:v>108.66322950202</c:v>
                </c:pt>
                <c:pt idx="69">
                  <c:v>109.051690835957</c:v>
                </c:pt>
                <c:pt idx="70">
                  <c:v>106.473720165288</c:v>
                </c:pt>
                <c:pt idx="71">
                  <c:v>110.358333504652</c:v>
                </c:pt>
                <c:pt idx="72">
                  <c:v>105.414280163643</c:v>
                </c:pt>
                <c:pt idx="73">
                  <c:v>103.366029493797</c:v>
                </c:pt>
                <c:pt idx="74">
                  <c:v>107.356586833325</c:v>
                </c:pt>
                <c:pt idx="75">
                  <c:v>99.5520454878763</c:v>
                </c:pt>
                <c:pt idx="76">
                  <c:v>97.7509974850804</c:v>
                </c:pt>
                <c:pt idx="77">
                  <c:v>97.7156828183589</c:v>
                </c:pt>
                <c:pt idx="78">
                  <c:v>97.9982001521308</c:v>
                </c:pt>
                <c:pt idx="79">
                  <c:v>92.5244268103001</c:v>
                </c:pt>
                <c:pt idx="80">
                  <c:v>93.9370134791597</c:v>
                </c:pt>
                <c:pt idx="81">
                  <c:v>95.7733761486771</c:v>
                </c:pt>
                <c:pt idx="82">
                  <c:v>96.6209281499928</c:v>
                </c:pt>
                <c:pt idx="83">
                  <c:v>94.537362813425</c:v>
                </c:pt>
                <c:pt idx="84">
                  <c:v>91.5356161420984</c:v>
                </c:pt>
                <c:pt idx="85">
                  <c:v>90.8999521411116</c:v>
                </c:pt>
                <c:pt idx="86">
                  <c:v>90.0877148065174</c:v>
                </c:pt>
                <c:pt idx="87">
                  <c:v>94.6079921468679</c:v>
                </c:pt>
                <c:pt idx="88">
                  <c:v>90.6527494740612</c:v>
                </c:pt>
                <c:pt idx="89">
                  <c:v>95.5261734816266</c:v>
                </c:pt>
                <c:pt idx="90">
                  <c:v>94.6786214803109</c:v>
                </c:pt>
                <c:pt idx="91">
                  <c:v>97.2919068177011</c:v>
                </c:pt>
                <c:pt idx="92">
                  <c:v>94.6079921468679</c:v>
                </c:pt>
                <c:pt idx="93">
                  <c:v>96.8328161503217</c:v>
                </c:pt>
                <c:pt idx="94">
                  <c:v>100.223024155585</c:v>
                </c:pt>
                <c:pt idx="95">
                  <c:v>97.6097388181945</c:v>
                </c:pt>
                <c:pt idx="96">
                  <c:v>98.2454028191813</c:v>
                </c:pt>
                <c:pt idx="97">
                  <c:v>99.3401574875474</c:v>
                </c:pt>
                <c:pt idx="98">
                  <c:v>103.048197493304</c:v>
                </c:pt>
                <c:pt idx="99">
                  <c:v>104.813930829378</c:v>
                </c:pt>
                <c:pt idx="100">
                  <c:v>107.00344016611</c:v>
                </c:pt>
                <c:pt idx="101">
                  <c:v>108.027565501034</c:v>
                </c:pt>
                <c:pt idx="102">
                  <c:v>113.713226843193</c:v>
                </c:pt>
                <c:pt idx="103">
                  <c:v>115.090498845331</c:v>
                </c:pt>
                <c:pt idx="104">
                  <c:v>122.506578856844</c:v>
                </c:pt>
                <c:pt idx="105">
                  <c:v>123.248186857995</c:v>
                </c:pt>
                <c:pt idx="106">
                  <c:v>125.755528195221</c:v>
                </c:pt>
                <c:pt idx="107">
                  <c:v>126.355877529486</c:v>
                </c:pt>
                <c:pt idx="108">
                  <c:v>125.649584195056</c:v>
                </c:pt>
                <c:pt idx="109">
                  <c:v>129.9932882018</c:v>
                </c:pt>
                <c:pt idx="110">
                  <c:v>130.664266869508</c:v>
                </c:pt>
                <c:pt idx="111">
                  <c:v>125.96741619555</c:v>
                </c:pt>
                <c:pt idx="112">
                  <c:v>122.930354857502</c:v>
                </c:pt>
                <c:pt idx="113">
                  <c:v>122.506578856844</c:v>
                </c:pt>
                <c:pt idx="114">
                  <c:v>114.419520177623</c:v>
                </c:pt>
                <c:pt idx="115">
                  <c:v>108.733858835463</c:v>
                </c:pt>
                <c:pt idx="116">
                  <c:v>106.720922832339</c:v>
                </c:pt>
                <c:pt idx="117">
                  <c:v>99.1988988206614</c:v>
                </c:pt>
                <c:pt idx="118">
                  <c:v>93.7957548122737</c:v>
                </c:pt>
                <c:pt idx="119">
                  <c:v>89.5226801389736</c:v>
                </c:pt>
                <c:pt idx="120">
                  <c:v>89.840512139467</c:v>
                </c:pt>
                <c:pt idx="121">
                  <c:v>87.6510028027347</c:v>
                </c:pt>
                <c:pt idx="122">
                  <c:v>80.588069458437</c:v>
                </c:pt>
                <c:pt idx="123">
                  <c:v>80.0936641243361</c:v>
                </c:pt>
                <c:pt idx="124">
                  <c:v>76.3503094518583</c:v>
                </c:pt>
                <c:pt idx="125">
                  <c:v>75.2908694502137</c:v>
                </c:pt>
                <c:pt idx="126">
                  <c:v>72.5716401126591</c:v>
                </c:pt>
                <c:pt idx="127">
                  <c:v>74.6905201159484</c:v>
                </c:pt>
                <c:pt idx="128">
                  <c:v>73.8782827813541</c:v>
                </c:pt>
                <c:pt idx="129">
                  <c:v>75.1142961166062</c:v>
                </c:pt>
                <c:pt idx="130">
                  <c:v>71.6534587779003</c:v>
                </c:pt>
                <c:pt idx="131">
                  <c:v>75.0083521164418</c:v>
                </c:pt>
                <c:pt idx="132">
                  <c:v>74.7611494493913</c:v>
                </c:pt>
                <c:pt idx="133">
                  <c:v>73.8076534479112</c:v>
                </c:pt>
                <c:pt idx="134">
                  <c:v>70.3821307759268</c:v>
                </c:pt>
                <c:pt idx="135">
                  <c:v>70.1349281088763</c:v>
                </c:pt>
                <c:pt idx="136">
                  <c:v>65.6852801019688</c:v>
                </c:pt>
                <c:pt idx="137">
                  <c:v>63.9548614326158</c:v>
                </c:pt>
                <c:pt idx="138">
                  <c:v>63.0719947645786</c:v>
                </c:pt>
                <c:pt idx="139">
                  <c:v>58.834234758</c:v>
                </c:pt>
                <c:pt idx="140">
                  <c:v>56.2209494206098</c:v>
                </c:pt>
                <c:pt idx="141">
                  <c:v>52.9013707487899</c:v>
                </c:pt>
                <c:pt idx="142">
                  <c:v>51.6300427468163</c:v>
                </c:pt>
                <c:pt idx="143">
                  <c:v>47.0744507397443</c:v>
                </c:pt>
                <c:pt idx="144">
                  <c:v>44.9202560697335</c:v>
                </c:pt>
                <c:pt idx="145">
                  <c:v>45.7324934043277</c:v>
                </c:pt>
                <c:pt idx="146">
                  <c:v>42.0950827320144</c:v>
                </c:pt>
                <c:pt idx="147">
                  <c:v>41.1769013972557</c:v>
                </c:pt>
                <c:pt idx="148">
                  <c:v>38.3517280595366</c:v>
                </c:pt>
                <c:pt idx="149">
                  <c:v>36.3741067231332</c:v>
                </c:pt>
                <c:pt idx="150">
                  <c:v>36.1269040560828</c:v>
                </c:pt>
                <c:pt idx="151">
                  <c:v>33.8667653859076</c:v>
                </c:pt>
                <c:pt idx="152">
                  <c:v>31.8538293827827</c:v>
                </c:pt>
                <c:pt idx="153">
                  <c:v>33.2311013849208</c:v>
                </c:pt>
                <c:pt idx="154">
                  <c:v>31.006277381467</c:v>
                </c:pt>
                <c:pt idx="155">
                  <c:v>28.9580267116206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06:$AB$261</c:f>
              <c:numCache>
                <c:formatCode>General</c:formatCode>
                <c:ptCount val="156"/>
                <c:pt idx="0">
                  <c:v>9.92342134873829</c:v>
                </c:pt>
                <c:pt idx="1">
                  <c:v>10.5590853497251</c:v>
                </c:pt>
                <c:pt idx="2">
                  <c:v>10.6297146831681</c:v>
                </c:pt>
                <c:pt idx="3">
                  <c:v>9.18181334758703</c:v>
                </c:pt>
                <c:pt idx="4">
                  <c:v>10.6650293498896</c:v>
                </c:pt>
                <c:pt idx="5">
                  <c:v>12.0069866853061</c:v>
                </c:pt>
                <c:pt idx="6">
                  <c:v>11.4419520177623</c:v>
                </c:pt>
                <c:pt idx="7">
                  <c:v>10.5590853497251</c:v>
                </c:pt>
                <c:pt idx="8">
                  <c:v>9.49964534808043</c:v>
                </c:pt>
                <c:pt idx="9">
                  <c:v>10.5237706830036</c:v>
                </c:pt>
                <c:pt idx="10">
                  <c:v>11.3006933508764</c:v>
                </c:pt>
                <c:pt idx="11">
                  <c:v>8.89929601381513</c:v>
                </c:pt>
                <c:pt idx="12">
                  <c:v>9.14649868086555</c:v>
                </c:pt>
                <c:pt idx="13">
                  <c:v>8.68740801348619</c:v>
                </c:pt>
                <c:pt idx="14">
                  <c:v>9.32307201447299</c:v>
                </c:pt>
                <c:pt idx="15">
                  <c:v>9.18181334758703</c:v>
                </c:pt>
                <c:pt idx="16">
                  <c:v>8.29894667954982</c:v>
                </c:pt>
                <c:pt idx="17">
                  <c:v>8.3695760129928</c:v>
                </c:pt>
                <c:pt idx="18">
                  <c:v>7.16887734446218</c:v>
                </c:pt>
                <c:pt idx="19">
                  <c:v>8.72272268020768</c:v>
                </c:pt>
                <c:pt idx="20">
                  <c:v>8.61677868004322</c:v>
                </c:pt>
                <c:pt idx="21">
                  <c:v>7.76922667872749</c:v>
                </c:pt>
                <c:pt idx="22">
                  <c:v>8.89929601381513</c:v>
                </c:pt>
                <c:pt idx="23">
                  <c:v>9.04055468070108</c:v>
                </c:pt>
                <c:pt idx="24">
                  <c:v>6.95698934413325</c:v>
                </c:pt>
                <c:pt idx="25">
                  <c:v>7.31013601134814</c:v>
                </c:pt>
                <c:pt idx="26">
                  <c:v>7.31013601134814</c:v>
                </c:pt>
                <c:pt idx="27">
                  <c:v>8.65209334676471</c:v>
                </c:pt>
                <c:pt idx="28">
                  <c:v>8.86398134709364</c:v>
                </c:pt>
                <c:pt idx="29">
                  <c:v>9.85279201529532</c:v>
                </c:pt>
                <c:pt idx="30">
                  <c:v>9.32307201447299</c:v>
                </c:pt>
                <c:pt idx="31">
                  <c:v>9.92342134873829</c:v>
                </c:pt>
                <c:pt idx="32">
                  <c:v>10.6297146831681</c:v>
                </c:pt>
                <c:pt idx="33">
                  <c:v>11.4772666844838</c:v>
                </c:pt>
                <c:pt idx="34">
                  <c:v>12.360133352521</c:v>
                </c:pt>
                <c:pt idx="35">
                  <c:v>12.8545386866218</c:v>
                </c:pt>
                <c:pt idx="36">
                  <c:v>13.7727200213806</c:v>
                </c:pt>
                <c:pt idx="37">
                  <c:v>13.1370560203938</c:v>
                </c:pt>
                <c:pt idx="38">
                  <c:v>13.3489440207227</c:v>
                </c:pt>
                <c:pt idx="39">
                  <c:v>14.3377546889244</c:v>
                </c:pt>
                <c:pt idx="40">
                  <c:v>18.3989413618956</c:v>
                </c:pt>
                <c:pt idx="41">
                  <c:v>21.5772613668295</c:v>
                </c:pt>
                <c:pt idx="42">
                  <c:v>22.1422960343733</c:v>
                </c:pt>
                <c:pt idx="43">
                  <c:v>22.9192187022461</c:v>
                </c:pt>
                <c:pt idx="44">
                  <c:v>23.7667707035618</c:v>
                </c:pt>
                <c:pt idx="45">
                  <c:v>22.1422960343733</c:v>
                </c:pt>
                <c:pt idx="46">
                  <c:v>21.0122266992857</c:v>
                </c:pt>
                <c:pt idx="47">
                  <c:v>21.2594293663361</c:v>
                </c:pt>
                <c:pt idx="48">
                  <c:v>20.6590800320708</c:v>
                </c:pt>
                <c:pt idx="49">
                  <c:v>21.4006880332221</c:v>
                </c:pt>
                <c:pt idx="50">
                  <c:v>22.3541840347023</c:v>
                </c:pt>
                <c:pt idx="51">
                  <c:v>23.9433440371693</c:v>
                </c:pt>
                <c:pt idx="52">
                  <c:v>24.0492880373337</c:v>
                </c:pt>
                <c:pt idx="53">
                  <c:v>24.2258613709412</c:v>
                </c:pt>
                <c:pt idx="54">
                  <c:v>25.3912453727503</c:v>
                </c:pt>
                <c:pt idx="55">
                  <c:v>25.7090773732437</c:v>
                </c:pt>
                <c:pt idx="56">
                  <c:v>23.060477369132</c:v>
                </c:pt>
                <c:pt idx="57">
                  <c:v>23.9786587038908</c:v>
                </c:pt>
                <c:pt idx="58">
                  <c:v>24.4730640379916</c:v>
                </c:pt>
                <c:pt idx="59">
                  <c:v>25.3206160393073</c:v>
                </c:pt>
                <c:pt idx="60">
                  <c:v>25.7443920399652</c:v>
                </c:pt>
                <c:pt idx="61">
                  <c:v>25.3206160393073</c:v>
                </c:pt>
                <c:pt idx="62">
                  <c:v>25.4265600394718</c:v>
                </c:pt>
                <c:pt idx="63">
                  <c:v>24.5436933714346</c:v>
                </c:pt>
                <c:pt idx="64">
                  <c:v>23.5548827032329</c:v>
                </c:pt>
                <c:pt idx="65">
                  <c:v>21.7891493671585</c:v>
                </c:pt>
                <c:pt idx="66">
                  <c:v>22.9898480356891</c:v>
                </c:pt>
                <c:pt idx="67">
                  <c:v>22.1776107010948</c:v>
                </c:pt>
                <c:pt idx="68">
                  <c:v>21.683205366994</c:v>
                </c:pt>
                <c:pt idx="69">
                  <c:v>22.2129253678163</c:v>
                </c:pt>
                <c:pt idx="70">
                  <c:v>20.5531360319064</c:v>
                </c:pt>
                <c:pt idx="71">
                  <c:v>20.9769120325642</c:v>
                </c:pt>
                <c:pt idx="72">
                  <c:v>21.541946700108</c:v>
                </c:pt>
                <c:pt idx="73">
                  <c:v>21.1888000328932</c:v>
                </c:pt>
                <c:pt idx="74">
                  <c:v>20.6237653653493</c:v>
                </c:pt>
                <c:pt idx="75">
                  <c:v>18.4695706953385</c:v>
                </c:pt>
                <c:pt idx="76">
                  <c:v>20.023416031084</c:v>
                </c:pt>
                <c:pt idx="77">
                  <c:v>18.50488536206</c:v>
                </c:pt>
                <c:pt idx="78">
                  <c:v>18.6108293622245</c:v>
                </c:pt>
                <c:pt idx="79">
                  <c:v>16.6685226925426</c:v>
                </c:pt>
                <c:pt idx="80">
                  <c:v>18.434256028617</c:v>
                </c:pt>
                <c:pt idx="81">
                  <c:v>18.9639760294394</c:v>
                </c:pt>
                <c:pt idx="82">
                  <c:v>17.9751653612377</c:v>
                </c:pt>
                <c:pt idx="83">
                  <c:v>17.4101306936939</c:v>
                </c:pt>
                <c:pt idx="84">
                  <c:v>18.646144028946</c:v>
                </c:pt>
                <c:pt idx="85">
                  <c:v>17.7985920276303</c:v>
                </c:pt>
                <c:pt idx="86">
                  <c:v>19.1405493630468</c:v>
                </c:pt>
                <c:pt idx="87">
                  <c:v>18.646144028946</c:v>
                </c:pt>
                <c:pt idx="88">
                  <c:v>18.3989413618956</c:v>
                </c:pt>
                <c:pt idx="89">
                  <c:v>19.2818080299328</c:v>
                </c:pt>
                <c:pt idx="90">
                  <c:v>18.8933466959964</c:v>
                </c:pt>
                <c:pt idx="91">
                  <c:v>20.8709680323998</c:v>
                </c:pt>
                <c:pt idx="92">
                  <c:v>19.8468426974766</c:v>
                </c:pt>
                <c:pt idx="93">
                  <c:v>20.8356533656783</c:v>
                </c:pt>
                <c:pt idx="94">
                  <c:v>20.16467469797</c:v>
                </c:pt>
                <c:pt idx="95">
                  <c:v>20.9062826991212</c:v>
                </c:pt>
                <c:pt idx="96">
                  <c:v>18.2223680282881</c:v>
                </c:pt>
                <c:pt idx="97">
                  <c:v>19.8821573641981</c:v>
                </c:pt>
                <c:pt idx="98">
                  <c:v>20.3765626982989</c:v>
                </c:pt>
                <c:pt idx="99">
                  <c:v>20.4825066984634</c:v>
                </c:pt>
                <c:pt idx="100">
                  <c:v>20.5178213651849</c:v>
                </c:pt>
                <c:pt idx="101">
                  <c:v>22.6720160351957</c:v>
                </c:pt>
                <c:pt idx="102">
                  <c:v>22.6367013684742</c:v>
                </c:pt>
                <c:pt idx="103">
                  <c:v>24.6143227048775</c:v>
                </c:pt>
                <c:pt idx="104">
                  <c:v>25.0027840388139</c:v>
                </c:pt>
                <c:pt idx="105">
                  <c:v>24.9321547053709</c:v>
                </c:pt>
                <c:pt idx="106">
                  <c:v>22.7426453686387</c:v>
                </c:pt>
                <c:pt idx="107">
                  <c:v>24.790896038485</c:v>
                </c:pt>
                <c:pt idx="108">
                  <c:v>25.2853013725858</c:v>
                </c:pt>
                <c:pt idx="109">
                  <c:v>27.2982373757107</c:v>
                </c:pt>
                <c:pt idx="110">
                  <c:v>26.0975387071801</c:v>
                </c:pt>
                <c:pt idx="111">
                  <c:v>27.4748107093181</c:v>
                </c:pt>
                <c:pt idx="112">
                  <c:v>23.201736036018</c:v>
                </c:pt>
                <c:pt idx="113">
                  <c:v>23.9433440371693</c:v>
                </c:pt>
                <c:pt idx="114">
                  <c:v>22.1069813676519</c:v>
                </c:pt>
                <c:pt idx="115">
                  <c:v>21.8950933673229</c:v>
                </c:pt>
                <c:pt idx="116">
                  <c:v>20.023416031084</c:v>
                </c:pt>
                <c:pt idx="117">
                  <c:v>17.7985920276303</c:v>
                </c:pt>
                <c:pt idx="118">
                  <c:v>19.7408986973121</c:v>
                </c:pt>
                <c:pt idx="119">
                  <c:v>17.7632773609088</c:v>
                </c:pt>
                <c:pt idx="120">
                  <c:v>17.0216693597575</c:v>
                </c:pt>
                <c:pt idx="121">
                  <c:v>16.1388026917203</c:v>
                </c:pt>
                <c:pt idx="122">
                  <c:v>16.5625786923782</c:v>
                </c:pt>
                <c:pt idx="123">
                  <c:v>15.6797120243409</c:v>
                </c:pt>
                <c:pt idx="124">
                  <c:v>15.7503413577839</c:v>
                </c:pt>
                <c:pt idx="125">
                  <c:v>15.3618800238475</c:v>
                </c:pt>
                <c:pt idx="126">
                  <c:v>14.9027893564682</c:v>
                </c:pt>
                <c:pt idx="127">
                  <c:v>14.6555866894178</c:v>
                </c:pt>
                <c:pt idx="128">
                  <c:v>15.5737680241765</c:v>
                </c:pt>
                <c:pt idx="129">
                  <c:v>14.1964960220384</c:v>
                </c:pt>
                <c:pt idx="130">
                  <c:v>13.808034688102</c:v>
                </c:pt>
                <c:pt idx="131">
                  <c:v>14.3377546889244</c:v>
                </c:pt>
                <c:pt idx="132">
                  <c:v>14.019922688431</c:v>
                </c:pt>
                <c:pt idx="133">
                  <c:v>14.9027893564682</c:v>
                </c:pt>
                <c:pt idx="134">
                  <c:v>15.0087333566327</c:v>
                </c:pt>
                <c:pt idx="135">
                  <c:v>12.6779653530144</c:v>
                </c:pt>
                <c:pt idx="136">
                  <c:v>13.4548880208872</c:v>
                </c:pt>
                <c:pt idx="137">
                  <c:v>14.1611813553169</c:v>
                </c:pt>
                <c:pt idx="138">
                  <c:v>12.0423013520276</c:v>
                </c:pt>
                <c:pt idx="139">
                  <c:v>13.3842586874442</c:v>
                </c:pt>
                <c:pt idx="140">
                  <c:v>11.0534906838259</c:v>
                </c:pt>
                <c:pt idx="141">
                  <c:v>9.64090401496638</c:v>
                </c:pt>
                <c:pt idx="142">
                  <c:v>9.99405068218127</c:v>
                </c:pt>
                <c:pt idx="143">
                  <c:v>10.0293653489028</c:v>
                </c:pt>
                <c:pt idx="144">
                  <c:v>9.46433068135894</c:v>
                </c:pt>
                <c:pt idx="145">
                  <c:v>8.08705867922089</c:v>
                </c:pt>
                <c:pt idx="146">
                  <c:v>8.3695760129928</c:v>
                </c:pt>
                <c:pt idx="147">
                  <c:v>8.01642934577791</c:v>
                </c:pt>
                <c:pt idx="148">
                  <c:v>7.62796801184154</c:v>
                </c:pt>
                <c:pt idx="149">
                  <c:v>7.76922667872749</c:v>
                </c:pt>
                <c:pt idx="150">
                  <c:v>8.08705867922089</c:v>
                </c:pt>
                <c:pt idx="151">
                  <c:v>6.85104534396879</c:v>
                </c:pt>
                <c:pt idx="152">
                  <c:v>7.94580001233493</c:v>
                </c:pt>
                <c:pt idx="153">
                  <c:v>6.28601067642497</c:v>
                </c:pt>
                <c:pt idx="154">
                  <c:v>6.56852801019688</c:v>
                </c:pt>
                <c:pt idx="155">
                  <c:v>7.09824801101921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.701-0.8"</c:f>
              <c:strCache>
                <c:ptCount val="1"/>
                <c:pt idx="0">
                  <c:v>0.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106:$AC$261</c:f>
              <c:numCache>
                <c:formatCode>General</c:formatCode>
                <c:ptCount val="156"/>
                <c:pt idx="0">
                  <c:v>3.91992800608523</c:v>
                </c:pt>
                <c:pt idx="1">
                  <c:v>3.3902080052629</c:v>
                </c:pt>
                <c:pt idx="2">
                  <c:v>4.16713067313565</c:v>
                </c:pt>
                <c:pt idx="3">
                  <c:v>3.3902080052629</c:v>
                </c:pt>
                <c:pt idx="4">
                  <c:v>3.99055733952821</c:v>
                </c:pt>
                <c:pt idx="5">
                  <c:v>4.44964800690756</c:v>
                </c:pt>
                <c:pt idx="6">
                  <c:v>3.56678133887035</c:v>
                </c:pt>
                <c:pt idx="7">
                  <c:v>3.49615200542737</c:v>
                </c:pt>
                <c:pt idx="8">
                  <c:v>3.24894933837695</c:v>
                </c:pt>
                <c:pt idx="9">
                  <c:v>3.107690671491</c:v>
                </c:pt>
                <c:pt idx="10">
                  <c:v>3.31957867181993</c:v>
                </c:pt>
                <c:pt idx="11">
                  <c:v>2.57797067066867</c:v>
                </c:pt>
                <c:pt idx="12">
                  <c:v>2.54265600394718</c:v>
                </c:pt>
                <c:pt idx="13">
                  <c:v>2.89580267116206</c:v>
                </c:pt>
                <c:pt idx="14">
                  <c:v>2.64860000411164</c:v>
                </c:pt>
                <c:pt idx="15">
                  <c:v>2.18950933673229</c:v>
                </c:pt>
                <c:pt idx="16">
                  <c:v>3.21363467165546</c:v>
                </c:pt>
                <c:pt idx="17">
                  <c:v>2.36608267033974</c:v>
                </c:pt>
                <c:pt idx="18">
                  <c:v>2.29545333689676</c:v>
                </c:pt>
                <c:pt idx="19">
                  <c:v>2.89580267116206</c:v>
                </c:pt>
                <c:pt idx="20">
                  <c:v>2.26013867017527</c:v>
                </c:pt>
                <c:pt idx="21">
                  <c:v>2.64860000411164</c:v>
                </c:pt>
                <c:pt idx="22">
                  <c:v>2.96643200460504</c:v>
                </c:pt>
                <c:pt idx="23">
                  <c:v>3.31957867181993</c:v>
                </c:pt>
                <c:pt idx="24">
                  <c:v>2.7898586709976</c:v>
                </c:pt>
                <c:pt idx="25">
                  <c:v>1.8716773362389</c:v>
                </c:pt>
                <c:pt idx="26">
                  <c:v>2.71922933755462</c:v>
                </c:pt>
                <c:pt idx="27">
                  <c:v>2.7898586709976</c:v>
                </c:pt>
                <c:pt idx="28">
                  <c:v>2.61328533739016</c:v>
                </c:pt>
                <c:pt idx="29">
                  <c:v>3.07237600476951</c:v>
                </c:pt>
                <c:pt idx="30">
                  <c:v>2.96643200460504</c:v>
                </c:pt>
                <c:pt idx="31">
                  <c:v>3.28426400509844</c:v>
                </c:pt>
                <c:pt idx="32">
                  <c:v>3.84929867264226</c:v>
                </c:pt>
                <c:pt idx="33">
                  <c:v>3.35489333854142</c:v>
                </c:pt>
                <c:pt idx="34">
                  <c:v>3.3902080052629</c:v>
                </c:pt>
                <c:pt idx="35">
                  <c:v>3.74335467247779</c:v>
                </c:pt>
                <c:pt idx="36">
                  <c:v>3.42552267198439</c:v>
                </c:pt>
                <c:pt idx="37">
                  <c:v>4.30838934002161</c:v>
                </c:pt>
                <c:pt idx="38">
                  <c:v>3.95524267280672</c:v>
                </c:pt>
                <c:pt idx="39">
                  <c:v>4.90873867428691</c:v>
                </c:pt>
                <c:pt idx="40">
                  <c:v>4.69685067395798</c:v>
                </c:pt>
                <c:pt idx="41">
                  <c:v>5.93286400921008</c:v>
                </c:pt>
                <c:pt idx="42">
                  <c:v>6.35664000986795</c:v>
                </c:pt>
                <c:pt idx="43">
                  <c:v>5.72097600888115</c:v>
                </c:pt>
                <c:pt idx="44">
                  <c:v>5.15594134133733</c:v>
                </c:pt>
                <c:pt idx="45">
                  <c:v>5.89754934248859</c:v>
                </c:pt>
                <c:pt idx="46">
                  <c:v>5.43845867510924</c:v>
                </c:pt>
                <c:pt idx="47">
                  <c:v>6.74510134380432</c:v>
                </c:pt>
                <c:pt idx="48">
                  <c:v>5.43845867510924</c:v>
                </c:pt>
                <c:pt idx="49">
                  <c:v>5.61503200871669</c:v>
                </c:pt>
                <c:pt idx="50">
                  <c:v>5.5797173419952</c:v>
                </c:pt>
                <c:pt idx="51">
                  <c:v>4.87342400756543</c:v>
                </c:pt>
                <c:pt idx="52">
                  <c:v>6.10943734281753</c:v>
                </c:pt>
                <c:pt idx="53">
                  <c:v>6.92167467741176</c:v>
                </c:pt>
                <c:pt idx="54">
                  <c:v>6.56852801019688</c:v>
                </c:pt>
                <c:pt idx="55">
                  <c:v>6.8157306772473</c:v>
                </c:pt>
                <c:pt idx="56">
                  <c:v>7.45139467823409</c:v>
                </c:pt>
                <c:pt idx="57">
                  <c:v>6.14475200953901</c:v>
                </c:pt>
                <c:pt idx="58">
                  <c:v>6.60384267691837</c:v>
                </c:pt>
                <c:pt idx="59">
                  <c:v>7.27482134462665</c:v>
                </c:pt>
                <c:pt idx="60">
                  <c:v>6.70978667708283</c:v>
                </c:pt>
                <c:pt idx="61">
                  <c:v>7.66328267856302</c:v>
                </c:pt>
                <c:pt idx="62">
                  <c:v>6.46258401003241</c:v>
                </c:pt>
                <c:pt idx="63">
                  <c:v>6.35664000986795</c:v>
                </c:pt>
                <c:pt idx="64">
                  <c:v>6.74510134380432</c:v>
                </c:pt>
                <c:pt idx="65">
                  <c:v>5.68566134215966</c:v>
                </c:pt>
                <c:pt idx="66">
                  <c:v>6.00349334265306</c:v>
                </c:pt>
                <c:pt idx="67">
                  <c:v>5.54440267527371</c:v>
                </c:pt>
                <c:pt idx="68">
                  <c:v>5.79160534232413</c:v>
                </c:pt>
                <c:pt idx="69">
                  <c:v>6.78041601052581</c:v>
                </c:pt>
                <c:pt idx="70">
                  <c:v>6.35664000986795</c:v>
                </c:pt>
                <c:pt idx="71">
                  <c:v>6.03880800937455</c:v>
                </c:pt>
                <c:pt idx="72">
                  <c:v>5.2618853415018</c:v>
                </c:pt>
                <c:pt idx="73">
                  <c:v>5.54440267527371</c:v>
                </c:pt>
                <c:pt idx="74">
                  <c:v>5.33251467494478</c:v>
                </c:pt>
                <c:pt idx="75">
                  <c:v>4.66153600723649</c:v>
                </c:pt>
                <c:pt idx="76">
                  <c:v>4.66153600723649</c:v>
                </c:pt>
                <c:pt idx="77">
                  <c:v>5.82692000904562</c:v>
                </c:pt>
                <c:pt idx="78">
                  <c:v>5.72097600888115</c:v>
                </c:pt>
                <c:pt idx="79">
                  <c:v>4.37901867346459</c:v>
                </c:pt>
                <c:pt idx="80">
                  <c:v>4.87342400756543</c:v>
                </c:pt>
                <c:pt idx="81">
                  <c:v>4.80279467412245</c:v>
                </c:pt>
                <c:pt idx="82">
                  <c:v>5.29720000822329</c:v>
                </c:pt>
                <c:pt idx="83">
                  <c:v>4.69685067395798</c:v>
                </c:pt>
                <c:pt idx="84">
                  <c:v>4.97936800772989</c:v>
                </c:pt>
                <c:pt idx="85">
                  <c:v>5.01468267445138</c:v>
                </c:pt>
                <c:pt idx="86">
                  <c:v>4.3437040067431</c:v>
                </c:pt>
                <c:pt idx="87">
                  <c:v>4.20244533985714</c:v>
                </c:pt>
                <c:pt idx="88">
                  <c:v>5.86223467576711</c:v>
                </c:pt>
                <c:pt idx="89">
                  <c:v>4.83810934084394</c:v>
                </c:pt>
                <c:pt idx="90">
                  <c:v>5.36782934166627</c:v>
                </c:pt>
                <c:pt idx="91">
                  <c:v>5.2618853415018</c:v>
                </c:pt>
                <c:pt idx="92">
                  <c:v>5.29720000822329</c:v>
                </c:pt>
                <c:pt idx="93">
                  <c:v>6.28601067642497</c:v>
                </c:pt>
                <c:pt idx="94">
                  <c:v>5.08531200789436</c:v>
                </c:pt>
                <c:pt idx="95">
                  <c:v>5.22657067478031</c:v>
                </c:pt>
                <c:pt idx="96">
                  <c:v>5.12062667461585</c:v>
                </c:pt>
                <c:pt idx="97">
                  <c:v>5.36782934166627</c:v>
                </c:pt>
                <c:pt idx="98">
                  <c:v>5.65034667543818</c:v>
                </c:pt>
                <c:pt idx="99">
                  <c:v>5.12062667461585</c:v>
                </c:pt>
                <c:pt idx="100">
                  <c:v>4.62622134051501</c:v>
                </c:pt>
                <c:pt idx="101">
                  <c:v>5.22657067478031</c:v>
                </c:pt>
                <c:pt idx="102">
                  <c:v>5.72097600888115</c:v>
                </c:pt>
                <c:pt idx="103">
                  <c:v>5.86223467576711</c:v>
                </c:pt>
                <c:pt idx="104">
                  <c:v>6.4978986767539</c:v>
                </c:pt>
                <c:pt idx="105">
                  <c:v>7.1335626777407</c:v>
                </c:pt>
                <c:pt idx="106">
                  <c:v>6.1800666762605</c:v>
                </c:pt>
                <c:pt idx="107">
                  <c:v>6.8157306772473</c:v>
                </c:pt>
                <c:pt idx="108">
                  <c:v>5.93286400921008</c:v>
                </c:pt>
                <c:pt idx="109">
                  <c:v>6.85104534396879</c:v>
                </c:pt>
                <c:pt idx="110">
                  <c:v>6.35664000986795</c:v>
                </c:pt>
                <c:pt idx="111">
                  <c:v>4.97936800772989</c:v>
                </c:pt>
                <c:pt idx="112">
                  <c:v>5.96817867593157</c:v>
                </c:pt>
                <c:pt idx="113">
                  <c:v>5.5797173419952</c:v>
                </c:pt>
                <c:pt idx="114">
                  <c:v>5.40314400838775</c:v>
                </c:pt>
                <c:pt idx="115">
                  <c:v>5.5797173419952</c:v>
                </c:pt>
                <c:pt idx="116">
                  <c:v>5.36782934166627</c:v>
                </c:pt>
                <c:pt idx="117">
                  <c:v>4.3437040067431</c:v>
                </c:pt>
                <c:pt idx="118">
                  <c:v>4.80279467412245</c:v>
                </c:pt>
                <c:pt idx="119">
                  <c:v>5.15594134133733</c:v>
                </c:pt>
                <c:pt idx="120">
                  <c:v>4.76748000740096</c:v>
                </c:pt>
                <c:pt idx="121">
                  <c:v>4.55559200707203</c:v>
                </c:pt>
                <c:pt idx="122">
                  <c:v>3.35489333854142</c:v>
                </c:pt>
                <c:pt idx="123">
                  <c:v>4.0258720062497</c:v>
                </c:pt>
                <c:pt idx="124">
                  <c:v>4.41433334018607</c:v>
                </c:pt>
                <c:pt idx="125">
                  <c:v>2.7898586709976</c:v>
                </c:pt>
                <c:pt idx="126">
                  <c:v>4.3437040067431</c:v>
                </c:pt>
                <c:pt idx="127">
                  <c:v>3.81398400592077</c:v>
                </c:pt>
                <c:pt idx="128">
                  <c:v>3.56678133887035</c:v>
                </c:pt>
                <c:pt idx="129">
                  <c:v>3.77866933919928</c:v>
                </c:pt>
                <c:pt idx="130">
                  <c:v>3.14300533821248</c:v>
                </c:pt>
                <c:pt idx="131">
                  <c:v>4.0258720062497</c:v>
                </c:pt>
                <c:pt idx="132">
                  <c:v>3.95524267280672</c:v>
                </c:pt>
                <c:pt idx="133">
                  <c:v>3.81398400592077</c:v>
                </c:pt>
                <c:pt idx="134">
                  <c:v>3.7080400057563</c:v>
                </c:pt>
                <c:pt idx="135">
                  <c:v>2.89580267116206</c:v>
                </c:pt>
                <c:pt idx="136">
                  <c:v>3.99055733952821</c:v>
                </c:pt>
                <c:pt idx="137">
                  <c:v>3.99055733952821</c:v>
                </c:pt>
                <c:pt idx="138">
                  <c:v>3.00174667132653</c:v>
                </c:pt>
                <c:pt idx="139">
                  <c:v>2.82517333771909</c:v>
                </c:pt>
                <c:pt idx="140">
                  <c:v>2.54265600394718</c:v>
                </c:pt>
                <c:pt idx="141">
                  <c:v>2.64860000411164</c:v>
                </c:pt>
                <c:pt idx="142">
                  <c:v>3.07237600476951</c:v>
                </c:pt>
                <c:pt idx="143">
                  <c:v>2.50734133722569</c:v>
                </c:pt>
                <c:pt idx="144">
                  <c:v>2.01293600312485</c:v>
                </c:pt>
                <c:pt idx="145">
                  <c:v>2.22482400345378</c:v>
                </c:pt>
                <c:pt idx="146">
                  <c:v>1.94230666968187</c:v>
                </c:pt>
                <c:pt idx="147">
                  <c:v>2.18950933673229</c:v>
                </c:pt>
                <c:pt idx="148">
                  <c:v>2.26013867017527</c:v>
                </c:pt>
                <c:pt idx="149">
                  <c:v>1.8716773362389</c:v>
                </c:pt>
                <c:pt idx="150">
                  <c:v>2.08356533656783</c:v>
                </c:pt>
                <c:pt idx="151">
                  <c:v>2.26013867017527</c:v>
                </c:pt>
                <c:pt idx="152">
                  <c:v>1.58916000246699</c:v>
                </c:pt>
                <c:pt idx="153">
                  <c:v>2.33076800361825</c:v>
                </c:pt>
                <c:pt idx="154">
                  <c:v>1.94230666968187</c:v>
                </c:pt>
                <c:pt idx="155">
                  <c:v>1.51853066902401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06:$AD$261</c:f>
              <c:numCache>
                <c:formatCode>General</c:formatCode>
                <c:ptCount val="156"/>
                <c:pt idx="0">
                  <c:v>8.44020534643577</c:v>
                </c:pt>
                <c:pt idx="1">
                  <c:v>8.40489067971429</c:v>
                </c:pt>
                <c:pt idx="2">
                  <c:v>8.61677868004322</c:v>
                </c:pt>
                <c:pt idx="3">
                  <c:v>8.68740801348619</c:v>
                </c:pt>
                <c:pt idx="4">
                  <c:v>9.57027468152341</c:v>
                </c:pt>
                <c:pt idx="5">
                  <c:v>11.3360080175978</c:v>
                </c:pt>
                <c:pt idx="6">
                  <c:v>9.07586934742257</c:v>
                </c:pt>
                <c:pt idx="7">
                  <c:v>7.91048534561344</c:v>
                </c:pt>
                <c:pt idx="8">
                  <c:v>7.09824801101921</c:v>
                </c:pt>
                <c:pt idx="9">
                  <c:v>7.91048534561344</c:v>
                </c:pt>
                <c:pt idx="10">
                  <c:v>6.28601067642497</c:v>
                </c:pt>
                <c:pt idx="11">
                  <c:v>6.03880800937455</c:v>
                </c:pt>
                <c:pt idx="12">
                  <c:v>5.79160534232413</c:v>
                </c:pt>
                <c:pt idx="13">
                  <c:v>5.96817867593157</c:v>
                </c:pt>
                <c:pt idx="14">
                  <c:v>5.82692000904562</c:v>
                </c:pt>
                <c:pt idx="15">
                  <c:v>5.19125600805882</c:v>
                </c:pt>
                <c:pt idx="16">
                  <c:v>4.73216534067947</c:v>
                </c:pt>
                <c:pt idx="17">
                  <c:v>6.1800666762605</c:v>
                </c:pt>
                <c:pt idx="18">
                  <c:v>6.14475200953901</c:v>
                </c:pt>
                <c:pt idx="19">
                  <c:v>4.76748000740096</c:v>
                </c:pt>
                <c:pt idx="20">
                  <c:v>5.04999734117287</c:v>
                </c:pt>
                <c:pt idx="21">
                  <c:v>4.9440533410084</c:v>
                </c:pt>
                <c:pt idx="22">
                  <c:v>4.90873867428691</c:v>
                </c:pt>
                <c:pt idx="23">
                  <c:v>4.83810934084394</c:v>
                </c:pt>
                <c:pt idx="24">
                  <c:v>5.01468267445138</c:v>
                </c:pt>
                <c:pt idx="25">
                  <c:v>4.59090667379352</c:v>
                </c:pt>
                <c:pt idx="26">
                  <c:v>4.83810934084394</c:v>
                </c:pt>
                <c:pt idx="27">
                  <c:v>4.20244533985714</c:v>
                </c:pt>
                <c:pt idx="28">
                  <c:v>4.90873867428691</c:v>
                </c:pt>
                <c:pt idx="29">
                  <c:v>4.9440533410084</c:v>
                </c:pt>
                <c:pt idx="30">
                  <c:v>4.80279467412245</c:v>
                </c:pt>
                <c:pt idx="31">
                  <c:v>5.43845867510924</c:v>
                </c:pt>
                <c:pt idx="32">
                  <c:v>5.79160534232413</c:v>
                </c:pt>
                <c:pt idx="33">
                  <c:v>6.99230401085474</c:v>
                </c:pt>
                <c:pt idx="34">
                  <c:v>5.65034667543818</c:v>
                </c:pt>
                <c:pt idx="35">
                  <c:v>6.32132534314646</c:v>
                </c:pt>
                <c:pt idx="36">
                  <c:v>6.78041601052581</c:v>
                </c:pt>
                <c:pt idx="37">
                  <c:v>5.75629067560264</c:v>
                </c:pt>
                <c:pt idx="38">
                  <c:v>6.10943734281753</c:v>
                </c:pt>
                <c:pt idx="39">
                  <c:v>7.62796801184154</c:v>
                </c:pt>
                <c:pt idx="40">
                  <c:v>7.83985601217047</c:v>
                </c:pt>
                <c:pt idx="41">
                  <c:v>7.87517067889196</c:v>
                </c:pt>
                <c:pt idx="42">
                  <c:v>8.47552001315726</c:v>
                </c:pt>
                <c:pt idx="43">
                  <c:v>8.58146401332173</c:v>
                </c:pt>
                <c:pt idx="44">
                  <c:v>8.08705867922089</c:v>
                </c:pt>
                <c:pt idx="45">
                  <c:v>8.54614934660024</c:v>
                </c:pt>
                <c:pt idx="46">
                  <c:v>8.08705867922089</c:v>
                </c:pt>
                <c:pt idx="47">
                  <c:v>8.12237334594238</c:v>
                </c:pt>
                <c:pt idx="48">
                  <c:v>6.78041601052581</c:v>
                </c:pt>
                <c:pt idx="49">
                  <c:v>7.48670934495558</c:v>
                </c:pt>
                <c:pt idx="50">
                  <c:v>9.71153334840936</c:v>
                </c:pt>
                <c:pt idx="51">
                  <c:v>8.44020534643577</c:v>
                </c:pt>
                <c:pt idx="52">
                  <c:v>8.01642934577791</c:v>
                </c:pt>
                <c:pt idx="53">
                  <c:v>8.54614934660024</c:v>
                </c:pt>
                <c:pt idx="54">
                  <c:v>8.75803734692917</c:v>
                </c:pt>
                <c:pt idx="55">
                  <c:v>8.22831734610684</c:v>
                </c:pt>
                <c:pt idx="56">
                  <c:v>7.69859734528451</c:v>
                </c:pt>
                <c:pt idx="57">
                  <c:v>9.32307201447299</c:v>
                </c:pt>
                <c:pt idx="58">
                  <c:v>7.34545067806963</c:v>
                </c:pt>
                <c:pt idx="59">
                  <c:v>7.83985601217047</c:v>
                </c:pt>
                <c:pt idx="60">
                  <c:v>9.25244268103001</c:v>
                </c:pt>
                <c:pt idx="61">
                  <c:v>10.0999946823457</c:v>
                </c:pt>
                <c:pt idx="62">
                  <c:v>9.95873601545978</c:v>
                </c:pt>
                <c:pt idx="63">
                  <c:v>10.0999946823457</c:v>
                </c:pt>
                <c:pt idx="64">
                  <c:v>8.75803734692917</c:v>
                </c:pt>
                <c:pt idx="65">
                  <c:v>8.40489067971429</c:v>
                </c:pt>
                <c:pt idx="66">
                  <c:v>9.11118401414406</c:v>
                </c:pt>
                <c:pt idx="67">
                  <c:v>8.47552001315726</c:v>
                </c:pt>
                <c:pt idx="68">
                  <c:v>8.19300267938535</c:v>
                </c:pt>
                <c:pt idx="69">
                  <c:v>7.52202401167707</c:v>
                </c:pt>
                <c:pt idx="70">
                  <c:v>8.54614934660024</c:v>
                </c:pt>
                <c:pt idx="71">
                  <c:v>7.4160800115126</c:v>
                </c:pt>
                <c:pt idx="72">
                  <c:v>7.20419201118367</c:v>
                </c:pt>
                <c:pt idx="73">
                  <c:v>7.20419201118367</c:v>
                </c:pt>
                <c:pt idx="74">
                  <c:v>6.28601067642497</c:v>
                </c:pt>
                <c:pt idx="75">
                  <c:v>6.25069600970348</c:v>
                </c:pt>
                <c:pt idx="76">
                  <c:v>6.32132534314646</c:v>
                </c:pt>
                <c:pt idx="77">
                  <c:v>6.4978986767539</c:v>
                </c:pt>
                <c:pt idx="78">
                  <c:v>5.54440267527371</c:v>
                </c:pt>
                <c:pt idx="79">
                  <c:v>6.53321334347539</c:v>
                </c:pt>
                <c:pt idx="80">
                  <c:v>6.53321334347539</c:v>
                </c:pt>
                <c:pt idx="81">
                  <c:v>6.95698934413325</c:v>
                </c:pt>
                <c:pt idx="82">
                  <c:v>6.32132534314646</c:v>
                </c:pt>
                <c:pt idx="83">
                  <c:v>6.21538134298199</c:v>
                </c:pt>
                <c:pt idx="84">
                  <c:v>6.63915734363985</c:v>
                </c:pt>
                <c:pt idx="85">
                  <c:v>6.56852801019688</c:v>
                </c:pt>
                <c:pt idx="86">
                  <c:v>7.48670934495558</c:v>
                </c:pt>
                <c:pt idx="87">
                  <c:v>6.85104534396879</c:v>
                </c:pt>
                <c:pt idx="88">
                  <c:v>5.5797173419952</c:v>
                </c:pt>
                <c:pt idx="89">
                  <c:v>7.16887734446218</c:v>
                </c:pt>
                <c:pt idx="90">
                  <c:v>7.06293334429772</c:v>
                </c:pt>
                <c:pt idx="91">
                  <c:v>7.20419201118367</c:v>
                </c:pt>
                <c:pt idx="92">
                  <c:v>6.74510134380432</c:v>
                </c:pt>
                <c:pt idx="93">
                  <c:v>7.16887734446218</c:v>
                </c:pt>
                <c:pt idx="94">
                  <c:v>6.39195467658943</c:v>
                </c:pt>
                <c:pt idx="95">
                  <c:v>6.63915734363985</c:v>
                </c:pt>
                <c:pt idx="96">
                  <c:v>5.68566134215966</c:v>
                </c:pt>
                <c:pt idx="97">
                  <c:v>5.82692000904562</c:v>
                </c:pt>
                <c:pt idx="98">
                  <c:v>6.32132534314646</c:v>
                </c:pt>
                <c:pt idx="99">
                  <c:v>6.4978986767539</c:v>
                </c:pt>
                <c:pt idx="100">
                  <c:v>5.93286400921008</c:v>
                </c:pt>
                <c:pt idx="101">
                  <c:v>7.23950667790516</c:v>
                </c:pt>
                <c:pt idx="102">
                  <c:v>7.16887734446218</c:v>
                </c:pt>
                <c:pt idx="103">
                  <c:v>6.42726934331092</c:v>
                </c:pt>
                <c:pt idx="104">
                  <c:v>7.59265334512005</c:v>
                </c:pt>
                <c:pt idx="105">
                  <c:v>8.79335201365066</c:v>
                </c:pt>
                <c:pt idx="106">
                  <c:v>9.11118401414406</c:v>
                </c:pt>
                <c:pt idx="107">
                  <c:v>9.35838668119448</c:v>
                </c:pt>
                <c:pt idx="108">
                  <c:v>8.72272268020768</c:v>
                </c:pt>
                <c:pt idx="109">
                  <c:v>6.78041601052581</c:v>
                </c:pt>
                <c:pt idx="110">
                  <c:v>7.31013601134814</c:v>
                </c:pt>
                <c:pt idx="111">
                  <c:v>7.1335626777407</c:v>
                </c:pt>
                <c:pt idx="112">
                  <c:v>7.52202401167707</c:v>
                </c:pt>
                <c:pt idx="113">
                  <c:v>6.92167467741176</c:v>
                </c:pt>
                <c:pt idx="114">
                  <c:v>6.92167467741176</c:v>
                </c:pt>
                <c:pt idx="115">
                  <c:v>6.42726934331092</c:v>
                </c:pt>
                <c:pt idx="116">
                  <c:v>5.36782934166627</c:v>
                </c:pt>
                <c:pt idx="117">
                  <c:v>5.5797173419952</c:v>
                </c:pt>
                <c:pt idx="118">
                  <c:v>5.96817867593157</c:v>
                </c:pt>
                <c:pt idx="119">
                  <c:v>6.14475200953901</c:v>
                </c:pt>
                <c:pt idx="120">
                  <c:v>5.19125600805882</c:v>
                </c:pt>
                <c:pt idx="121">
                  <c:v>5.61503200871669</c:v>
                </c:pt>
                <c:pt idx="122">
                  <c:v>5.29720000822329</c:v>
                </c:pt>
                <c:pt idx="123">
                  <c:v>4.80279467412245</c:v>
                </c:pt>
                <c:pt idx="124">
                  <c:v>5.08531200789436</c:v>
                </c:pt>
                <c:pt idx="125">
                  <c:v>4.97936800772989</c:v>
                </c:pt>
                <c:pt idx="126">
                  <c:v>4.80279467412245</c:v>
                </c:pt>
                <c:pt idx="127">
                  <c:v>4.9440533410084</c:v>
                </c:pt>
                <c:pt idx="128">
                  <c:v>4.27307467330012</c:v>
                </c:pt>
                <c:pt idx="129">
                  <c:v>4.76748000740096</c:v>
                </c:pt>
                <c:pt idx="130">
                  <c:v>5.68566134215966</c:v>
                </c:pt>
                <c:pt idx="131">
                  <c:v>5.08531200789436</c:v>
                </c:pt>
                <c:pt idx="132">
                  <c:v>4.23776000657863</c:v>
                </c:pt>
                <c:pt idx="133">
                  <c:v>4.80279467412245</c:v>
                </c:pt>
                <c:pt idx="134">
                  <c:v>4.59090667379352</c:v>
                </c:pt>
                <c:pt idx="135">
                  <c:v>4.0258720062497</c:v>
                </c:pt>
                <c:pt idx="136">
                  <c:v>4.90873867428691</c:v>
                </c:pt>
                <c:pt idx="137">
                  <c:v>4.59090667379352</c:v>
                </c:pt>
                <c:pt idx="138">
                  <c:v>5.82692000904562</c:v>
                </c:pt>
                <c:pt idx="139">
                  <c:v>3.67272533903481</c:v>
                </c:pt>
                <c:pt idx="140">
                  <c:v>4.73216534067947</c:v>
                </c:pt>
                <c:pt idx="141">
                  <c:v>4.87342400756543</c:v>
                </c:pt>
                <c:pt idx="142">
                  <c:v>4.55559200707203</c:v>
                </c:pt>
                <c:pt idx="143">
                  <c:v>4.59090667379352</c:v>
                </c:pt>
                <c:pt idx="144">
                  <c:v>3.77866933919928</c:v>
                </c:pt>
                <c:pt idx="145">
                  <c:v>3.74335467247779</c:v>
                </c:pt>
                <c:pt idx="146">
                  <c:v>4.06118667297119</c:v>
                </c:pt>
                <c:pt idx="147">
                  <c:v>3.28426400509844</c:v>
                </c:pt>
                <c:pt idx="148">
                  <c:v>3.91992800608523</c:v>
                </c:pt>
                <c:pt idx="149">
                  <c:v>3.14300533821248</c:v>
                </c:pt>
                <c:pt idx="150">
                  <c:v>3.107690671491</c:v>
                </c:pt>
                <c:pt idx="151">
                  <c:v>3.21363467165546</c:v>
                </c:pt>
                <c:pt idx="152">
                  <c:v>3.46083733870588</c:v>
                </c:pt>
                <c:pt idx="153">
                  <c:v>3.74335467247779</c:v>
                </c:pt>
                <c:pt idx="154">
                  <c:v>4.0258720062497</c:v>
                </c:pt>
                <c:pt idx="155">
                  <c:v>3.24894933837695</c:v>
                </c:pt>
              </c:numCache>
            </c:numRef>
          </c:xVal>
          <c:yVal>
            <c:numRef>
              <c:f>Data!$M$106:$M$261</c:f>
              <c:numCache>
                <c:formatCode>General</c:formatCode>
                <c:ptCount val="156"/>
                <c:pt idx="0">
                  <c:v>61.7597062054025</c:v>
                </c:pt>
                <c:pt idx="1">
                  <c:v>69.963003791345</c:v>
                </c:pt>
                <c:pt idx="2">
                  <c:v>116.877178074532</c:v>
                </c:pt>
                <c:pt idx="3">
                  <c:v>179.844574908707</c:v>
                </c:pt>
                <c:pt idx="4">
                  <c:v>231.568722680117</c:v>
                </c:pt>
                <c:pt idx="5">
                  <c:v>275.200081089267</c:v>
                </c:pt>
                <c:pt idx="6">
                  <c:v>297.945569384594</c:v>
                </c:pt>
                <c:pt idx="7">
                  <c:v>303.852732049506</c:v>
                </c:pt>
                <c:pt idx="8">
                  <c:v>320.753531378836</c:v>
                </c:pt>
                <c:pt idx="9">
                  <c:v>350.412953270194</c:v>
                </c:pt>
                <c:pt idx="10">
                  <c:v>358.906567778123</c:v>
                </c:pt>
                <c:pt idx="11">
                  <c:v>391.261766989608</c:v>
                </c:pt>
                <c:pt idx="12">
                  <c:v>410.051507301536</c:v>
                </c:pt>
                <c:pt idx="13">
                  <c:v>433.169903690436</c:v>
                </c:pt>
                <c:pt idx="14">
                  <c:v>448.618002309024</c:v>
                </c:pt>
                <c:pt idx="15">
                  <c:v>458.932723734634</c:v>
                </c:pt>
                <c:pt idx="16">
                  <c:v>485.638541064544</c:v>
                </c:pt>
                <c:pt idx="17">
                  <c:v>508.103384140516</c:v>
                </c:pt>
                <c:pt idx="18">
                  <c:v>522.824863544124</c:v>
                </c:pt>
                <c:pt idx="19">
                  <c:v>539.309225785033</c:v>
                </c:pt>
                <c:pt idx="20">
                  <c:v>552.346350417676</c:v>
                </c:pt>
                <c:pt idx="21">
                  <c:v>568.017966117513</c:v>
                </c:pt>
                <c:pt idx="22">
                  <c:v>584.592376619214</c:v>
                </c:pt>
                <c:pt idx="23">
                  <c:v>606.451335488793</c:v>
                </c:pt>
                <c:pt idx="24">
                  <c:v>638.908561400725</c:v>
                </c:pt>
                <c:pt idx="25">
                  <c:v>670.610801396022</c:v>
                </c:pt>
                <c:pt idx="26">
                  <c:v>682.972210125307</c:v>
                </c:pt>
                <c:pt idx="27">
                  <c:v>721.942583639364</c:v>
                </c:pt>
                <c:pt idx="28">
                  <c:v>726.38262960664</c:v>
                </c:pt>
                <c:pt idx="29">
                  <c:v>739.71702961363</c:v>
                </c:pt>
                <c:pt idx="30">
                  <c:v>765.557743850741</c:v>
                </c:pt>
                <c:pt idx="31">
                  <c:v>786.109435307428</c:v>
                </c:pt>
                <c:pt idx="32">
                  <c:v>801.332574338168</c:v>
                </c:pt>
                <c:pt idx="33">
                  <c:v>818.379762024941</c:v>
                </c:pt>
                <c:pt idx="34">
                  <c:v>833.662229998855</c:v>
                </c:pt>
                <c:pt idx="35">
                  <c:v>856.187664733086</c:v>
                </c:pt>
                <c:pt idx="36">
                  <c:v>878.774368568391</c:v>
                </c:pt>
                <c:pt idx="37">
                  <c:v>899.608536225213</c:v>
                </c:pt>
                <c:pt idx="38">
                  <c:v>919.585902163471</c:v>
                </c:pt>
                <c:pt idx="39">
                  <c:v>950.554857365202</c:v>
                </c:pt>
                <c:pt idx="40">
                  <c:v>980.723817279495</c:v>
                </c:pt>
                <c:pt idx="41">
                  <c:v>1000.89752224278</c:v>
                </c:pt>
                <c:pt idx="42">
                  <c:v>1011.00278336816</c:v>
                </c:pt>
                <c:pt idx="43">
                  <c:v>1029.40755030709</c:v>
                </c:pt>
                <c:pt idx="44">
                  <c:v>1049.70002046572</c:v>
                </c:pt>
                <c:pt idx="45">
                  <c:v>1067.26533129136</c:v>
                </c:pt>
                <c:pt idx="46">
                  <c:v>1086.7229486843</c:v>
                </c:pt>
                <c:pt idx="47">
                  <c:v>1107.15613874351</c:v>
                </c:pt>
                <c:pt idx="48">
                  <c:v>1129.50438472832</c:v>
                </c:pt>
                <c:pt idx="49">
                  <c:v>1144.43669956856</c:v>
                </c:pt>
                <c:pt idx="50">
                  <c:v>1171.5701505385</c:v>
                </c:pt>
                <c:pt idx="51">
                  <c:v>1183.76226131402</c:v>
                </c:pt>
                <c:pt idx="52">
                  <c:v>1195.03242788379</c:v>
                </c:pt>
                <c:pt idx="53">
                  <c:v>1224.2180197665</c:v>
                </c:pt>
                <c:pt idx="54">
                  <c:v>1251.61384787191</c:v>
                </c:pt>
                <c:pt idx="55">
                  <c:v>1268.66372721155</c:v>
                </c:pt>
                <c:pt idx="56">
                  <c:v>1279.10035767201</c:v>
                </c:pt>
                <c:pt idx="57">
                  <c:v>1285.74868582519</c:v>
                </c:pt>
                <c:pt idx="58">
                  <c:v>1302.86886835819</c:v>
                </c:pt>
                <c:pt idx="59">
                  <c:v>1330.525843321</c:v>
                </c:pt>
                <c:pt idx="60">
                  <c:v>1364.02809021445</c:v>
                </c:pt>
                <c:pt idx="61">
                  <c:v>1383.23309287035</c:v>
                </c:pt>
                <c:pt idx="62">
                  <c:v>1403.44626341419</c:v>
                </c:pt>
                <c:pt idx="63">
                  <c:v>1426.60743836847</c:v>
                </c:pt>
                <c:pt idx="64">
                  <c:v>1449.83339462529</c:v>
                </c:pt>
                <c:pt idx="65">
                  <c:v>1476.04048191012</c:v>
                </c:pt>
                <c:pt idx="66">
                  <c:v>1494.53221221031</c:v>
                </c:pt>
                <c:pt idx="67">
                  <c:v>1505.2568021916</c:v>
                </c:pt>
                <c:pt idx="68">
                  <c:v>1517.94920082452</c:v>
                </c:pt>
                <c:pt idx="69">
                  <c:v>1542.41232147221</c:v>
                </c:pt>
                <c:pt idx="70">
                  <c:v>1560.07049967351</c:v>
                </c:pt>
                <c:pt idx="71">
                  <c:v>1585.6432318924</c:v>
                </c:pt>
                <c:pt idx="72">
                  <c:v>1607.34337967623</c:v>
                </c:pt>
                <c:pt idx="73">
                  <c:v>1627.12011687102</c:v>
                </c:pt>
                <c:pt idx="74">
                  <c:v>1640.00029983756</c:v>
                </c:pt>
                <c:pt idx="75">
                  <c:v>1660.84904453708</c:v>
                </c:pt>
                <c:pt idx="76">
                  <c:v>1674.7773451186</c:v>
                </c:pt>
                <c:pt idx="77">
                  <c:v>1685.73742267281</c:v>
                </c:pt>
                <c:pt idx="78">
                  <c:v>1703.70335690133</c:v>
                </c:pt>
                <c:pt idx="79">
                  <c:v>1732.73048197052</c:v>
                </c:pt>
                <c:pt idx="80">
                  <c:v>1758.84134747069</c:v>
                </c:pt>
                <c:pt idx="81">
                  <c:v>1768.90589034406</c:v>
                </c:pt>
                <c:pt idx="82">
                  <c:v>1785.03457477306</c:v>
                </c:pt>
                <c:pt idx="83">
                  <c:v>1814.34790127251</c:v>
                </c:pt>
                <c:pt idx="84">
                  <c:v>1842.74894993297</c:v>
                </c:pt>
                <c:pt idx="85">
                  <c:v>1859.02183987027</c:v>
                </c:pt>
                <c:pt idx="86">
                  <c:v>1879.4078993609</c:v>
                </c:pt>
                <c:pt idx="87">
                  <c:v>1905.98481874102</c:v>
                </c:pt>
                <c:pt idx="88">
                  <c:v>1920.33077776256</c:v>
                </c:pt>
                <c:pt idx="89">
                  <c:v>1929.56628480041</c:v>
                </c:pt>
                <c:pt idx="90">
                  <c:v>1954.2446383314</c:v>
                </c:pt>
                <c:pt idx="91">
                  <c:v>1973.83381531183</c:v>
                </c:pt>
                <c:pt idx="92">
                  <c:v>1985.19607515651</c:v>
                </c:pt>
                <c:pt idx="93">
                  <c:v>2001.75080134321</c:v>
                </c:pt>
                <c:pt idx="94">
                  <c:v>2023.52908573302</c:v>
                </c:pt>
                <c:pt idx="95">
                  <c:v>2038.07973831746</c:v>
                </c:pt>
                <c:pt idx="96">
                  <c:v>2062.03987155504</c:v>
                </c:pt>
                <c:pt idx="97">
                  <c:v>2087.11567768423</c:v>
                </c:pt>
                <c:pt idx="98">
                  <c:v>2107.02120008059</c:v>
                </c:pt>
                <c:pt idx="99">
                  <c:v>2126.97455297183</c:v>
                </c:pt>
                <c:pt idx="100">
                  <c:v>2143.81464416499</c:v>
                </c:pt>
                <c:pt idx="101">
                  <c:v>2165.96921808638</c:v>
                </c:pt>
                <c:pt idx="102">
                  <c:v>2173.36723053976</c:v>
                </c:pt>
                <c:pt idx="103">
                  <c:v>2206.20931521248</c:v>
                </c:pt>
                <c:pt idx="104">
                  <c:v>2223.21102588147</c:v>
                </c:pt>
                <c:pt idx="105">
                  <c:v>2233.8547990449</c:v>
                </c:pt>
                <c:pt idx="106">
                  <c:v>2251.98058284271</c:v>
                </c:pt>
                <c:pt idx="107">
                  <c:v>2275.4963644114</c:v>
                </c:pt>
                <c:pt idx="108">
                  <c:v>2291.56811861932</c:v>
                </c:pt>
                <c:pt idx="109">
                  <c:v>2299.07892898303</c:v>
                </c:pt>
                <c:pt idx="110">
                  <c:v>2323.80524661767</c:v>
                </c:pt>
                <c:pt idx="111">
                  <c:v>2333.50083973128</c:v>
                </c:pt>
                <c:pt idx="112">
                  <c:v>2358.3300204403</c:v>
                </c:pt>
                <c:pt idx="113">
                  <c:v>2381.0651626455</c:v>
                </c:pt>
                <c:pt idx="114">
                  <c:v>2396.25657896018</c:v>
                </c:pt>
                <c:pt idx="115">
                  <c:v>2408.21221897886</c:v>
                </c:pt>
                <c:pt idx="116">
                  <c:v>2427.81319909825</c:v>
                </c:pt>
                <c:pt idx="117">
                  <c:v>2447.46055564822</c:v>
                </c:pt>
                <c:pt idx="118">
                  <c:v>2469.34561153</c:v>
                </c:pt>
                <c:pt idx="119">
                  <c:v>2481.40702297446</c:v>
                </c:pt>
                <c:pt idx="120">
                  <c:v>2501.1817455236</c:v>
                </c:pt>
                <c:pt idx="121">
                  <c:v>2527.62150848793</c:v>
                </c:pt>
                <c:pt idx="122">
                  <c:v>2543.08366987187</c:v>
                </c:pt>
                <c:pt idx="123">
                  <c:v>2558.5746758978</c:v>
                </c:pt>
                <c:pt idx="124">
                  <c:v>2575.20431358552</c:v>
                </c:pt>
                <c:pt idx="125">
                  <c:v>2595.20393853006</c:v>
                </c:pt>
                <c:pt idx="126">
                  <c:v>2609.67812736485</c:v>
                </c:pt>
                <c:pt idx="127">
                  <c:v>2635.3482751636</c:v>
                </c:pt>
                <c:pt idx="128">
                  <c:v>2653.25268760776</c:v>
                </c:pt>
                <c:pt idx="129">
                  <c:v>2664.46258087161</c:v>
                </c:pt>
                <c:pt idx="130">
                  <c:v>2684.67860241969</c:v>
                </c:pt>
                <c:pt idx="131">
                  <c:v>2693.67932287709</c:v>
                </c:pt>
                <c:pt idx="132">
                  <c:v>2707.19872245576</c:v>
                </c:pt>
                <c:pt idx="133">
                  <c:v>2728.64955503728</c:v>
                </c:pt>
                <c:pt idx="134">
                  <c:v>2742.22605525675</c:v>
                </c:pt>
                <c:pt idx="135">
                  <c:v>2754.69070991177</c:v>
                </c:pt>
                <c:pt idx="136">
                  <c:v>2784.22721117718</c:v>
                </c:pt>
                <c:pt idx="137">
                  <c:v>2802.45587682477</c:v>
                </c:pt>
                <c:pt idx="138">
                  <c:v>2825.29812477379</c:v>
                </c:pt>
                <c:pt idx="139">
                  <c:v>2833.30777920121</c:v>
                </c:pt>
                <c:pt idx="140">
                  <c:v>2844.76356118832</c:v>
                </c:pt>
                <c:pt idx="141">
                  <c:v>2861.97692112616</c:v>
                </c:pt>
                <c:pt idx="142">
                  <c:v>2882.68016393699</c:v>
                </c:pt>
                <c:pt idx="143">
                  <c:v>2910.36502613811</c:v>
                </c:pt>
                <c:pt idx="144">
                  <c:v>2933.50646090955</c:v>
                </c:pt>
                <c:pt idx="145">
                  <c:v>2955.55071965948</c:v>
                </c:pt>
                <c:pt idx="146">
                  <c:v>2975.32425731468</c:v>
                </c:pt>
                <c:pt idx="147">
                  <c:v>2997.47995714957</c:v>
                </c:pt>
                <c:pt idx="148">
                  <c:v>3000.98363559541</c:v>
                </c:pt>
                <c:pt idx="149">
                  <c:v>3023.20799471267</c:v>
                </c:pt>
                <c:pt idx="150">
                  <c:v>3033.75611931001</c:v>
                </c:pt>
                <c:pt idx="151">
                  <c:v>3031.41093342888</c:v>
                </c:pt>
                <c:pt idx="152">
                  <c:v>3022.03680752672</c:v>
                </c:pt>
                <c:pt idx="153">
                  <c:v>3026.72254770043</c:v>
                </c:pt>
                <c:pt idx="154">
                  <c:v>3037.27514045489</c:v>
                </c:pt>
                <c:pt idx="155">
                  <c:v>3058.42064181505</c:v>
                </c:pt>
              </c:numCache>
            </c:numRef>
          </c:yVal>
          <c:smooth val="0"/>
        </c:ser>
        <c:axId val="98633397"/>
        <c:axId val="89510062"/>
      </c:scatterChart>
      <c:valAx>
        <c:axId val="98633397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0062"/>
        <c:crossesAt val="0"/>
        <c:crossBetween val="midCat"/>
      </c:valAx>
      <c:valAx>
        <c:axId val="89510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3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0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6" min="25" style="13" width="9.14"/>
    <col collapsed="false" customWidth="true" hidden="false" outlineLevel="0" max="37" min="37" style="14" width="9.14"/>
    <col collapsed="false" customWidth="true" hidden="false" outlineLevel="0" max="39" min="39" style="2" width="9.14"/>
    <col collapsed="false" customWidth="true" hidden="false" outlineLevel="0" max="40" min="40" style="14" width="9.14"/>
    <col collapsed="false" customWidth="true" hidden="false" outlineLevel="0" max="42" min="42" style="15" width="9.14"/>
    <col collapsed="false" customWidth="true" hidden="false" outlineLevel="0" max="43" min="43" style="16" width="9.14"/>
  </cols>
  <sheetData>
    <row r="1" s="40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18"/>
      <c r="AM1" s="2"/>
      <c r="AN1" s="31"/>
      <c r="AO1" s="32"/>
      <c r="AP1" s="15"/>
      <c r="AQ1" s="33"/>
      <c r="AR1" s="33"/>
      <c r="AS1" s="25"/>
      <c r="AT1" s="34"/>
      <c r="AU1" s="33"/>
      <c r="AV1" s="23"/>
      <c r="AW1" s="35"/>
      <c r="AX1" s="36"/>
      <c r="AY1" s="37"/>
      <c r="AZ1" s="37"/>
      <c r="BA1" s="38"/>
      <c r="BB1" s="39"/>
      <c r="BC1" s="39"/>
      <c r="BD1" s="39"/>
      <c r="BE1" s="39"/>
      <c r="BF1" s="39"/>
      <c r="BG1" s="39"/>
      <c r="BH1" s="39"/>
      <c r="BI1" s="39"/>
      <c r="BJ1" s="39"/>
      <c r="BK1" s="39"/>
    </row>
    <row r="2" s="40" customFormat="true" ht="12.75" hidden="false" customHeight="false" outlineLevel="0" collapsed="false">
      <c r="A2" s="41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18"/>
      <c r="AM2" s="2"/>
      <c r="AP2" s="15"/>
      <c r="AQ2" s="33"/>
      <c r="AR2" s="33"/>
      <c r="AS2" s="25"/>
      <c r="AT2" s="34"/>
      <c r="AU2" s="33"/>
      <c r="AV2" s="23"/>
      <c r="AW2" s="35"/>
      <c r="AX2" s="36"/>
      <c r="AY2" s="37"/>
      <c r="AZ2" s="37"/>
      <c r="BA2" s="38"/>
      <c r="BB2" s="39"/>
      <c r="BC2" s="39"/>
      <c r="BD2" s="39"/>
      <c r="BE2" s="39"/>
      <c r="BF2" s="39"/>
      <c r="BG2" s="39"/>
      <c r="BH2" s="39"/>
      <c r="BI2" s="39"/>
      <c r="BJ2" s="39"/>
      <c r="BK2" s="39"/>
    </row>
    <row r="3" s="40" customFormat="true" ht="12.75" hidden="false" customHeight="false" outlineLevel="0" collapsed="false">
      <c r="A3" s="41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8"/>
      <c r="AM3" s="2"/>
      <c r="AP3" s="15"/>
      <c r="AQ3" s="33"/>
      <c r="AR3" s="33"/>
      <c r="AS3" s="25"/>
      <c r="AT3" s="34"/>
      <c r="AU3" s="33"/>
      <c r="AV3" s="23"/>
      <c r="AW3" s="35"/>
      <c r="AX3" s="36"/>
      <c r="AY3" s="37"/>
      <c r="AZ3" s="37"/>
      <c r="BA3" s="38"/>
      <c r="BB3" s="39"/>
      <c r="BC3" s="39"/>
      <c r="BD3" s="39"/>
      <c r="BE3" s="39"/>
      <c r="BF3" s="39"/>
      <c r="BG3" s="39"/>
      <c r="BH3" s="39"/>
      <c r="BI3" s="39"/>
      <c r="BJ3" s="39"/>
      <c r="BK3" s="39"/>
    </row>
    <row r="4" s="40" customFormat="true" ht="12.75" hidden="false" customHeight="false" outlineLevel="0" collapsed="false">
      <c r="A4" s="41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18"/>
      <c r="AM4" s="2"/>
      <c r="AN4" s="31"/>
      <c r="AO4" s="32"/>
      <c r="AP4" s="15"/>
      <c r="AQ4" s="33"/>
      <c r="AR4" s="33"/>
      <c r="AS4" s="25"/>
      <c r="AT4" s="34"/>
      <c r="AU4" s="33"/>
      <c r="AV4" s="23"/>
      <c r="AW4" s="35"/>
      <c r="AX4" s="36"/>
      <c r="AY4" s="37"/>
      <c r="AZ4" s="37"/>
      <c r="BA4" s="38"/>
      <c r="BB4" s="39"/>
      <c r="BC4" s="39"/>
      <c r="BD4" s="39"/>
      <c r="BE4" s="39"/>
      <c r="BF4" s="39"/>
      <c r="BG4" s="39"/>
      <c r="BH4" s="39"/>
      <c r="BI4" s="39"/>
      <c r="BJ4" s="39"/>
      <c r="BK4" s="39"/>
    </row>
    <row r="5" s="40" customFormat="true" ht="12.75" hidden="false" customHeight="false" outlineLevel="0" collapsed="false">
      <c r="A5" s="41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18"/>
      <c r="AM5" s="2"/>
      <c r="AN5" s="31"/>
      <c r="AO5" s="32"/>
      <c r="AP5" s="15"/>
      <c r="AQ5" s="33"/>
      <c r="AR5" s="33"/>
      <c r="AS5" s="25"/>
      <c r="AT5" s="34"/>
      <c r="AU5" s="33"/>
      <c r="AV5" s="23"/>
      <c r="AW5" s="35"/>
      <c r="AX5" s="36"/>
      <c r="AY5" s="37"/>
      <c r="AZ5" s="37"/>
      <c r="BA5" s="38"/>
      <c r="BB5" s="39"/>
      <c r="BC5" s="39"/>
      <c r="BD5" s="39"/>
      <c r="BE5" s="39"/>
      <c r="BF5" s="39"/>
      <c r="BG5" s="39"/>
      <c r="BH5" s="39"/>
      <c r="BI5" s="39"/>
      <c r="BJ5" s="39"/>
      <c r="BK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7"/>
      <c r="N6" s="10"/>
      <c r="O6" s="10"/>
      <c r="Q6" s="44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L6" s="2"/>
      <c r="AO6" s="15"/>
      <c r="AR6" s="16"/>
      <c r="AS6" s="10"/>
      <c r="AT6" s="46"/>
      <c r="AU6" s="16"/>
      <c r="AV6" s="7"/>
      <c r="AW6" s="47"/>
      <c r="AX6" s="48"/>
      <c r="AY6" s="49"/>
      <c r="AZ6" s="49"/>
      <c r="BA6" s="50"/>
      <c r="BB6" s="51"/>
      <c r="BC6" s="51"/>
      <c r="BD6" s="51"/>
      <c r="BE6" s="51"/>
      <c r="BF6" s="51"/>
      <c r="BG6" s="51"/>
      <c r="BH6" s="51"/>
      <c r="BI6" s="51"/>
      <c r="BJ6" s="51"/>
      <c r="BK6" s="51"/>
    </row>
    <row r="7" customFormat="false" ht="15" hidden="false" customHeight="false" outlineLevel="0" collapsed="false">
      <c r="A7" s="52" t="s">
        <v>6</v>
      </c>
      <c r="B7" s="53" t="s">
        <v>7</v>
      </c>
      <c r="C7" s="54" t="s">
        <v>8</v>
      </c>
      <c r="D7" s="55" t="s">
        <v>9</v>
      </c>
      <c r="E7" s="56" t="s">
        <v>10</v>
      </c>
      <c r="F7" s="57" t="s">
        <v>11</v>
      </c>
      <c r="G7" s="57" t="s">
        <v>12</v>
      </c>
      <c r="H7" s="58" t="s">
        <v>13</v>
      </c>
      <c r="I7" s="59" t="s">
        <v>14</v>
      </c>
      <c r="J7" s="60" t="s">
        <v>15</v>
      </c>
      <c r="K7" s="60" t="s">
        <v>16</v>
      </c>
      <c r="L7" s="60" t="s">
        <v>17</v>
      </c>
      <c r="M7" s="61" t="s">
        <v>18</v>
      </c>
      <c r="N7" s="62" t="s">
        <v>19</v>
      </c>
      <c r="O7" s="62" t="s">
        <v>20</v>
      </c>
      <c r="P7" s="62" t="s">
        <v>21</v>
      </c>
      <c r="Q7" s="63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30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0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64" t="s">
        <v>36</v>
      </c>
      <c r="AL7" s="53" t="s">
        <v>37</v>
      </c>
      <c r="AM7" s="53" t="s">
        <v>38</v>
      </c>
      <c r="AN7" s="64" t="s">
        <v>39</v>
      </c>
      <c r="AO7" s="65" t="s">
        <v>40</v>
      </c>
      <c r="AP7" s="65" t="s">
        <v>41</v>
      </c>
      <c r="AQ7" s="66" t="s">
        <v>42</v>
      </c>
    </row>
    <row r="8" customFormat="false" ht="14.25" hidden="false" customHeight="false" outlineLevel="0" collapsed="false">
      <c r="A8" s="52" t="s">
        <v>43</v>
      </c>
      <c r="B8" s="53" t="n">
        <v>2002</v>
      </c>
      <c r="C8" s="54" t="s">
        <v>44</v>
      </c>
      <c r="D8" s="55" t="s">
        <v>45</v>
      </c>
      <c r="E8" s="56" t="s">
        <v>46</v>
      </c>
      <c r="F8" s="57" t="s">
        <v>47</v>
      </c>
      <c r="G8" s="57" t="s">
        <v>47</v>
      </c>
      <c r="H8" s="58" t="s">
        <v>48</v>
      </c>
      <c r="I8" s="59" t="s">
        <v>48</v>
      </c>
      <c r="J8" s="60" t="s">
        <v>49</v>
      </c>
      <c r="K8" s="60" t="s">
        <v>49</v>
      </c>
      <c r="L8" s="60" t="s">
        <v>49</v>
      </c>
      <c r="M8" s="61" t="s">
        <v>49</v>
      </c>
      <c r="N8" s="62" t="s">
        <v>50</v>
      </c>
      <c r="O8" s="62" t="s">
        <v>51</v>
      </c>
      <c r="P8" s="62" t="s">
        <v>52</v>
      </c>
      <c r="Q8" s="63" t="s">
        <v>53</v>
      </c>
      <c r="R8" s="63" t="s">
        <v>54</v>
      </c>
      <c r="S8" s="63" t="s">
        <v>54</v>
      </c>
      <c r="T8" s="63" t="s">
        <v>54</v>
      </c>
      <c r="U8" s="67" t="s">
        <v>55</v>
      </c>
      <c r="V8" s="67" t="s">
        <v>56</v>
      </c>
      <c r="W8" s="67" t="s">
        <v>56</v>
      </c>
      <c r="X8" s="67" t="s">
        <v>51</v>
      </c>
      <c r="Y8" s="68" t="s">
        <v>57</v>
      </c>
      <c r="Z8" s="68" t="s">
        <v>57</v>
      </c>
      <c r="AA8" s="68" t="s">
        <v>57</v>
      </c>
      <c r="AB8" s="68" t="s">
        <v>57</v>
      </c>
      <c r="AC8" s="68" t="s">
        <v>57</v>
      </c>
      <c r="AD8" s="68" t="s">
        <v>57</v>
      </c>
      <c r="AE8" s="68" t="s">
        <v>58</v>
      </c>
      <c r="AF8" s="68" t="s">
        <v>58</v>
      </c>
      <c r="AG8" s="68" t="s">
        <v>58</v>
      </c>
      <c r="AH8" s="68" t="s">
        <v>58</v>
      </c>
      <c r="AI8" s="68" t="s">
        <v>58</v>
      </c>
      <c r="AJ8" s="68" t="s">
        <v>58</v>
      </c>
      <c r="AK8" s="64" t="s">
        <v>59</v>
      </c>
      <c r="AL8" s="53" t="s">
        <v>52</v>
      </c>
      <c r="AM8" s="53" t="s">
        <v>52</v>
      </c>
      <c r="AN8" s="64" t="s">
        <v>59</v>
      </c>
      <c r="AO8" s="65" t="s">
        <v>52</v>
      </c>
      <c r="AP8" s="65" t="s">
        <v>52</v>
      </c>
      <c r="AQ8" s="66" t="s">
        <v>59</v>
      </c>
    </row>
    <row r="9" customFormat="false" ht="12.75" hidden="false" customHeight="false" outlineLevel="0" collapsed="false">
      <c r="A9" s="1" t="n">
        <v>37460</v>
      </c>
      <c r="B9" s="2" t="n">
        <v>204</v>
      </c>
      <c r="C9" s="3" t="n">
        <v>0.507071733</v>
      </c>
      <c r="D9" s="4" t="n">
        <v>0.507071733</v>
      </c>
      <c r="E9" s="5" t="n">
        <v>0</v>
      </c>
      <c r="F9" s="6" t="n">
        <v>38.97973472</v>
      </c>
      <c r="G9" s="6" t="n">
        <v>-76.92287511</v>
      </c>
      <c r="H9" s="7" t="n">
        <v>1061.8</v>
      </c>
      <c r="I9" s="8" t="n">
        <v>1017.37</v>
      </c>
      <c r="J9" s="9" t="n">
        <v>-33.6964341912103</v>
      </c>
      <c r="K9" s="9" t="n">
        <v>15.3835658087897</v>
      </c>
      <c r="L9" s="9" t="n">
        <v>32.8735658087897</v>
      </c>
      <c r="M9" s="10" t="n">
        <v>24.1285658087897</v>
      </c>
      <c r="N9" s="8" t="n">
        <v>28.9</v>
      </c>
      <c r="O9" s="8" t="n">
        <v>63.1</v>
      </c>
      <c r="P9" s="0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14" t="n">
        <v>2.961</v>
      </c>
      <c r="AN9" s="14" t="n">
        <v>0.251</v>
      </c>
      <c r="AQ9" s="16" t="n">
        <v>5.046</v>
      </c>
    </row>
    <row r="10" customFormat="false" ht="12.75" hidden="false" customHeight="false" outlineLevel="0" collapsed="false">
      <c r="A10" s="1" t="n">
        <v>37460</v>
      </c>
      <c r="B10" s="2" t="n">
        <v>204</v>
      </c>
      <c r="C10" s="3" t="n">
        <v>0.507175922</v>
      </c>
      <c r="D10" s="4" t="n">
        <v>0.507175922</v>
      </c>
      <c r="E10" s="5" t="n">
        <v>0</v>
      </c>
      <c r="F10" s="6" t="n">
        <v>38.97988713</v>
      </c>
      <c r="G10" s="6" t="n">
        <v>-76.92287933</v>
      </c>
      <c r="H10" s="7" t="n">
        <v>1061.9</v>
      </c>
      <c r="I10" s="8" t="n">
        <v>1017.47</v>
      </c>
      <c r="J10" s="9" t="n">
        <v>-34.5126115200121</v>
      </c>
      <c r="K10" s="9" t="n">
        <v>14.5673884799879</v>
      </c>
      <c r="L10" s="9" t="n">
        <v>32.0573884799879</v>
      </c>
      <c r="M10" s="10" t="n">
        <v>23.3123884799879</v>
      </c>
      <c r="N10" s="8" t="n">
        <v>28.6</v>
      </c>
      <c r="O10" s="8" t="n">
        <v>63.2</v>
      </c>
      <c r="P10" s="0"/>
      <c r="AK10" s="14" t="n">
        <v>2.912</v>
      </c>
      <c r="AN10" s="14" t="n">
        <v>0.241</v>
      </c>
      <c r="AQ10" s="16" t="n">
        <v>5.046</v>
      </c>
    </row>
    <row r="11" customFormat="false" ht="12.75" hidden="false" customHeight="false" outlineLevel="0" collapsed="false">
      <c r="A11" s="1" t="n">
        <v>37460</v>
      </c>
      <c r="B11" s="2" t="n">
        <v>204</v>
      </c>
      <c r="C11" s="3" t="n">
        <v>0.507291675</v>
      </c>
      <c r="D11" s="4" t="n">
        <v>0.507291675</v>
      </c>
      <c r="E11" s="5" t="n">
        <v>0</v>
      </c>
      <c r="F11" s="6" t="n">
        <v>38.98007498</v>
      </c>
      <c r="G11" s="6" t="n">
        <v>-76.92297252</v>
      </c>
      <c r="H11" s="7" t="n">
        <v>1062</v>
      </c>
      <c r="I11" s="8" t="n">
        <v>1017.57</v>
      </c>
      <c r="J11" s="9" t="n">
        <v>-35.328708636401</v>
      </c>
      <c r="K11" s="9" t="n">
        <v>13.751291363599</v>
      </c>
      <c r="L11" s="9" t="n">
        <v>31.241291363599</v>
      </c>
      <c r="M11" s="10" t="n">
        <v>22.496291363599</v>
      </c>
      <c r="N11" s="8" t="n">
        <v>28.4</v>
      </c>
      <c r="O11" s="8" t="n">
        <v>63.8</v>
      </c>
      <c r="P11" s="0"/>
      <c r="AK11" s="14" t="n">
        <v>3.141</v>
      </c>
      <c r="AN11" s="14" t="n">
        <v>0.281</v>
      </c>
      <c r="AQ11" s="16" t="n">
        <v>5.048</v>
      </c>
    </row>
    <row r="12" customFormat="false" ht="12.75" hidden="false" customHeight="false" outlineLevel="0" collapsed="false">
      <c r="A12" s="1" t="n">
        <v>37460</v>
      </c>
      <c r="B12" s="2" t="n">
        <v>204</v>
      </c>
      <c r="C12" s="3" t="n">
        <v>0.507407427</v>
      </c>
      <c r="D12" s="4" t="n">
        <v>0.507407427</v>
      </c>
      <c r="E12" s="5" t="n">
        <v>0</v>
      </c>
      <c r="F12" s="6" t="n">
        <v>38.98027257</v>
      </c>
      <c r="G12" s="6" t="n">
        <v>-76.92318373</v>
      </c>
      <c r="H12" s="7" t="n">
        <v>1062.1</v>
      </c>
      <c r="I12" s="8" t="n">
        <v>1017.67</v>
      </c>
      <c r="J12" s="9" t="n">
        <v>-36.1447255561427</v>
      </c>
      <c r="K12" s="9" t="n">
        <v>12.9352744438573</v>
      </c>
      <c r="L12" s="9" t="n">
        <v>30.4252744438573</v>
      </c>
      <c r="M12" s="10" t="n">
        <v>21.6802744438573</v>
      </c>
      <c r="N12" s="8" t="n">
        <v>28.7</v>
      </c>
      <c r="O12" s="8" t="n">
        <v>63.9</v>
      </c>
      <c r="P12" s="0"/>
      <c r="AK12" s="14" t="n">
        <v>3.109</v>
      </c>
      <c r="AN12" s="14" t="n">
        <v>0.281</v>
      </c>
      <c r="AQ12" s="16" t="n">
        <v>5.044</v>
      </c>
    </row>
    <row r="13" customFormat="false" ht="12.75" hidden="false" customHeight="false" outlineLevel="0" collapsed="false">
      <c r="A13" s="1" t="n">
        <v>37460</v>
      </c>
      <c r="B13" s="2" t="n">
        <v>204</v>
      </c>
      <c r="C13" s="3" t="n">
        <v>0.507523119</v>
      </c>
      <c r="D13" s="4" t="n">
        <v>0.507523119</v>
      </c>
      <c r="E13" s="5" t="n">
        <v>0</v>
      </c>
      <c r="F13" s="6" t="n">
        <v>38.98055666</v>
      </c>
      <c r="G13" s="6" t="n">
        <v>-76.92335814</v>
      </c>
      <c r="H13" s="7" t="n">
        <v>1062</v>
      </c>
      <c r="I13" s="8" t="n">
        <v>1017.57</v>
      </c>
      <c r="J13" s="9" t="n">
        <v>-35.328708636401</v>
      </c>
      <c r="K13" s="9" t="n">
        <v>13.751291363599</v>
      </c>
      <c r="L13" s="9" t="n">
        <v>31.241291363599</v>
      </c>
      <c r="M13" s="10" t="n">
        <v>22.496291363599</v>
      </c>
      <c r="N13" s="8" t="n">
        <v>28.3</v>
      </c>
      <c r="O13" s="8" t="n">
        <v>64.1</v>
      </c>
      <c r="P13" s="0"/>
      <c r="AK13" s="14" t="n">
        <v>3.071</v>
      </c>
      <c r="AN13" s="14" t="n">
        <v>0.281</v>
      </c>
      <c r="AQ13" s="16" t="n">
        <v>5.046</v>
      </c>
    </row>
    <row r="14" customFormat="false" ht="12.75" hidden="false" customHeight="false" outlineLevel="0" collapsed="false">
      <c r="A14" s="1" t="n">
        <v>37460</v>
      </c>
      <c r="B14" s="2" t="n">
        <v>204</v>
      </c>
      <c r="C14" s="3" t="n">
        <v>0.507638872</v>
      </c>
      <c r="D14" s="4" t="n">
        <v>0.507638872</v>
      </c>
      <c r="E14" s="5" t="n">
        <v>0</v>
      </c>
      <c r="F14" s="6" t="n">
        <v>38.98087974</v>
      </c>
      <c r="G14" s="6" t="n">
        <v>-76.92337038</v>
      </c>
      <c r="H14" s="7" t="n">
        <v>1061.9</v>
      </c>
      <c r="I14" s="8" t="n">
        <v>1017.47</v>
      </c>
      <c r="J14" s="9" t="n">
        <v>-34.5126115200121</v>
      </c>
      <c r="K14" s="9" t="n">
        <v>14.5673884799879</v>
      </c>
      <c r="L14" s="9" t="n">
        <v>32.0573884799879</v>
      </c>
      <c r="M14" s="10" t="n">
        <v>23.3123884799879</v>
      </c>
      <c r="N14" s="8" t="n">
        <v>28.1</v>
      </c>
      <c r="O14" s="8" t="n">
        <v>64.5</v>
      </c>
      <c r="P14" s="0"/>
      <c r="AK14" s="14" t="n">
        <v>3.061</v>
      </c>
      <c r="AN14" s="14" t="n">
        <v>0.252</v>
      </c>
      <c r="AQ14" s="16" t="n">
        <v>5.045</v>
      </c>
    </row>
    <row r="15" customFormat="false" ht="12.75" hidden="false" customHeight="false" outlineLevel="0" collapsed="false">
      <c r="A15" s="1" t="n">
        <v>37460</v>
      </c>
      <c r="B15" s="2" t="n">
        <v>204</v>
      </c>
      <c r="C15" s="3" t="n">
        <v>0.507754624</v>
      </c>
      <c r="D15" s="4" t="n">
        <v>0.507754624</v>
      </c>
      <c r="E15" s="5" t="n">
        <v>0</v>
      </c>
      <c r="F15" s="6" t="n">
        <v>38.98112919</v>
      </c>
      <c r="G15" s="6" t="n">
        <v>-76.92361971</v>
      </c>
      <c r="H15" s="7" t="n">
        <v>1061.9</v>
      </c>
      <c r="I15" s="8" t="n">
        <v>1017.47</v>
      </c>
      <c r="J15" s="9" t="n">
        <v>-34.5126115200121</v>
      </c>
      <c r="K15" s="9" t="n">
        <v>14.5673884799879</v>
      </c>
      <c r="L15" s="9" t="n">
        <v>32.0573884799879</v>
      </c>
      <c r="M15" s="10" t="n">
        <v>23.3123884799879</v>
      </c>
      <c r="N15" s="8" t="n">
        <v>27.8</v>
      </c>
      <c r="O15" s="8" t="n">
        <v>64.8</v>
      </c>
      <c r="P15" s="0"/>
      <c r="AK15" s="14" t="n">
        <v>2.991</v>
      </c>
      <c r="AN15" s="14" t="n">
        <v>0.261</v>
      </c>
      <c r="AQ15" s="16" t="n">
        <v>5.044</v>
      </c>
    </row>
    <row r="16" customFormat="false" ht="12.75" hidden="false" customHeight="false" outlineLevel="0" collapsed="false">
      <c r="A16" s="1" t="n">
        <v>37460</v>
      </c>
      <c r="B16" s="2" t="n">
        <v>204</v>
      </c>
      <c r="C16" s="3" t="n">
        <v>0.507870376</v>
      </c>
      <c r="D16" s="4" t="n">
        <v>0.507870376</v>
      </c>
      <c r="E16" s="5" t="n">
        <v>0</v>
      </c>
      <c r="F16" s="6" t="n">
        <v>38.98139581</v>
      </c>
      <c r="G16" s="6" t="n">
        <v>-76.92392983</v>
      </c>
      <c r="H16" s="7" t="n">
        <v>1061.9</v>
      </c>
      <c r="I16" s="8" t="n">
        <v>1017.47</v>
      </c>
      <c r="J16" s="9" t="n">
        <v>-34.5126115200121</v>
      </c>
      <c r="K16" s="9" t="n">
        <v>14.5673884799879</v>
      </c>
      <c r="L16" s="9" t="n">
        <v>32.0573884799879</v>
      </c>
      <c r="M16" s="10" t="n">
        <v>23.3123884799879</v>
      </c>
      <c r="N16" s="8" t="n">
        <v>27.7</v>
      </c>
      <c r="O16" s="8" t="n">
        <v>65.5</v>
      </c>
      <c r="P16" s="0"/>
      <c r="Y16" s="13" t="n">
        <v>2621.47834006954</v>
      </c>
      <c r="Z16" s="13" t="n">
        <v>305.365923140712</v>
      </c>
      <c r="AA16" s="13" t="n">
        <v>131.335245537216</v>
      </c>
      <c r="AB16" s="13" t="n">
        <v>24.1905467042197</v>
      </c>
      <c r="AC16" s="13" t="n">
        <v>6.99230401085474</v>
      </c>
      <c r="AD16" s="13" t="n">
        <v>16.8804106928715</v>
      </c>
      <c r="AE16" s="0" t="n">
        <v>55579.0460792129</v>
      </c>
      <c r="AF16" s="0" t="n">
        <v>6474.18918319531</v>
      </c>
      <c r="AG16" s="0" t="n">
        <v>2784.49283824486</v>
      </c>
      <c r="AH16" s="0" t="n">
        <v>512.873781714905</v>
      </c>
      <c r="AI16" s="0" t="n">
        <v>148.24672814533</v>
      </c>
      <c r="AJ16" s="0" t="n">
        <v>357.888565926605</v>
      </c>
      <c r="AK16" s="14" t="n">
        <v>2.97</v>
      </c>
      <c r="AN16" s="14" t="n">
        <v>0.291</v>
      </c>
      <c r="AQ16" s="16" t="n">
        <v>5.046</v>
      </c>
    </row>
    <row r="17" customFormat="false" ht="12.75" hidden="false" customHeight="false" outlineLevel="0" collapsed="false">
      <c r="A17" s="1" t="n">
        <v>37460</v>
      </c>
      <c r="B17" s="2" t="n">
        <v>204</v>
      </c>
      <c r="C17" s="3" t="n">
        <v>0.507986128</v>
      </c>
      <c r="D17" s="4" t="n">
        <v>0.507986128</v>
      </c>
      <c r="E17" s="5" t="n">
        <v>0</v>
      </c>
      <c r="F17" s="6" t="n">
        <v>38.98195929</v>
      </c>
      <c r="G17" s="6" t="n">
        <v>-76.92452027</v>
      </c>
      <c r="H17" s="7" t="n">
        <v>1061.9</v>
      </c>
      <c r="I17" s="8" t="n">
        <v>1017.47</v>
      </c>
      <c r="J17" s="9" t="n">
        <v>-34.5126115200121</v>
      </c>
      <c r="K17" s="9" t="n">
        <v>14.5673884799879</v>
      </c>
      <c r="L17" s="9" t="n">
        <v>32.0573884799879</v>
      </c>
      <c r="M17" s="10" t="n">
        <v>23.3123884799879</v>
      </c>
      <c r="N17" s="8" t="n">
        <v>27.7</v>
      </c>
      <c r="O17" s="8" t="n">
        <v>66.2</v>
      </c>
      <c r="P17" s="0"/>
      <c r="Y17" s="13" t="n">
        <v>1700.82497864033</v>
      </c>
      <c r="Z17" s="13" t="n">
        <v>200.375418977726</v>
      </c>
      <c r="AA17" s="13" t="n">
        <v>85.3555494658379</v>
      </c>
      <c r="AB17" s="13" t="n">
        <v>16.3153760253277</v>
      </c>
      <c r="AC17" s="13" t="n">
        <v>4.80279467412245</v>
      </c>
      <c r="AD17" s="13" t="n">
        <v>11.4066373510408</v>
      </c>
      <c r="AE17" s="0" t="n">
        <v>36059.8935400778</v>
      </c>
      <c r="AF17" s="0" t="n">
        <v>4248.2420984677</v>
      </c>
      <c r="AG17" s="0" t="n">
        <v>1809.65829256194</v>
      </c>
      <c r="AH17" s="0" t="n">
        <v>345.909032339104</v>
      </c>
      <c r="AI17" s="0" t="n">
        <v>101.826035493762</v>
      </c>
      <c r="AJ17" s="0" t="n">
        <v>241.836834297685</v>
      </c>
      <c r="AK17" s="14" t="n">
        <v>3.03</v>
      </c>
      <c r="AN17" s="14" t="n">
        <v>0.281</v>
      </c>
      <c r="AQ17" s="16" t="n">
        <v>5.049</v>
      </c>
    </row>
    <row r="18" customFormat="false" ht="12.75" hidden="false" customHeight="false" outlineLevel="0" collapsed="false">
      <c r="A18" s="1" t="n">
        <v>37460</v>
      </c>
      <c r="B18" s="2" t="n">
        <v>204</v>
      </c>
      <c r="C18" s="3" t="n">
        <v>0.508101881</v>
      </c>
      <c r="D18" s="4" t="n">
        <v>0.508101881</v>
      </c>
      <c r="E18" s="5" t="n">
        <v>0</v>
      </c>
      <c r="F18" s="6" t="n">
        <v>38.98237161</v>
      </c>
      <c r="G18" s="6" t="n">
        <v>-76.92499533</v>
      </c>
      <c r="H18" s="7" t="n">
        <v>1061.6</v>
      </c>
      <c r="I18" s="8" t="n">
        <v>1017.17</v>
      </c>
      <c r="J18" s="9" t="n">
        <v>-32.0638388332919</v>
      </c>
      <c r="K18" s="9" t="n">
        <v>17.0161611667081</v>
      </c>
      <c r="L18" s="9" t="n">
        <v>34.5061611667081</v>
      </c>
      <c r="M18" s="10" t="n">
        <v>25.7611611667081</v>
      </c>
      <c r="N18" s="8" t="n">
        <v>27.7</v>
      </c>
      <c r="O18" s="8" t="n">
        <v>67</v>
      </c>
      <c r="P18" s="0"/>
      <c r="Y18" s="13" t="n">
        <v>1690.79561329143</v>
      </c>
      <c r="Z18" s="13" t="n">
        <v>193.665632300643</v>
      </c>
      <c r="AA18" s="13" t="n">
        <v>83.0954107956626</v>
      </c>
      <c r="AB18" s="13" t="n">
        <v>15.538453357455</v>
      </c>
      <c r="AC18" s="13" t="n">
        <v>4.90873867428691</v>
      </c>
      <c r="AD18" s="13" t="n">
        <v>10.3118826826747</v>
      </c>
      <c r="AE18" s="0" t="n">
        <v>35847.2568188996</v>
      </c>
      <c r="AF18" s="0" t="n">
        <v>4105.98513711612</v>
      </c>
      <c r="AG18" s="0" t="n">
        <v>1761.74015821193</v>
      </c>
      <c r="AH18" s="0" t="n">
        <v>329.437173656289</v>
      </c>
      <c r="AI18" s="0" t="n">
        <v>104.072198041419</v>
      </c>
      <c r="AJ18" s="0" t="n">
        <v>218.626487971901</v>
      </c>
      <c r="AK18" s="14" t="n">
        <v>3.04</v>
      </c>
      <c r="AN18" s="14" t="n">
        <v>0.271</v>
      </c>
      <c r="AQ18" s="16" t="n">
        <v>5.047</v>
      </c>
    </row>
    <row r="19" customFormat="false" ht="12.75" hidden="false" customHeight="false" outlineLevel="0" collapsed="false">
      <c r="A19" s="1" t="n">
        <v>37460</v>
      </c>
      <c r="B19" s="2" t="n">
        <v>204</v>
      </c>
      <c r="C19" s="3" t="n">
        <v>0.508217573</v>
      </c>
      <c r="D19" s="4" t="n">
        <v>0.508217573</v>
      </c>
      <c r="E19" s="5" t="n">
        <v>0</v>
      </c>
      <c r="F19" s="6" t="n">
        <v>38.98277072</v>
      </c>
      <c r="G19" s="6" t="n">
        <v>-76.9254814</v>
      </c>
      <c r="H19" s="7" t="n">
        <v>1061.5</v>
      </c>
      <c r="I19" s="8" t="n">
        <v>1017.07</v>
      </c>
      <c r="J19" s="9" t="n">
        <v>-31.2474207726223</v>
      </c>
      <c r="K19" s="9" t="n">
        <v>17.8325792273778</v>
      </c>
      <c r="L19" s="9" t="n">
        <v>35.3225792273777</v>
      </c>
      <c r="M19" s="10" t="n">
        <v>26.5775792273777</v>
      </c>
      <c r="N19" s="8" t="n">
        <v>27.7</v>
      </c>
      <c r="O19" s="8" t="n">
        <v>66.8</v>
      </c>
      <c r="P19" s="0"/>
      <c r="Y19" s="13" t="n">
        <v>1652.6204585655</v>
      </c>
      <c r="Z19" s="13" t="n">
        <v>194.336610968352</v>
      </c>
      <c r="AA19" s="13" t="n">
        <v>80.9765307923733</v>
      </c>
      <c r="AB19" s="13" t="n">
        <v>15.6443973576194</v>
      </c>
      <c r="AC19" s="13" t="n">
        <v>4.9440533410084</v>
      </c>
      <c r="AD19" s="13" t="n">
        <v>11.6538400180912</v>
      </c>
      <c r="AE19" s="0" t="n">
        <v>35037.889580894</v>
      </c>
      <c r="AF19" s="0" t="n">
        <v>4120.21083325127</v>
      </c>
      <c r="AG19" s="0" t="n">
        <v>1716.8169072588</v>
      </c>
      <c r="AH19" s="0" t="n">
        <v>331.683336203946</v>
      </c>
      <c r="AI19" s="0" t="n">
        <v>104.820918890638</v>
      </c>
      <c r="AJ19" s="0" t="n">
        <v>247.077880242217</v>
      </c>
      <c r="AK19" s="14" t="n">
        <v>2.979</v>
      </c>
      <c r="AN19" s="14" t="n">
        <v>0.261</v>
      </c>
      <c r="AQ19" s="16" t="n">
        <v>5.044</v>
      </c>
    </row>
    <row r="20" customFormat="false" ht="12.75" hidden="false" customHeight="false" outlineLevel="0" collapsed="false">
      <c r="A20" s="1" t="n">
        <v>37460</v>
      </c>
      <c r="B20" s="2" t="n">
        <v>204</v>
      </c>
      <c r="C20" s="3" t="n">
        <v>0.508333325</v>
      </c>
      <c r="D20" s="4" t="n">
        <v>0.508333325</v>
      </c>
      <c r="E20" s="5" t="n">
        <v>0</v>
      </c>
      <c r="F20" s="6" t="n">
        <v>38.98289539</v>
      </c>
      <c r="G20" s="6" t="n">
        <v>-76.92565214</v>
      </c>
      <c r="H20" s="7" t="n">
        <v>1061.6</v>
      </c>
      <c r="I20" s="8" t="n">
        <v>1017.17</v>
      </c>
      <c r="J20" s="9" t="n">
        <v>-32.0638388332919</v>
      </c>
      <c r="K20" s="9" t="n">
        <v>17.0161611667081</v>
      </c>
      <c r="L20" s="9" t="n">
        <v>34.5061611667081</v>
      </c>
      <c r="M20" s="10" t="n">
        <v>25.7611611667081</v>
      </c>
      <c r="N20" s="8" t="n">
        <v>27.7</v>
      </c>
      <c r="O20" s="8" t="n">
        <v>67</v>
      </c>
      <c r="P20" s="0"/>
      <c r="Y20" s="13" t="n">
        <v>1655.9047225706</v>
      </c>
      <c r="Z20" s="13" t="n">
        <v>187.16773362389</v>
      </c>
      <c r="AA20" s="13" t="n">
        <v>78.5045041218691</v>
      </c>
      <c r="AB20" s="13" t="n">
        <v>16.2094320251633</v>
      </c>
      <c r="AC20" s="13" t="n">
        <v>5.12062667461585</v>
      </c>
      <c r="AD20" s="13" t="n">
        <v>11.1241200172689</v>
      </c>
      <c r="AE20" s="0" t="n">
        <v>35107.5206198714</v>
      </c>
      <c r="AF20" s="0" t="n">
        <v>3968.22050085985</v>
      </c>
      <c r="AG20" s="0" t="n">
        <v>1664.40644781348</v>
      </c>
      <c r="AH20" s="0" t="n">
        <v>343.662869791447</v>
      </c>
      <c r="AI20" s="0" t="n">
        <v>108.564523136732</v>
      </c>
      <c r="AJ20" s="0" t="n">
        <v>235.847067503934</v>
      </c>
      <c r="AK20" s="14" t="n">
        <v>3.15</v>
      </c>
      <c r="AN20" s="14" t="n">
        <v>0.251</v>
      </c>
      <c r="AQ20" s="16" t="n">
        <v>5.047</v>
      </c>
    </row>
    <row r="21" customFormat="false" ht="12.75" hidden="false" customHeight="false" outlineLevel="0" collapsed="false">
      <c r="A21" s="1" t="n">
        <v>37460</v>
      </c>
      <c r="B21" s="2" t="n">
        <v>204</v>
      </c>
      <c r="C21" s="3" t="n">
        <v>0.508449078</v>
      </c>
      <c r="D21" s="4" t="n">
        <v>0.508449078</v>
      </c>
      <c r="E21" s="5" t="n">
        <v>0</v>
      </c>
      <c r="F21" s="6" t="n">
        <v>38.98286117</v>
      </c>
      <c r="G21" s="6" t="n">
        <v>-76.92564475</v>
      </c>
      <c r="H21" s="7" t="n">
        <v>1061.9</v>
      </c>
      <c r="I21" s="8" t="n">
        <v>1017.47</v>
      </c>
      <c r="J21" s="9" t="n">
        <v>-34.5126115200121</v>
      </c>
      <c r="K21" s="9" t="n">
        <v>14.5673884799879</v>
      </c>
      <c r="L21" s="9" t="n">
        <v>32.0573884799879</v>
      </c>
      <c r="M21" s="10" t="n">
        <v>23.3123884799879</v>
      </c>
      <c r="N21" s="8" t="n">
        <v>27.7</v>
      </c>
      <c r="O21" s="8" t="n">
        <v>67.1</v>
      </c>
      <c r="P21" s="0"/>
      <c r="Y21" s="13" t="n">
        <v>1649.30087989368</v>
      </c>
      <c r="Z21" s="13" t="n">
        <v>189.3219282939</v>
      </c>
      <c r="AA21" s="13" t="n">
        <v>80.2349227912221</v>
      </c>
      <c r="AB21" s="13" t="n">
        <v>16.0681733582773</v>
      </c>
      <c r="AC21" s="13" t="n">
        <v>5.79160534232413</v>
      </c>
      <c r="AD21" s="13" t="n">
        <v>9.95873601545978</v>
      </c>
      <c r="AE21" s="0" t="n">
        <v>34967.5098210675</v>
      </c>
      <c r="AF21" s="0" t="n">
        <v>4013.8924726622</v>
      </c>
      <c r="AG21" s="0" t="n">
        <v>1701.0937694252</v>
      </c>
      <c r="AH21" s="0" t="n">
        <v>340.667986394572</v>
      </c>
      <c r="AI21" s="0" t="n">
        <v>122.79021927189</v>
      </c>
      <c r="AJ21" s="0" t="n">
        <v>211.139279479713</v>
      </c>
      <c r="AK21" s="14" t="n">
        <v>3.03</v>
      </c>
      <c r="AN21" s="14" t="n">
        <v>0.271</v>
      </c>
      <c r="AQ21" s="16" t="n">
        <v>5.048</v>
      </c>
    </row>
    <row r="22" customFormat="false" ht="12.75" hidden="false" customHeight="false" outlineLevel="0" collapsed="false">
      <c r="A22" s="1" t="n">
        <v>37460</v>
      </c>
      <c r="B22" s="2" t="n">
        <v>204</v>
      </c>
      <c r="C22" s="3" t="n">
        <v>0.50856483</v>
      </c>
      <c r="D22" s="4" t="n">
        <v>0.50856483</v>
      </c>
      <c r="E22" s="5" t="n">
        <v>0</v>
      </c>
      <c r="F22" s="6" t="n">
        <v>38.98283701</v>
      </c>
      <c r="G22" s="6" t="n">
        <v>-76.92563668</v>
      </c>
      <c r="H22" s="7" t="n">
        <v>1061.7</v>
      </c>
      <c r="I22" s="8" t="n">
        <v>1017.27</v>
      </c>
      <c r="J22" s="9" t="n">
        <v>-32.8801766342294</v>
      </c>
      <c r="K22" s="9" t="n">
        <v>16.1998233657706</v>
      </c>
      <c r="L22" s="9" t="n">
        <v>33.6898233657706</v>
      </c>
      <c r="M22" s="10" t="n">
        <v>24.9448233657706</v>
      </c>
      <c r="N22" s="8" t="n">
        <v>27.7</v>
      </c>
      <c r="O22" s="8" t="n">
        <v>68</v>
      </c>
      <c r="P22" s="0"/>
      <c r="Y22" s="13" t="n">
        <v>1638.70647987724</v>
      </c>
      <c r="Z22" s="13" t="n">
        <v>191.228920296861</v>
      </c>
      <c r="AA22" s="13" t="n">
        <v>80.5527547917155</v>
      </c>
      <c r="AB22" s="13" t="n">
        <v>15.2559360236831</v>
      </c>
      <c r="AC22" s="13" t="n">
        <v>4.41433334018607</v>
      </c>
      <c r="AD22" s="13" t="n">
        <v>9.25244268103001</v>
      </c>
      <c r="AE22" s="0" t="n">
        <v>34742.8935663018</v>
      </c>
      <c r="AF22" s="0" t="n">
        <v>4054.32339852002</v>
      </c>
      <c r="AG22" s="0" t="n">
        <v>1707.83225706817</v>
      </c>
      <c r="AH22" s="0" t="n">
        <v>323.447406862539</v>
      </c>
      <c r="AI22" s="0" t="n">
        <v>93.5901061523549</v>
      </c>
      <c r="AJ22" s="0" t="n">
        <v>196.164862495336</v>
      </c>
      <c r="AK22" s="14" t="n">
        <v>3.039</v>
      </c>
      <c r="AN22" s="14" t="n">
        <v>0.251</v>
      </c>
      <c r="AQ22" s="16" t="n">
        <v>5.044</v>
      </c>
    </row>
    <row r="23" customFormat="false" ht="12.75" hidden="false" customHeight="false" outlineLevel="0" collapsed="false">
      <c r="A23" s="1" t="n">
        <v>37460</v>
      </c>
      <c r="B23" s="2" t="n">
        <v>204</v>
      </c>
      <c r="C23" s="3" t="n">
        <v>0.508680582</v>
      </c>
      <c r="D23" s="4" t="n">
        <v>0.508680582</v>
      </c>
      <c r="E23" s="5" t="n">
        <v>0</v>
      </c>
      <c r="F23" s="6" t="n">
        <v>38.98283512</v>
      </c>
      <c r="G23" s="6" t="n">
        <v>-76.92563528</v>
      </c>
      <c r="H23" s="7" t="n">
        <v>1061.7</v>
      </c>
      <c r="I23" s="8" t="n">
        <v>1017.27</v>
      </c>
      <c r="J23" s="9" t="n">
        <v>-32.8801766342294</v>
      </c>
      <c r="K23" s="9" t="n">
        <v>16.1998233657706</v>
      </c>
      <c r="L23" s="9" t="n">
        <v>33.6898233657706</v>
      </c>
      <c r="M23" s="10" t="n">
        <v>24.9448233657706</v>
      </c>
      <c r="N23" s="8" t="n">
        <v>27.9</v>
      </c>
      <c r="O23" s="8" t="n">
        <v>68.6</v>
      </c>
      <c r="P23" s="0"/>
      <c r="Y23" s="13" t="n">
        <v>1640.33095454642</v>
      </c>
      <c r="Z23" s="13" t="n">
        <v>185.50794428798</v>
      </c>
      <c r="AA23" s="13" t="n">
        <v>82.6363201282833</v>
      </c>
      <c r="AB23" s="13" t="n">
        <v>14.7968453563037</v>
      </c>
      <c r="AC23" s="13" t="n">
        <v>5.15594134133733</v>
      </c>
      <c r="AD23" s="13" t="n">
        <v>10.3825120161176</v>
      </c>
      <c r="AE23" s="0" t="n">
        <v>34777.3347253659</v>
      </c>
      <c r="AF23" s="0" t="n">
        <v>3933.03062094656</v>
      </c>
      <c r="AG23" s="0" t="n">
        <v>1752.00678717208</v>
      </c>
      <c r="AH23" s="0" t="n">
        <v>313.714035822694</v>
      </c>
      <c r="AI23" s="0" t="n">
        <v>109.313243985951</v>
      </c>
      <c r="AJ23" s="0" t="n">
        <v>220.123929670339</v>
      </c>
      <c r="AK23" s="14" t="n">
        <v>3.071</v>
      </c>
      <c r="AN23" s="14" t="n">
        <v>0.291</v>
      </c>
      <c r="AQ23" s="16" t="n">
        <v>5.046</v>
      </c>
    </row>
    <row r="24" customFormat="false" ht="12.75" hidden="false" customHeight="false" outlineLevel="0" collapsed="false">
      <c r="A24" s="1" t="n">
        <v>37460</v>
      </c>
      <c r="B24" s="2" t="n">
        <v>204</v>
      </c>
      <c r="C24" s="3" t="n">
        <v>0.508796275</v>
      </c>
      <c r="D24" s="4" t="n">
        <v>0.508796275</v>
      </c>
      <c r="E24" s="5" t="n">
        <v>0</v>
      </c>
      <c r="F24" s="6" t="n">
        <v>38.98282085</v>
      </c>
      <c r="G24" s="6" t="n">
        <v>-76.92562441</v>
      </c>
      <c r="H24" s="7" t="n">
        <v>1062.1</v>
      </c>
      <c r="I24" s="8" t="n">
        <v>1017.67</v>
      </c>
      <c r="J24" s="9" t="n">
        <v>-36.1447255561427</v>
      </c>
      <c r="K24" s="9" t="n">
        <v>12.9352744438573</v>
      </c>
      <c r="L24" s="9" t="n">
        <v>30.4252744438573</v>
      </c>
      <c r="M24" s="10" t="n">
        <v>21.6802744438573</v>
      </c>
      <c r="N24" s="8" t="n">
        <v>28</v>
      </c>
      <c r="O24" s="8" t="n">
        <v>68.2</v>
      </c>
      <c r="P24" s="0"/>
      <c r="Y24" s="13" t="n">
        <v>1646.82885322318</v>
      </c>
      <c r="Z24" s="13" t="n">
        <v>183.000602950754</v>
      </c>
      <c r="AA24" s="13" t="n">
        <v>79.9524054574502</v>
      </c>
      <c r="AB24" s="13" t="n">
        <v>16.9510400263145</v>
      </c>
      <c r="AC24" s="13" t="n">
        <v>4.62622134051501</v>
      </c>
      <c r="AD24" s="13" t="n">
        <v>9.85279201529532</v>
      </c>
      <c r="AE24" s="0" t="n">
        <v>34915.0993616221</v>
      </c>
      <c r="AF24" s="0" t="n">
        <v>3879.87144065203</v>
      </c>
      <c r="AG24" s="0" t="n">
        <v>1695.10400263145</v>
      </c>
      <c r="AH24" s="0" t="n">
        <v>359.386007625043</v>
      </c>
      <c r="AI24" s="0" t="n">
        <v>98.082431247668</v>
      </c>
      <c r="AJ24" s="0" t="n">
        <v>208.893116932056</v>
      </c>
      <c r="AK24" s="14" t="n">
        <v>3.002</v>
      </c>
      <c r="AN24" s="14" t="n">
        <v>0.281</v>
      </c>
      <c r="AQ24" s="16" t="n">
        <v>5.046</v>
      </c>
    </row>
    <row r="25" customFormat="false" ht="12.75" hidden="false" customHeight="false" outlineLevel="0" collapsed="false">
      <c r="A25" s="1" t="n">
        <v>37460</v>
      </c>
      <c r="B25" s="2" t="n">
        <v>204</v>
      </c>
      <c r="C25" s="3" t="n">
        <v>0.508912027</v>
      </c>
      <c r="D25" s="4" t="n">
        <v>0.508912027</v>
      </c>
      <c r="E25" s="5" t="n">
        <v>0</v>
      </c>
      <c r="F25" s="6" t="n">
        <v>38.9828154</v>
      </c>
      <c r="G25" s="6" t="n">
        <v>-76.92562737</v>
      </c>
      <c r="H25" s="7" t="n">
        <v>1062</v>
      </c>
      <c r="I25" s="8" t="n">
        <v>1017.57</v>
      </c>
      <c r="J25" s="9" t="n">
        <v>-35.328708636401</v>
      </c>
      <c r="K25" s="9" t="n">
        <v>13.751291363599</v>
      </c>
      <c r="L25" s="9" t="n">
        <v>31.241291363599</v>
      </c>
      <c r="M25" s="10" t="n">
        <v>22.496291363599</v>
      </c>
      <c r="N25" s="8" t="n">
        <v>27.9</v>
      </c>
      <c r="O25" s="8" t="n">
        <v>68.4</v>
      </c>
      <c r="P25" s="0"/>
      <c r="Y25" s="13" t="n">
        <v>1641.70822654856</v>
      </c>
      <c r="Z25" s="13" t="n">
        <v>191.617381630797</v>
      </c>
      <c r="AA25" s="13" t="n">
        <v>82.3538027945114</v>
      </c>
      <c r="AB25" s="13" t="n">
        <v>15.9975440248343</v>
      </c>
      <c r="AC25" s="13" t="n">
        <v>4.62622134051501</v>
      </c>
      <c r="AD25" s="13" t="n">
        <v>10.4178266828391</v>
      </c>
      <c r="AE25" s="0" t="n">
        <v>34806.5348384854</v>
      </c>
      <c r="AF25" s="0" t="n">
        <v>4062.55932786142</v>
      </c>
      <c r="AG25" s="0" t="n">
        <v>1746.01702037833</v>
      </c>
      <c r="AH25" s="0" t="n">
        <v>339.170544696134</v>
      </c>
      <c r="AI25" s="0" t="n">
        <v>98.082431247668</v>
      </c>
      <c r="AJ25" s="0" t="n">
        <v>220.872650519558</v>
      </c>
      <c r="AK25" s="14" t="n">
        <v>3.061</v>
      </c>
      <c r="AN25" s="14" t="n">
        <v>0.271</v>
      </c>
      <c r="AQ25" s="16" t="n">
        <v>5.045</v>
      </c>
    </row>
    <row r="26" customFormat="false" ht="12.75" hidden="false" customHeight="false" outlineLevel="0" collapsed="false">
      <c r="A26" s="1" t="n">
        <v>37460</v>
      </c>
      <c r="B26" s="2" t="n">
        <v>204</v>
      </c>
      <c r="C26" s="3" t="n">
        <v>0.509027779</v>
      </c>
      <c r="D26" s="4" t="n">
        <v>0.509027779</v>
      </c>
      <c r="E26" s="5" t="n">
        <v>0</v>
      </c>
      <c r="F26" s="6" t="n">
        <v>38.98285521</v>
      </c>
      <c r="G26" s="6" t="n">
        <v>-76.9256475</v>
      </c>
      <c r="H26" s="7" t="n">
        <v>1062</v>
      </c>
      <c r="I26" s="8" t="n">
        <v>1017.57</v>
      </c>
      <c r="J26" s="9" t="n">
        <v>-35.328708636401</v>
      </c>
      <c r="K26" s="9" t="n">
        <v>13.751291363599</v>
      </c>
      <c r="L26" s="9" t="n">
        <v>31.241291363599</v>
      </c>
      <c r="M26" s="10" t="n">
        <v>22.496291363599</v>
      </c>
      <c r="N26" s="8" t="n">
        <v>27.9</v>
      </c>
      <c r="O26" s="8" t="n">
        <v>68.4</v>
      </c>
      <c r="P26" s="0"/>
      <c r="Y26" s="13" t="n">
        <v>1660.77814657817</v>
      </c>
      <c r="Z26" s="13" t="n">
        <v>188.262488292256</v>
      </c>
      <c r="AA26" s="13" t="n">
        <v>78.928280122527</v>
      </c>
      <c r="AB26" s="13" t="n">
        <v>13.7020906879376</v>
      </c>
      <c r="AC26" s="13" t="n">
        <v>5.19125600805882</v>
      </c>
      <c r="AD26" s="13" t="n">
        <v>10.4531413495606</v>
      </c>
      <c r="AE26" s="0" t="n">
        <v>35210.8440970636</v>
      </c>
      <c r="AF26" s="0" t="n">
        <v>3991.43084718563</v>
      </c>
      <c r="AG26" s="0" t="n">
        <v>1673.39109800411</v>
      </c>
      <c r="AH26" s="0" t="n">
        <v>290.50368949691</v>
      </c>
      <c r="AI26" s="0" t="n">
        <v>110.061964835169</v>
      </c>
      <c r="AJ26" s="0" t="n">
        <v>221.621371368777</v>
      </c>
      <c r="AK26" s="14" t="n">
        <v>3.089</v>
      </c>
      <c r="AN26" s="14" t="n">
        <v>0.282</v>
      </c>
      <c r="AQ26" s="16" t="n">
        <v>5.045</v>
      </c>
    </row>
    <row r="27" customFormat="false" ht="12.75" hidden="false" customHeight="false" outlineLevel="0" collapsed="false">
      <c r="A27" s="1" t="n">
        <v>37460</v>
      </c>
      <c r="B27" s="2" t="n">
        <v>204</v>
      </c>
      <c r="C27" s="3" t="n">
        <v>0.509143531</v>
      </c>
      <c r="D27" s="4" t="n">
        <v>0.509143531</v>
      </c>
      <c r="E27" s="5" t="n">
        <v>0</v>
      </c>
      <c r="F27" s="6" t="n">
        <v>38.98285076</v>
      </c>
      <c r="G27" s="6" t="n">
        <v>-76.9256475</v>
      </c>
      <c r="H27" s="7" t="n">
        <v>1061.9</v>
      </c>
      <c r="I27" s="8" t="n">
        <v>1017.47</v>
      </c>
      <c r="J27" s="9" t="n">
        <v>-34.5126115200121</v>
      </c>
      <c r="K27" s="9" t="n">
        <v>14.5673884799879</v>
      </c>
      <c r="L27" s="9" t="n">
        <v>32.0573884799879</v>
      </c>
      <c r="M27" s="10" t="n">
        <v>23.3123884799879</v>
      </c>
      <c r="N27" s="8" t="n">
        <v>27.9</v>
      </c>
      <c r="O27" s="8" t="n">
        <v>68.9</v>
      </c>
      <c r="P27" s="0"/>
      <c r="Y27" s="13" t="n">
        <v>1672.22009859593</v>
      </c>
      <c r="Z27" s="13" t="n">
        <v>186.46144028946</v>
      </c>
      <c r="AA27" s="13" t="n">
        <v>81.6121947933601</v>
      </c>
      <c r="AB27" s="13" t="n">
        <v>16.5625786923782</v>
      </c>
      <c r="AC27" s="13" t="n">
        <v>4.44964800690756</v>
      </c>
      <c r="AD27" s="13" t="n">
        <v>10.6650293498896</v>
      </c>
      <c r="AE27" s="0" t="n">
        <v>35453.4296522105</v>
      </c>
      <c r="AF27" s="0" t="n">
        <v>3953.24608387547</v>
      </c>
      <c r="AG27" s="0" t="n">
        <v>1730.29388254474</v>
      </c>
      <c r="AH27" s="0" t="n">
        <v>351.150078283636</v>
      </c>
      <c r="AI27" s="0" t="n">
        <v>94.3388270015738</v>
      </c>
      <c r="AJ27" s="0" t="n">
        <v>226.11369646409</v>
      </c>
      <c r="AK27" s="14" t="n">
        <v>3.02</v>
      </c>
      <c r="AN27" s="14" t="n">
        <v>0.271</v>
      </c>
      <c r="AQ27" s="16" t="n">
        <v>5.046</v>
      </c>
    </row>
    <row r="28" customFormat="false" ht="12.75" hidden="false" customHeight="false" outlineLevel="0" collapsed="false">
      <c r="A28" s="1" t="n">
        <v>37460</v>
      </c>
      <c r="B28" s="2" t="n">
        <v>204</v>
      </c>
      <c r="C28" s="3" t="n">
        <v>0.509259284</v>
      </c>
      <c r="D28" s="4" t="n">
        <v>0.509259284</v>
      </c>
      <c r="E28" s="5" t="n">
        <v>0</v>
      </c>
      <c r="F28" s="6" t="n">
        <v>38.98285432</v>
      </c>
      <c r="G28" s="6" t="n">
        <v>-76.9256475</v>
      </c>
      <c r="H28" s="7" t="n">
        <v>1062</v>
      </c>
      <c r="I28" s="8" t="n">
        <v>1017.57</v>
      </c>
      <c r="J28" s="9" t="n">
        <v>-35.328708636401</v>
      </c>
      <c r="K28" s="9" t="n">
        <v>13.751291363599</v>
      </c>
      <c r="L28" s="9" t="n">
        <v>31.241291363599</v>
      </c>
      <c r="M28" s="10" t="n">
        <v>22.496291363599</v>
      </c>
      <c r="N28" s="8" t="n">
        <v>27.9</v>
      </c>
      <c r="O28" s="8" t="n">
        <v>68.8</v>
      </c>
      <c r="P28" s="0"/>
      <c r="Y28" s="13" t="n">
        <v>1657.95297324045</v>
      </c>
      <c r="Z28" s="13" t="n">
        <v>189.569130960951</v>
      </c>
      <c r="AA28" s="13" t="n">
        <v>85.2496054656735</v>
      </c>
      <c r="AB28" s="13" t="n">
        <v>16.0681733582773</v>
      </c>
      <c r="AC28" s="13" t="n">
        <v>5.29720000822329</v>
      </c>
      <c r="AD28" s="13" t="n">
        <v>9.74684801513085</v>
      </c>
      <c r="AE28" s="0" t="n">
        <v>35150.9464291261</v>
      </c>
      <c r="AF28" s="0" t="n">
        <v>4019.13351860673</v>
      </c>
      <c r="AG28" s="0" t="n">
        <v>1807.41213001428</v>
      </c>
      <c r="AH28" s="0" t="n">
        <v>340.667986394572</v>
      </c>
      <c r="AI28" s="0" t="n">
        <v>112.308127382826</v>
      </c>
      <c r="AJ28" s="0" t="n">
        <v>206.6469543844</v>
      </c>
      <c r="AK28" s="14" t="n">
        <v>3.084</v>
      </c>
      <c r="AN28" s="14" t="n">
        <v>0.261</v>
      </c>
      <c r="AQ28" s="16" t="n">
        <v>5.048</v>
      </c>
    </row>
    <row r="29" customFormat="false" ht="12.75" hidden="false" customHeight="false" outlineLevel="0" collapsed="false">
      <c r="A29" s="1" t="n">
        <v>37460</v>
      </c>
      <c r="B29" s="2" t="n">
        <v>204</v>
      </c>
      <c r="C29" s="3" t="n">
        <v>0.509374976</v>
      </c>
      <c r="D29" s="4" t="n">
        <v>0.509374976</v>
      </c>
      <c r="E29" s="5" t="n">
        <v>0</v>
      </c>
      <c r="F29" s="6" t="n">
        <v>38.98287068</v>
      </c>
      <c r="G29" s="6" t="n">
        <v>-76.92563498</v>
      </c>
      <c r="H29" s="7" t="n">
        <v>1062</v>
      </c>
      <c r="I29" s="8" t="n">
        <v>1017.57</v>
      </c>
      <c r="J29" s="9" t="n">
        <v>-35.328708636401</v>
      </c>
      <c r="K29" s="9" t="n">
        <v>13.751291363599</v>
      </c>
      <c r="L29" s="9" t="n">
        <v>31.241291363599</v>
      </c>
      <c r="M29" s="10" t="n">
        <v>22.496291363599</v>
      </c>
      <c r="N29" s="8" t="n">
        <v>27.8</v>
      </c>
      <c r="O29" s="8" t="n">
        <v>67.7</v>
      </c>
      <c r="P29" s="0"/>
      <c r="Y29" s="13" t="n">
        <v>1662.86171191473</v>
      </c>
      <c r="Z29" s="13" t="n">
        <v>189.392557627343</v>
      </c>
      <c r="AA29" s="13" t="n">
        <v>79.9877201241717</v>
      </c>
      <c r="AB29" s="13" t="n">
        <v>15.9622293581128</v>
      </c>
      <c r="AC29" s="13" t="n">
        <v>4.83810934084394</v>
      </c>
      <c r="AD29" s="13" t="n">
        <v>8.61677868004322</v>
      </c>
      <c r="AE29" s="0" t="n">
        <v>35255.0186271675</v>
      </c>
      <c r="AF29" s="0" t="n">
        <v>4015.38991436064</v>
      </c>
      <c r="AG29" s="0" t="n">
        <v>1695.85272348067</v>
      </c>
      <c r="AH29" s="0" t="n">
        <v>338.421823846915</v>
      </c>
      <c r="AI29" s="0" t="n">
        <v>102.574756342981</v>
      </c>
      <c r="AJ29" s="0" t="n">
        <v>182.687887209397</v>
      </c>
      <c r="AK29" s="14" t="n">
        <v>3.146</v>
      </c>
      <c r="AN29" s="14" t="n">
        <v>0.261</v>
      </c>
      <c r="AQ29" s="16" t="n">
        <v>5.046</v>
      </c>
    </row>
    <row r="30" customFormat="false" ht="12.75" hidden="false" customHeight="false" outlineLevel="0" collapsed="false">
      <c r="A30" s="1" t="n">
        <v>37460</v>
      </c>
      <c r="B30" s="2" t="n">
        <v>204</v>
      </c>
      <c r="C30" s="3" t="n">
        <v>0.509490728</v>
      </c>
      <c r="D30" s="4" t="n">
        <v>0.509490728</v>
      </c>
      <c r="E30" s="5" t="n">
        <v>0</v>
      </c>
      <c r="F30" s="6" t="n">
        <v>38.98288884</v>
      </c>
      <c r="G30" s="6" t="n">
        <v>-76.92562361</v>
      </c>
      <c r="H30" s="7" t="n">
        <v>1061.7</v>
      </c>
      <c r="I30" s="8" t="n">
        <v>1017.27</v>
      </c>
      <c r="J30" s="9" t="n">
        <v>-32.8801766342294</v>
      </c>
      <c r="K30" s="9" t="n">
        <v>16.1998233657706</v>
      </c>
      <c r="L30" s="9" t="n">
        <v>33.6898233657706</v>
      </c>
      <c r="M30" s="10" t="n">
        <v>24.9448233657706</v>
      </c>
      <c r="N30" s="8" t="n">
        <v>27.8</v>
      </c>
      <c r="O30" s="8" t="n">
        <v>68.6</v>
      </c>
      <c r="P30" s="0"/>
      <c r="Y30" s="13" t="n">
        <v>1637.36452254182</v>
      </c>
      <c r="Z30" s="13" t="n">
        <v>186.320181622574</v>
      </c>
      <c r="AA30" s="13" t="n">
        <v>82.106600127461</v>
      </c>
      <c r="AB30" s="13" t="n">
        <v>16.0328586915558</v>
      </c>
      <c r="AC30" s="13" t="n">
        <v>4.80279467412245</v>
      </c>
      <c r="AD30" s="13" t="n">
        <v>10.6650293498896</v>
      </c>
      <c r="AE30" s="0" t="n">
        <v>34714.4421740315</v>
      </c>
      <c r="AF30" s="0" t="n">
        <v>3950.2512004786</v>
      </c>
      <c r="AG30" s="0" t="n">
        <v>1740.7759744338</v>
      </c>
      <c r="AH30" s="0" t="n">
        <v>339.919265545353</v>
      </c>
      <c r="AI30" s="0" t="n">
        <v>101.826035493762</v>
      </c>
      <c r="AJ30" s="0" t="n">
        <v>226.11369646409</v>
      </c>
      <c r="AK30" s="14" t="n">
        <v>3.07</v>
      </c>
      <c r="AN30" s="14" t="n">
        <v>0.301</v>
      </c>
      <c r="AQ30" s="16" t="n">
        <v>5.046</v>
      </c>
    </row>
    <row r="31" customFormat="false" ht="12.75" hidden="false" customHeight="false" outlineLevel="0" collapsed="false">
      <c r="A31" s="1" t="n">
        <v>37460</v>
      </c>
      <c r="B31" s="2" t="n">
        <v>204</v>
      </c>
      <c r="C31" s="3" t="n">
        <v>0.509606481</v>
      </c>
      <c r="D31" s="4" t="n">
        <v>0.509606481</v>
      </c>
      <c r="E31" s="5" t="n">
        <v>0</v>
      </c>
      <c r="F31" s="6" t="n">
        <v>38.9828923</v>
      </c>
      <c r="G31" s="6" t="n">
        <v>-76.92563873</v>
      </c>
      <c r="H31" s="7" t="n">
        <v>1061.8</v>
      </c>
      <c r="I31" s="8" t="n">
        <v>1017.37</v>
      </c>
      <c r="J31" s="9" t="n">
        <v>-33.6964341912103</v>
      </c>
      <c r="K31" s="9" t="n">
        <v>15.3835658087897</v>
      </c>
      <c r="L31" s="9" t="n">
        <v>32.8735658087897</v>
      </c>
      <c r="M31" s="10" t="n">
        <v>24.1285658087897</v>
      </c>
      <c r="N31" s="8" t="n">
        <v>27.8</v>
      </c>
      <c r="O31" s="8" t="n">
        <v>68.1</v>
      </c>
      <c r="P31" s="0"/>
      <c r="Y31" s="13" t="n">
        <v>1657.7057705734</v>
      </c>
      <c r="Z31" s="13" t="n">
        <v>189.251298960457</v>
      </c>
      <c r="AA31" s="13" t="n">
        <v>81.4709361264742</v>
      </c>
      <c r="AB31" s="13" t="n">
        <v>15.1146773567971</v>
      </c>
      <c r="AC31" s="13" t="n">
        <v>4.52027734035054</v>
      </c>
      <c r="AD31" s="13" t="n">
        <v>9.39370134791597</v>
      </c>
      <c r="AE31" s="0" t="n">
        <v>35145.7053831815</v>
      </c>
      <c r="AF31" s="0" t="n">
        <v>4012.39503096376</v>
      </c>
      <c r="AG31" s="0" t="n">
        <v>1727.29899914786</v>
      </c>
      <c r="AH31" s="0" t="n">
        <v>320.452523465663</v>
      </c>
      <c r="AI31" s="0" t="n">
        <v>95.8362687000114</v>
      </c>
      <c r="AJ31" s="0" t="n">
        <v>199.159745892211</v>
      </c>
      <c r="AK31" s="14" t="n">
        <v>3.131</v>
      </c>
      <c r="AN31" s="14" t="n">
        <v>0.281</v>
      </c>
      <c r="AQ31" s="16" t="n">
        <v>5.046</v>
      </c>
    </row>
    <row r="32" customFormat="false" ht="12.75" hidden="false" customHeight="false" outlineLevel="0" collapsed="false">
      <c r="A32" s="1" t="n">
        <v>37460</v>
      </c>
      <c r="B32" s="2" t="n">
        <v>204</v>
      </c>
      <c r="C32" s="3" t="n">
        <v>0.509722233</v>
      </c>
      <c r="D32" s="4" t="n">
        <v>0.509722233</v>
      </c>
      <c r="E32" s="5" t="n">
        <v>0</v>
      </c>
      <c r="F32" s="6" t="n">
        <v>38.98288198</v>
      </c>
      <c r="G32" s="6" t="n">
        <v>-76.92566132</v>
      </c>
      <c r="H32" s="7" t="n">
        <v>1061.5</v>
      </c>
      <c r="I32" s="8" t="n">
        <v>1017.07</v>
      </c>
      <c r="J32" s="9" t="n">
        <v>-31.2474207726223</v>
      </c>
      <c r="K32" s="9" t="n">
        <v>17.8325792273778</v>
      </c>
      <c r="L32" s="9" t="n">
        <v>35.3225792273777</v>
      </c>
      <c r="M32" s="10" t="n">
        <v>26.5775792273777</v>
      </c>
      <c r="N32" s="8" t="n">
        <v>27.8</v>
      </c>
      <c r="O32" s="8" t="n">
        <v>68</v>
      </c>
      <c r="P32" s="0"/>
      <c r="Y32" s="13" t="n">
        <v>1639.97780787921</v>
      </c>
      <c r="Z32" s="13" t="n">
        <v>183.424378951412</v>
      </c>
      <c r="AA32" s="13" t="n">
        <v>78.0100987877683</v>
      </c>
      <c r="AB32" s="13" t="n">
        <v>15.2559360236831</v>
      </c>
      <c r="AC32" s="13" t="n">
        <v>4.48496267362905</v>
      </c>
      <c r="AD32" s="13" t="n">
        <v>9.71153334840936</v>
      </c>
      <c r="AE32" s="0" t="n">
        <v>34769.8475168737</v>
      </c>
      <c r="AF32" s="0" t="n">
        <v>3888.85609084265</v>
      </c>
      <c r="AG32" s="0" t="n">
        <v>1653.92435592442</v>
      </c>
      <c r="AH32" s="0" t="n">
        <v>323.447406862539</v>
      </c>
      <c r="AI32" s="0" t="n">
        <v>95.0875478507926</v>
      </c>
      <c r="AJ32" s="0" t="n">
        <v>205.898233535181</v>
      </c>
      <c r="AK32" s="14" t="n">
        <v>3.009</v>
      </c>
      <c r="AN32" s="14" t="n">
        <v>0.271</v>
      </c>
      <c r="AQ32" s="16" t="n">
        <v>5.046</v>
      </c>
    </row>
    <row r="33" customFormat="false" ht="12.75" hidden="false" customHeight="false" outlineLevel="0" collapsed="false">
      <c r="A33" s="1" t="n">
        <v>37460</v>
      </c>
      <c r="B33" s="2" t="n">
        <v>204</v>
      </c>
      <c r="C33" s="3" t="n">
        <v>0.509837985</v>
      </c>
      <c r="D33" s="4" t="n">
        <v>0.509837985</v>
      </c>
      <c r="E33" s="5" t="n">
        <v>0</v>
      </c>
      <c r="F33" s="6" t="n">
        <v>38.9828775</v>
      </c>
      <c r="G33" s="6" t="n">
        <v>-76.9256937</v>
      </c>
      <c r="H33" s="7" t="n">
        <v>1061.7</v>
      </c>
      <c r="I33" s="8" t="n">
        <v>1017.27</v>
      </c>
      <c r="J33" s="9" t="n">
        <v>-32.8801766342294</v>
      </c>
      <c r="K33" s="9" t="n">
        <v>16.1998233657706</v>
      </c>
      <c r="L33" s="9" t="n">
        <v>33.6898233657706</v>
      </c>
      <c r="M33" s="10" t="n">
        <v>24.9448233657706</v>
      </c>
      <c r="N33" s="8" t="n">
        <v>27.7</v>
      </c>
      <c r="O33" s="8" t="n">
        <v>67.9</v>
      </c>
      <c r="P33" s="0"/>
      <c r="Y33" s="13" t="n">
        <v>1625.81662652389</v>
      </c>
      <c r="Z33" s="13" t="n">
        <v>182.047106949274</v>
      </c>
      <c r="AA33" s="13" t="n">
        <v>76.9859734528451</v>
      </c>
      <c r="AB33" s="13" t="n">
        <v>15.397194690569</v>
      </c>
      <c r="AC33" s="13" t="n">
        <v>4.69685067395798</v>
      </c>
      <c r="AD33" s="13" t="n">
        <v>8.89929601381513</v>
      </c>
      <c r="AE33" s="0" t="n">
        <v>34469.6104563369</v>
      </c>
      <c r="AF33" s="0" t="n">
        <v>3859.65597772312</v>
      </c>
      <c r="AG33" s="0" t="n">
        <v>1632.21145129707</v>
      </c>
      <c r="AH33" s="0" t="n">
        <v>326.442290259414</v>
      </c>
      <c r="AI33" s="0" t="n">
        <v>99.5798729461056</v>
      </c>
      <c r="AJ33" s="0" t="n">
        <v>188.677654003148</v>
      </c>
      <c r="AK33" s="14" t="n">
        <v>3.069</v>
      </c>
      <c r="AN33" s="14" t="n">
        <v>0.281</v>
      </c>
      <c r="AQ33" s="16" t="n">
        <v>5.046</v>
      </c>
    </row>
    <row r="34" customFormat="false" ht="12.75" hidden="false" customHeight="false" outlineLevel="0" collapsed="false">
      <c r="A34" s="1" t="n">
        <v>37460</v>
      </c>
      <c r="B34" s="2" t="n">
        <v>204</v>
      </c>
      <c r="C34" s="3" t="n">
        <v>0.509953678</v>
      </c>
      <c r="D34" s="4" t="n">
        <v>0.509953678</v>
      </c>
      <c r="E34" s="5" t="n">
        <v>0</v>
      </c>
      <c r="F34" s="6" t="n">
        <v>38.98288084</v>
      </c>
      <c r="G34" s="6" t="n">
        <v>-76.92572732</v>
      </c>
      <c r="H34" s="7" t="n">
        <v>1061.7</v>
      </c>
      <c r="I34" s="8" t="n">
        <v>1017.27</v>
      </c>
      <c r="J34" s="9" t="n">
        <v>-32.8801766342294</v>
      </c>
      <c r="K34" s="9" t="n">
        <v>16.1998233657706</v>
      </c>
      <c r="L34" s="9" t="n">
        <v>33.6898233657706</v>
      </c>
      <c r="M34" s="10" t="n">
        <v>24.9448233657706</v>
      </c>
      <c r="N34" s="8" t="n">
        <v>27.7</v>
      </c>
      <c r="O34" s="8" t="n">
        <v>68.6</v>
      </c>
      <c r="P34" s="0"/>
      <c r="Y34" s="13" t="n">
        <v>1606.95859449462</v>
      </c>
      <c r="Z34" s="13" t="n">
        <v>182.18836561616</v>
      </c>
      <c r="AA34" s="13" t="n">
        <v>77.1978614531741</v>
      </c>
      <c r="AB34" s="13" t="n">
        <v>14.3024400222029</v>
      </c>
      <c r="AC34" s="13" t="n">
        <v>4.55559200707203</v>
      </c>
      <c r="AD34" s="13" t="n">
        <v>10.3118826826747</v>
      </c>
      <c r="AE34" s="0" t="n">
        <v>34069.7935228541</v>
      </c>
      <c r="AF34" s="0" t="n">
        <v>3862.65086111999</v>
      </c>
      <c r="AG34" s="0" t="n">
        <v>1636.70377639238</v>
      </c>
      <c r="AH34" s="0" t="n">
        <v>303.23194393363</v>
      </c>
      <c r="AI34" s="0" t="n">
        <v>96.5849895492303</v>
      </c>
      <c r="AJ34" s="0" t="n">
        <v>218.626487971901</v>
      </c>
      <c r="AK34" s="14" t="n">
        <v>3.051</v>
      </c>
      <c r="AN34" s="14" t="n">
        <v>0.281</v>
      </c>
      <c r="AQ34" s="16" t="n">
        <v>5.046</v>
      </c>
    </row>
    <row r="35" customFormat="false" ht="12.75" hidden="false" customHeight="false" outlineLevel="0" collapsed="false">
      <c r="A35" s="1" t="n">
        <v>37460</v>
      </c>
      <c r="B35" s="2" t="n">
        <v>204</v>
      </c>
      <c r="C35" s="3" t="n">
        <v>0.51006943</v>
      </c>
      <c r="D35" s="4" t="n">
        <v>0.51006943</v>
      </c>
      <c r="E35" s="5" t="n">
        <v>0</v>
      </c>
      <c r="F35" s="6" t="n">
        <v>38.98290028</v>
      </c>
      <c r="G35" s="6" t="n">
        <v>-76.92570183</v>
      </c>
      <c r="H35" s="7" t="n">
        <v>1061.7</v>
      </c>
      <c r="I35" s="8" t="n">
        <v>1017.27</v>
      </c>
      <c r="J35" s="9" t="n">
        <v>-32.8801766342294</v>
      </c>
      <c r="K35" s="9" t="n">
        <v>16.1998233657706</v>
      </c>
      <c r="L35" s="9" t="n">
        <v>33.6898233657706</v>
      </c>
      <c r="M35" s="10" t="n">
        <v>24.9448233657706</v>
      </c>
      <c r="N35" s="8" t="n">
        <v>28</v>
      </c>
      <c r="O35" s="8" t="n">
        <v>69.1</v>
      </c>
      <c r="P35" s="0"/>
      <c r="Q35" s="0" t="n">
        <v>13.014</v>
      </c>
      <c r="Y35" s="13" t="n">
        <v>1605.58132249248</v>
      </c>
      <c r="Z35" s="13" t="n">
        <v>183.565637618298</v>
      </c>
      <c r="AA35" s="13" t="n">
        <v>76.8447147859592</v>
      </c>
      <c r="AB35" s="13" t="n">
        <v>14.6909013561393</v>
      </c>
      <c r="AC35" s="13" t="n">
        <v>4.59090667379352</v>
      </c>
      <c r="AD35" s="13" t="n">
        <v>10.4178266828391</v>
      </c>
      <c r="AE35" s="0" t="n">
        <v>34040.5934097345</v>
      </c>
      <c r="AF35" s="0" t="n">
        <v>3891.85097423953</v>
      </c>
      <c r="AG35" s="0" t="n">
        <v>1629.21656790019</v>
      </c>
      <c r="AH35" s="0" t="n">
        <v>311.467873275037</v>
      </c>
      <c r="AI35" s="0" t="n">
        <v>97.3337103984491</v>
      </c>
      <c r="AJ35" s="0" t="n">
        <v>220.872650519558</v>
      </c>
      <c r="AK35" s="14" t="n">
        <v>3.059</v>
      </c>
      <c r="AN35" s="14" t="n">
        <v>0.271</v>
      </c>
      <c r="AQ35" s="16" t="n">
        <v>5.048</v>
      </c>
    </row>
    <row r="36" customFormat="false" ht="12.75" hidden="false" customHeight="false" outlineLevel="0" collapsed="false">
      <c r="A36" s="1" t="n">
        <v>37460</v>
      </c>
      <c r="B36" s="2" t="n">
        <v>204</v>
      </c>
      <c r="C36" s="3" t="n">
        <v>0.510185182</v>
      </c>
      <c r="D36" s="4" t="n">
        <v>0.510185182</v>
      </c>
      <c r="E36" s="5" t="n">
        <v>0</v>
      </c>
      <c r="F36" s="6" t="n">
        <v>38.98292405</v>
      </c>
      <c r="G36" s="6" t="n">
        <v>-76.92564055</v>
      </c>
      <c r="H36" s="7" t="n">
        <v>1061.7</v>
      </c>
      <c r="I36" s="8" t="n">
        <v>1017.27</v>
      </c>
      <c r="J36" s="9" t="n">
        <v>-32.8801766342294</v>
      </c>
      <c r="K36" s="9" t="n">
        <v>16.1998233657706</v>
      </c>
      <c r="L36" s="9" t="n">
        <v>33.6898233657706</v>
      </c>
      <c r="M36" s="10" t="n">
        <v>24.9448233657706</v>
      </c>
      <c r="N36" s="8" t="n">
        <v>27.9</v>
      </c>
      <c r="O36" s="8" t="n">
        <v>68.6</v>
      </c>
      <c r="P36" s="0"/>
      <c r="R36" s="11" t="n">
        <v>8.914E-005</v>
      </c>
      <c r="S36" s="11" t="n">
        <v>6.223E-005</v>
      </c>
      <c r="T36" s="11" t="n">
        <v>3.944E-005</v>
      </c>
      <c r="U36" s="12" t="n">
        <v>999.4</v>
      </c>
      <c r="V36" s="12" t="n">
        <v>304.2</v>
      </c>
      <c r="W36" s="12" t="n">
        <v>303.6</v>
      </c>
      <c r="X36" s="12" t="n">
        <v>54.1</v>
      </c>
      <c r="Y36" s="13" t="n">
        <v>1603.99216249001</v>
      </c>
      <c r="Z36" s="13" t="n">
        <v>187.732768291433</v>
      </c>
      <c r="AA36" s="13" t="n">
        <v>76.5975121189088</v>
      </c>
      <c r="AB36" s="13" t="n">
        <v>14.8674746897467</v>
      </c>
      <c r="AC36" s="13" t="n">
        <v>4.76748000740096</v>
      </c>
      <c r="AD36" s="13" t="n">
        <v>8.61677868004322</v>
      </c>
      <c r="AE36" s="0" t="n">
        <v>34006.9009715197</v>
      </c>
      <c r="AF36" s="0" t="n">
        <v>3980.20003444735</v>
      </c>
      <c r="AG36" s="0" t="n">
        <v>1623.97552195566</v>
      </c>
      <c r="AH36" s="0" t="n">
        <v>315.211477521131</v>
      </c>
      <c r="AI36" s="0" t="n">
        <v>101.077314644543</v>
      </c>
      <c r="AJ36" s="0" t="n">
        <v>182.687887209397</v>
      </c>
      <c r="AK36" s="14" t="n">
        <v>2.971</v>
      </c>
      <c r="AN36" s="14" t="n">
        <v>0.261</v>
      </c>
      <c r="AQ36" s="16" t="n">
        <v>5.046</v>
      </c>
    </row>
    <row r="37" customFormat="false" ht="12.75" hidden="false" customHeight="false" outlineLevel="0" collapsed="false">
      <c r="A37" s="1" t="n">
        <v>37460</v>
      </c>
      <c r="B37" s="2" t="n">
        <v>204</v>
      </c>
      <c r="C37" s="3" t="n">
        <v>0.510300934</v>
      </c>
      <c r="D37" s="4" t="n">
        <v>0.510300934</v>
      </c>
      <c r="E37" s="5" t="n">
        <v>0</v>
      </c>
      <c r="F37" s="6" t="n">
        <v>38.98291925</v>
      </c>
      <c r="G37" s="6" t="n">
        <v>-76.92563756</v>
      </c>
      <c r="H37" s="7" t="n">
        <v>1061.8</v>
      </c>
      <c r="I37" s="8" t="n">
        <v>1017.37</v>
      </c>
      <c r="J37" s="9" t="n">
        <v>-33.6964341912103</v>
      </c>
      <c r="K37" s="9" t="n">
        <v>15.3835658087897</v>
      </c>
      <c r="L37" s="9" t="n">
        <v>32.8735658087897</v>
      </c>
      <c r="M37" s="10" t="n">
        <v>24.1285658087897</v>
      </c>
      <c r="N37" s="8" t="n">
        <v>27.7</v>
      </c>
      <c r="O37" s="8" t="n">
        <v>67.9</v>
      </c>
      <c r="P37" s="0"/>
      <c r="Y37" s="13" t="n">
        <v>1603.3211838223</v>
      </c>
      <c r="Z37" s="13" t="n">
        <v>184.413189619613</v>
      </c>
      <c r="AA37" s="13" t="n">
        <v>79.9524054574502</v>
      </c>
      <c r="AB37" s="13" t="n">
        <v>14.7262160228607</v>
      </c>
      <c r="AC37" s="13" t="n">
        <v>5.61503200871669</v>
      </c>
      <c r="AD37" s="13" t="n">
        <v>9.32307201447299</v>
      </c>
      <c r="AE37" s="0" t="n">
        <v>33992.6752753845</v>
      </c>
      <c r="AF37" s="0" t="n">
        <v>3909.82027462078</v>
      </c>
      <c r="AG37" s="0" t="n">
        <v>1695.10400263145</v>
      </c>
      <c r="AH37" s="0" t="n">
        <v>312.216594124256</v>
      </c>
      <c r="AI37" s="0" t="n">
        <v>119.046615025795</v>
      </c>
      <c r="AJ37" s="0" t="n">
        <v>197.662304193774</v>
      </c>
      <c r="AK37" s="14" t="n">
        <v>3.231</v>
      </c>
      <c r="AN37" s="14" t="n">
        <v>0.292</v>
      </c>
      <c r="AQ37" s="16" t="n">
        <v>5.046</v>
      </c>
    </row>
    <row r="38" customFormat="false" ht="12.75" hidden="false" customHeight="false" outlineLevel="0" collapsed="false">
      <c r="A38" s="1" t="n">
        <v>37460</v>
      </c>
      <c r="B38" s="2" t="n">
        <v>204</v>
      </c>
      <c r="C38" s="3" t="n">
        <v>0.510416687</v>
      </c>
      <c r="D38" s="4" t="n">
        <v>0.510416687</v>
      </c>
      <c r="E38" s="5" t="n">
        <v>0</v>
      </c>
      <c r="F38" s="6" t="n">
        <v>38.98291465</v>
      </c>
      <c r="G38" s="6" t="n">
        <v>-76.92564201</v>
      </c>
      <c r="H38" s="7" t="n">
        <v>1061.8</v>
      </c>
      <c r="I38" s="8" t="n">
        <v>1017.37</v>
      </c>
      <c r="J38" s="9" t="n">
        <v>-33.6964341912103</v>
      </c>
      <c r="K38" s="9" t="n">
        <v>15.3835658087897</v>
      </c>
      <c r="L38" s="9" t="n">
        <v>32.8735658087897</v>
      </c>
      <c r="M38" s="10" t="n">
        <v>24.1285658087897</v>
      </c>
      <c r="N38" s="8" t="n">
        <v>27.8</v>
      </c>
      <c r="O38" s="8" t="n">
        <v>68.9</v>
      </c>
      <c r="P38" s="0"/>
      <c r="Y38" s="13" t="n">
        <v>1572.63273844133</v>
      </c>
      <c r="Z38" s="13" t="n">
        <v>181.376128281565</v>
      </c>
      <c r="AA38" s="13" t="n">
        <v>76.2443654516939</v>
      </c>
      <c r="AB38" s="13" t="n">
        <v>14.4790133558103</v>
      </c>
      <c r="AC38" s="13" t="n">
        <v>4.27307467330012</v>
      </c>
      <c r="AD38" s="13" t="n">
        <v>10.6650293498896</v>
      </c>
      <c r="AE38" s="0" t="n">
        <v>33342.0368574134</v>
      </c>
      <c r="AF38" s="0" t="n">
        <v>3845.43028158796</v>
      </c>
      <c r="AG38" s="0" t="n">
        <v>1616.48831346347</v>
      </c>
      <c r="AH38" s="0" t="n">
        <v>306.975548179724</v>
      </c>
      <c r="AI38" s="0" t="n">
        <v>90.5952227554796</v>
      </c>
      <c r="AJ38" s="0" t="n">
        <v>226.11369646409</v>
      </c>
      <c r="AK38" s="14" t="n">
        <v>3.059</v>
      </c>
      <c r="AN38" s="14" t="n">
        <v>0.281</v>
      </c>
      <c r="AQ38" s="16" t="n">
        <v>5.046</v>
      </c>
    </row>
    <row r="39" customFormat="false" ht="12.75" hidden="false" customHeight="false" outlineLevel="0" collapsed="false">
      <c r="A39" s="1" t="n">
        <v>37460</v>
      </c>
      <c r="B39" s="2" t="n">
        <v>204</v>
      </c>
      <c r="C39" s="3" t="n">
        <v>0.510532379</v>
      </c>
      <c r="D39" s="4" t="n">
        <v>0.510532379</v>
      </c>
      <c r="E39" s="5" t="n">
        <v>0</v>
      </c>
      <c r="F39" s="6" t="n">
        <v>38.98294141</v>
      </c>
      <c r="G39" s="6" t="n">
        <v>-76.92564748</v>
      </c>
      <c r="H39" s="7" t="n">
        <v>1061.9</v>
      </c>
      <c r="I39" s="8" t="n">
        <v>1017.47</v>
      </c>
      <c r="J39" s="9" t="n">
        <v>-34.5126115200121</v>
      </c>
      <c r="K39" s="9" t="n">
        <v>14.5673884799879</v>
      </c>
      <c r="L39" s="9" t="n">
        <v>32.0573884799879</v>
      </c>
      <c r="M39" s="10" t="n">
        <v>23.3123884799879</v>
      </c>
      <c r="N39" s="8" t="n">
        <v>27.8</v>
      </c>
      <c r="O39" s="8" t="n">
        <v>68.4</v>
      </c>
      <c r="P39" s="0"/>
      <c r="R39" s="11" t="n">
        <v>8.88E-005</v>
      </c>
      <c r="S39" s="11" t="n">
        <v>6.238E-005</v>
      </c>
      <c r="T39" s="11" t="n">
        <v>3.972E-005</v>
      </c>
      <c r="U39" s="12" t="n">
        <v>999.5</v>
      </c>
      <c r="V39" s="12" t="n">
        <v>304.3</v>
      </c>
      <c r="W39" s="12" t="n">
        <v>303.7</v>
      </c>
      <c r="X39" s="12" t="n">
        <v>53.7</v>
      </c>
      <c r="Y39" s="13" t="n">
        <v>1578.42434378365</v>
      </c>
      <c r="Z39" s="13" t="n">
        <v>177.879976276138</v>
      </c>
      <c r="AA39" s="13" t="n">
        <v>74.8670934495558</v>
      </c>
      <c r="AB39" s="13" t="n">
        <v>14.7615306895822</v>
      </c>
      <c r="AC39" s="13" t="n">
        <v>5.2618853415018</v>
      </c>
      <c r="AD39" s="13" t="n">
        <v>10.1353093490672</v>
      </c>
      <c r="AE39" s="0" t="n">
        <v>33464.8270766852</v>
      </c>
      <c r="AF39" s="0" t="n">
        <v>3771.30691751529</v>
      </c>
      <c r="AG39" s="0" t="n">
        <v>1587.28820034394</v>
      </c>
      <c r="AH39" s="0" t="n">
        <v>312.965314973475</v>
      </c>
      <c r="AI39" s="0" t="n">
        <v>111.559406533607</v>
      </c>
      <c r="AJ39" s="0" t="n">
        <v>214.882883725807</v>
      </c>
      <c r="AK39" s="14" t="n">
        <v>3.052</v>
      </c>
      <c r="AN39" s="14" t="n">
        <v>0.281</v>
      </c>
      <c r="AQ39" s="16" t="n">
        <v>5.045</v>
      </c>
    </row>
    <row r="40" customFormat="false" ht="12.75" hidden="false" customHeight="false" outlineLevel="0" collapsed="false">
      <c r="A40" s="1" t="n">
        <v>37460</v>
      </c>
      <c r="B40" s="2" t="n">
        <v>204</v>
      </c>
      <c r="C40" s="3" t="n">
        <v>0.510648131</v>
      </c>
      <c r="D40" s="4" t="n">
        <v>0.510648131</v>
      </c>
      <c r="E40" s="5" t="n">
        <v>0</v>
      </c>
      <c r="F40" s="6" t="n">
        <v>38.98295937</v>
      </c>
      <c r="G40" s="6" t="n">
        <v>-76.92565105</v>
      </c>
      <c r="H40" s="7" t="n">
        <v>1061.8</v>
      </c>
      <c r="I40" s="8" t="n">
        <v>1017.37</v>
      </c>
      <c r="J40" s="9" t="n">
        <v>-33.6964341912103</v>
      </c>
      <c r="K40" s="9" t="n">
        <v>15.3835658087897</v>
      </c>
      <c r="L40" s="9" t="n">
        <v>32.8735658087897</v>
      </c>
      <c r="M40" s="10" t="n">
        <v>24.1285658087897</v>
      </c>
      <c r="N40" s="8" t="n">
        <v>27.9</v>
      </c>
      <c r="O40" s="8" t="n">
        <v>68.5</v>
      </c>
      <c r="P40" s="0"/>
      <c r="Y40" s="13" t="n">
        <v>1582.97993579073</v>
      </c>
      <c r="Z40" s="13" t="n">
        <v>180.987666947629</v>
      </c>
      <c r="AA40" s="13" t="n">
        <v>78.2219867880972</v>
      </c>
      <c r="AB40" s="13" t="n">
        <v>15.7856560245054</v>
      </c>
      <c r="AC40" s="13" t="n">
        <v>4.55559200707203</v>
      </c>
      <c r="AD40" s="13" t="n">
        <v>10.700344016611</v>
      </c>
      <c r="AE40" s="0" t="n">
        <v>33561.4120662345</v>
      </c>
      <c r="AF40" s="0" t="n">
        <v>3837.19435224655</v>
      </c>
      <c r="AG40" s="0" t="n">
        <v>1658.41668101973</v>
      </c>
      <c r="AH40" s="0" t="n">
        <v>334.678219600821</v>
      </c>
      <c r="AI40" s="0" t="n">
        <v>96.5849895492303</v>
      </c>
      <c r="AJ40" s="0" t="n">
        <v>226.862417313308</v>
      </c>
      <c r="AK40" s="14" t="n">
        <v>3.04</v>
      </c>
      <c r="AN40" s="14" t="n">
        <v>0.261</v>
      </c>
      <c r="AQ40" s="16" t="n">
        <v>5.046</v>
      </c>
    </row>
    <row r="41" customFormat="false" ht="12.75" hidden="false" customHeight="false" outlineLevel="0" collapsed="false">
      <c r="A41" s="1" t="n">
        <v>37460</v>
      </c>
      <c r="B41" s="2" t="n">
        <v>204</v>
      </c>
      <c r="C41" s="3" t="n">
        <v>0.510763884</v>
      </c>
      <c r="D41" s="4" t="n">
        <v>0.510763884</v>
      </c>
      <c r="E41" s="5" t="n">
        <v>0</v>
      </c>
      <c r="F41" s="6" t="n">
        <v>38.98296032</v>
      </c>
      <c r="G41" s="6" t="n">
        <v>-76.92563939</v>
      </c>
      <c r="H41" s="7" t="n">
        <v>1061</v>
      </c>
      <c r="I41" s="8" t="n">
        <v>1016.57</v>
      </c>
      <c r="J41" s="9" t="n">
        <v>-27.1641260206885</v>
      </c>
      <c r="K41" s="9" t="n">
        <v>21.9158739793115</v>
      </c>
      <c r="L41" s="9" t="n">
        <v>39.4058739793115</v>
      </c>
      <c r="M41" s="10" t="n">
        <v>30.6608739793115</v>
      </c>
      <c r="N41" s="8" t="n">
        <v>28.2</v>
      </c>
      <c r="O41" s="8" t="n">
        <v>67.2</v>
      </c>
      <c r="P41" s="0"/>
      <c r="Q41" s="0" t="n">
        <v>18.032</v>
      </c>
      <c r="Y41" s="13" t="n">
        <v>1597.77678114703</v>
      </c>
      <c r="Z41" s="13" t="n">
        <v>182.082421615995</v>
      </c>
      <c r="AA41" s="13" t="n">
        <v>77.268490786617</v>
      </c>
      <c r="AB41" s="13" t="n">
        <v>14.1258666885954</v>
      </c>
      <c r="AC41" s="13" t="n">
        <v>5.12062667461585</v>
      </c>
      <c r="AD41" s="13" t="n">
        <v>12.5367066861284</v>
      </c>
      <c r="AE41" s="0" t="n">
        <v>33875.1261020572</v>
      </c>
      <c r="AF41" s="0" t="n">
        <v>3860.40469857234</v>
      </c>
      <c r="AG41" s="0" t="n">
        <v>1638.20121809082</v>
      </c>
      <c r="AH41" s="0" t="n">
        <v>299.488339687536</v>
      </c>
      <c r="AI41" s="0" t="n">
        <v>108.564523136732</v>
      </c>
      <c r="AJ41" s="0" t="n">
        <v>265.795901472688</v>
      </c>
      <c r="AK41" s="14" t="n">
        <v>3.069</v>
      </c>
      <c r="AN41" s="14" t="n">
        <v>0.247</v>
      </c>
      <c r="AQ41" s="16" t="n">
        <v>5.041</v>
      </c>
    </row>
    <row r="42" customFormat="false" ht="12.75" hidden="false" customHeight="false" outlineLevel="0" collapsed="false">
      <c r="A42" s="1" t="n">
        <v>37460</v>
      </c>
      <c r="B42" s="2" t="n">
        <v>204</v>
      </c>
      <c r="C42" s="3" t="n">
        <v>0.510879636</v>
      </c>
      <c r="D42" s="4" t="n">
        <v>0.510879636</v>
      </c>
      <c r="E42" s="5" t="n">
        <v>0</v>
      </c>
      <c r="F42" s="6" t="n">
        <v>38.9829577</v>
      </c>
      <c r="G42" s="6" t="n">
        <v>-76.92561336</v>
      </c>
      <c r="H42" s="7" t="n">
        <v>1061.8</v>
      </c>
      <c r="I42" s="8" t="n">
        <v>1017.37</v>
      </c>
      <c r="J42" s="9" t="n">
        <v>-33.6964341912103</v>
      </c>
      <c r="K42" s="9" t="n">
        <v>15.3835658087897</v>
      </c>
      <c r="L42" s="9" t="n">
        <v>32.8735658087897</v>
      </c>
      <c r="M42" s="10" t="n">
        <v>24.1285658087897</v>
      </c>
      <c r="N42" s="8" t="n">
        <v>28.1</v>
      </c>
      <c r="O42" s="8" t="n">
        <v>68.3</v>
      </c>
      <c r="P42" s="0"/>
      <c r="R42" s="11" t="n">
        <v>8.863E-005</v>
      </c>
      <c r="S42" s="11" t="n">
        <v>6.346E-005</v>
      </c>
      <c r="T42" s="11" t="n">
        <v>4.044E-005</v>
      </c>
      <c r="U42" s="12" t="n">
        <v>999.6</v>
      </c>
      <c r="V42" s="12" t="n">
        <v>304.5</v>
      </c>
      <c r="W42" s="12" t="n">
        <v>303.7</v>
      </c>
      <c r="X42" s="12" t="n">
        <v>53.4</v>
      </c>
      <c r="Y42" s="13" t="n">
        <v>1590.53727446912</v>
      </c>
      <c r="Z42" s="13" t="n">
        <v>181.588016281894</v>
      </c>
      <c r="AA42" s="13" t="n">
        <v>79.4933147900708</v>
      </c>
      <c r="AB42" s="13" t="n">
        <v>17.5160746938583</v>
      </c>
      <c r="AC42" s="13" t="n">
        <v>5.08531200789436</v>
      </c>
      <c r="AD42" s="13" t="n">
        <v>12.6073360195714</v>
      </c>
      <c r="AE42" s="0" t="n">
        <v>33721.6383279673</v>
      </c>
      <c r="AF42" s="0" t="n">
        <v>3849.92260668327</v>
      </c>
      <c r="AG42" s="0" t="n">
        <v>1685.37063159161</v>
      </c>
      <c r="AH42" s="0" t="n">
        <v>371.365541212544</v>
      </c>
      <c r="AI42" s="0" t="n">
        <v>107.815802287513</v>
      </c>
      <c r="AJ42" s="0" t="n">
        <v>267.293343171126</v>
      </c>
      <c r="AK42" s="14" t="n">
        <v>2.933</v>
      </c>
      <c r="AN42" s="14" t="n">
        <v>0.243</v>
      </c>
      <c r="AQ42" s="16" t="n">
        <v>5.046</v>
      </c>
    </row>
    <row r="43" customFormat="false" ht="12.75" hidden="false" customHeight="false" outlineLevel="0" collapsed="false">
      <c r="A43" s="1" t="n">
        <v>37460</v>
      </c>
      <c r="B43" s="2" t="n">
        <v>204</v>
      </c>
      <c r="C43" s="3" t="n">
        <v>0.510995388</v>
      </c>
      <c r="D43" s="4" t="n">
        <v>0.510995388</v>
      </c>
      <c r="E43" s="5" t="n">
        <v>0</v>
      </c>
      <c r="F43" s="6" t="n">
        <v>38.9829683</v>
      </c>
      <c r="G43" s="6" t="n">
        <v>-76.92558841</v>
      </c>
      <c r="H43" s="7" t="n">
        <v>1061.5</v>
      </c>
      <c r="I43" s="8" t="n">
        <v>1017.07</v>
      </c>
      <c r="J43" s="9" t="n">
        <v>-31.2474207726223</v>
      </c>
      <c r="K43" s="9" t="n">
        <v>17.8325792273778</v>
      </c>
      <c r="L43" s="9" t="n">
        <v>35.3225792273777</v>
      </c>
      <c r="M43" s="10" t="n">
        <v>26.5775792273777</v>
      </c>
      <c r="N43" s="8" t="n">
        <v>28.2</v>
      </c>
      <c r="O43" s="8" t="n">
        <v>68</v>
      </c>
      <c r="P43" s="0"/>
      <c r="Y43" s="13" t="n">
        <v>1583.22713845778</v>
      </c>
      <c r="Z43" s="13" t="n">
        <v>183.353749617969</v>
      </c>
      <c r="AA43" s="13" t="n">
        <v>80.3055521246651</v>
      </c>
      <c r="AB43" s="13" t="n">
        <v>16.4919493589352</v>
      </c>
      <c r="AC43" s="13" t="n">
        <v>4.97936800772989</v>
      </c>
      <c r="AD43" s="13" t="n">
        <v>13.2783146872797</v>
      </c>
      <c r="AE43" s="0" t="n">
        <v>33566.653112179</v>
      </c>
      <c r="AF43" s="0" t="n">
        <v>3887.35864914421</v>
      </c>
      <c r="AG43" s="0" t="n">
        <v>1702.59121112364</v>
      </c>
      <c r="AH43" s="0" t="n">
        <v>349.652636585198</v>
      </c>
      <c r="AI43" s="0" t="n">
        <v>105.569639739856</v>
      </c>
      <c r="AJ43" s="0" t="n">
        <v>281.519039306284</v>
      </c>
      <c r="AK43" s="14" t="n">
        <v>2.98</v>
      </c>
      <c r="AN43" s="14" t="n">
        <v>0.172</v>
      </c>
      <c r="AQ43" s="16" t="n">
        <v>5.045</v>
      </c>
    </row>
    <row r="44" customFormat="false" ht="12.75" hidden="false" customHeight="false" outlineLevel="0" collapsed="false">
      <c r="A44" s="1" t="n">
        <v>37460</v>
      </c>
      <c r="B44" s="2" t="n">
        <v>204</v>
      </c>
      <c r="C44" s="3" t="n">
        <v>0.51111114</v>
      </c>
      <c r="D44" s="4" t="n">
        <v>0.51111114</v>
      </c>
      <c r="E44" s="5" t="n">
        <v>0</v>
      </c>
      <c r="F44" s="6" t="n">
        <v>38.98301129</v>
      </c>
      <c r="G44" s="6" t="n">
        <v>-76.92552406</v>
      </c>
      <c r="H44" s="7" t="n">
        <v>1061.8</v>
      </c>
      <c r="I44" s="8" t="n">
        <v>1017.37</v>
      </c>
      <c r="J44" s="9" t="n">
        <v>-33.6964341912103</v>
      </c>
      <c r="K44" s="9" t="n">
        <v>15.3835658087897</v>
      </c>
      <c r="L44" s="9" t="n">
        <v>32.8735658087897</v>
      </c>
      <c r="M44" s="10" t="n">
        <v>24.1285658087897</v>
      </c>
      <c r="N44" s="8" t="n">
        <v>28.1</v>
      </c>
      <c r="O44" s="8" t="n">
        <v>67.8</v>
      </c>
      <c r="P44" s="0"/>
      <c r="Y44" s="13" t="n">
        <v>1575.49322644577</v>
      </c>
      <c r="Z44" s="13" t="n">
        <v>178.40969627696</v>
      </c>
      <c r="AA44" s="13" t="n">
        <v>75.1496107833277</v>
      </c>
      <c r="AB44" s="13" t="n">
        <v>17.2688720268079</v>
      </c>
      <c r="AC44" s="13" t="n">
        <v>5.19125600805882</v>
      </c>
      <c r="AD44" s="13" t="n">
        <v>12.7132800197359</v>
      </c>
      <c r="AE44" s="0" t="n">
        <v>33402.6832462001</v>
      </c>
      <c r="AF44" s="0" t="n">
        <v>3782.53773025358</v>
      </c>
      <c r="AG44" s="0" t="n">
        <v>1593.27796713769</v>
      </c>
      <c r="AH44" s="0" t="n">
        <v>366.124495268013</v>
      </c>
      <c r="AI44" s="0" t="n">
        <v>110.061964835169</v>
      </c>
      <c r="AJ44" s="0" t="n">
        <v>269.539505718782</v>
      </c>
      <c r="AK44" s="14" t="n">
        <v>2.841</v>
      </c>
      <c r="AN44" s="14" t="n">
        <v>0.161</v>
      </c>
      <c r="AQ44" s="16" t="n">
        <v>5.044</v>
      </c>
    </row>
    <row r="45" customFormat="false" ht="12.75" hidden="false" customHeight="false" outlineLevel="0" collapsed="false">
      <c r="A45" s="1" t="n">
        <v>37460</v>
      </c>
      <c r="B45" s="2" t="n">
        <v>204</v>
      </c>
      <c r="C45" s="3" t="n">
        <v>0.511226833</v>
      </c>
      <c r="D45" s="4" t="n">
        <v>0.511226833</v>
      </c>
      <c r="E45" s="5" t="n">
        <v>0</v>
      </c>
      <c r="F45" s="6" t="n">
        <v>38.98333842</v>
      </c>
      <c r="G45" s="6" t="n">
        <v>-76.92551429</v>
      </c>
      <c r="H45" s="7" t="n">
        <v>1062.1</v>
      </c>
      <c r="I45" s="8" t="n">
        <v>1017.67</v>
      </c>
      <c r="J45" s="9" t="n">
        <v>-36.1447255561427</v>
      </c>
      <c r="K45" s="9" t="n">
        <v>12.9352744438573</v>
      </c>
      <c r="L45" s="9" t="n">
        <v>30.4252744438573</v>
      </c>
      <c r="M45" s="10" t="n">
        <v>21.6802744438573</v>
      </c>
      <c r="N45" s="8" t="n">
        <v>27.5</v>
      </c>
      <c r="O45" s="8" t="n">
        <v>67.8</v>
      </c>
      <c r="P45" s="0"/>
      <c r="Y45" s="13" t="n">
        <v>1561.4026744239</v>
      </c>
      <c r="Z45" s="13" t="n">
        <v>179.751653612377</v>
      </c>
      <c r="AA45" s="13" t="n">
        <v>76.4209387853013</v>
      </c>
      <c r="AB45" s="13" t="n">
        <v>16.1034880249988</v>
      </c>
      <c r="AC45" s="13" t="n">
        <v>5.50908800855222</v>
      </c>
      <c r="AD45" s="13" t="n">
        <v>14.3377546889244</v>
      </c>
      <c r="AE45" s="0" t="n">
        <v>33103.9436273618</v>
      </c>
      <c r="AF45" s="0" t="n">
        <v>3810.98912252389</v>
      </c>
      <c r="AG45" s="0" t="n">
        <v>1620.23191770957</v>
      </c>
      <c r="AH45" s="0" t="n">
        <v>341.416707243791</v>
      </c>
      <c r="AI45" s="0" t="n">
        <v>116.800452478139</v>
      </c>
      <c r="AJ45" s="0" t="n">
        <v>303.980664782849</v>
      </c>
      <c r="AK45" s="14" t="n">
        <v>2.773</v>
      </c>
      <c r="AN45" s="14" t="n">
        <v>0.142</v>
      </c>
      <c r="AQ45" s="16" t="n">
        <v>5.044</v>
      </c>
    </row>
    <row r="46" customFormat="false" ht="12.75" hidden="false" customHeight="false" outlineLevel="0" collapsed="false">
      <c r="A46" s="1" t="n">
        <v>37460</v>
      </c>
      <c r="B46" s="2" t="n">
        <v>204</v>
      </c>
      <c r="C46" s="3" t="n">
        <v>0.511342585</v>
      </c>
      <c r="D46" s="4" t="n">
        <v>0.511342585</v>
      </c>
      <c r="E46" s="5" t="n">
        <v>0</v>
      </c>
      <c r="F46" s="6" t="n">
        <v>38.98331254</v>
      </c>
      <c r="G46" s="6" t="n">
        <v>-76.92545521</v>
      </c>
      <c r="H46" s="7" t="n">
        <v>1062.6</v>
      </c>
      <c r="I46" s="8" t="n">
        <v>1018.17</v>
      </c>
      <c r="J46" s="9" t="n">
        <v>-40.2236077565912</v>
      </c>
      <c r="K46" s="9" t="n">
        <v>8.8563922434088</v>
      </c>
      <c r="L46" s="9" t="n">
        <v>26.3463922434088</v>
      </c>
      <c r="M46" s="10" t="n">
        <v>17.6013922434088</v>
      </c>
      <c r="N46" s="8" t="n">
        <v>27.6</v>
      </c>
      <c r="O46" s="8" t="n">
        <v>67.8</v>
      </c>
      <c r="P46" s="0"/>
      <c r="R46" s="11" t="n">
        <v>9.012E-005</v>
      </c>
      <c r="S46" s="11" t="n">
        <v>6.404E-005</v>
      </c>
      <c r="T46" s="11" t="n">
        <v>4.182E-005</v>
      </c>
      <c r="U46" s="12" t="n">
        <v>999.7</v>
      </c>
      <c r="V46" s="12" t="n">
        <v>304.6</v>
      </c>
      <c r="W46" s="12" t="n">
        <v>303.8</v>
      </c>
      <c r="X46" s="12" t="n">
        <v>54.3</v>
      </c>
      <c r="Y46" s="13" t="n">
        <v>1561.50861842406</v>
      </c>
      <c r="Z46" s="13" t="n">
        <v>180.811093614022</v>
      </c>
      <c r="AA46" s="13" t="n">
        <v>80.8352721254874</v>
      </c>
      <c r="AB46" s="13" t="n">
        <v>16.8097813594286</v>
      </c>
      <c r="AC46" s="13" t="n">
        <v>5.01468267445138</v>
      </c>
      <c r="AD46" s="13" t="n">
        <v>14.4790133558103</v>
      </c>
      <c r="AE46" s="0" t="n">
        <v>33106.1897899094</v>
      </c>
      <c r="AF46" s="0" t="n">
        <v>3833.45074800046</v>
      </c>
      <c r="AG46" s="0" t="n">
        <v>1713.82202386192</v>
      </c>
      <c r="AH46" s="0" t="n">
        <v>356.391124228168</v>
      </c>
      <c r="AI46" s="0" t="n">
        <v>106.318360589075</v>
      </c>
      <c r="AJ46" s="0" t="n">
        <v>306.975548179724</v>
      </c>
      <c r="AK46" s="14" t="n">
        <v>2.753</v>
      </c>
      <c r="AN46" s="14" t="n">
        <v>0.142</v>
      </c>
      <c r="AQ46" s="16" t="n">
        <v>5.046</v>
      </c>
    </row>
    <row r="47" customFormat="false" ht="12.75" hidden="false" customHeight="false" outlineLevel="0" collapsed="false">
      <c r="A47" s="1" t="n">
        <v>37460</v>
      </c>
      <c r="B47" s="2" t="n">
        <v>204</v>
      </c>
      <c r="C47" s="3" t="n">
        <v>0.511458337</v>
      </c>
      <c r="D47" s="4" t="n">
        <v>0.511458337</v>
      </c>
      <c r="E47" s="5" t="n">
        <v>0</v>
      </c>
      <c r="F47" s="6" t="n">
        <v>38.98276495</v>
      </c>
      <c r="G47" s="6" t="n">
        <v>-76.92478725</v>
      </c>
      <c r="H47" s="7" t="n">
        <v>1063.3</v>
      </c>
      <c r="I47" s="8" t="n">
        <v>1018.87</v>
      </c>
      <c r="J47" s="9" t="n">
        <v>-45.9306789866127</v>
      </c>
      <c r="K47" s="9" t="n">
        <v>3.14932101338727</v>
      </c>
      <c r="L47" s="9" t="n">
        <v>20.6393210133873</v>
      </c>
      <c r="M47" s="10" t="n">
        <v>11.8943210133873</v>
      </c>
      <c r="N47" s="8" t="n">
        <v>28</v>
      </c>
      <c r="O47" s="8" t="n">
        <v>67.5</v>
      </c>
      <c r="P47" s="0"/>
      <c r="Q47" s="0" t="n">
        <v>25.143</v>
      </c>
      <c r="Y47" s="13" t="n">
        <v>1556.88239708355</v>
      </c>
      <c r="Z47" s="13" t="n">
        <v>183.353749617969</v>
      </c>
      <c r="AA47" s="13" t="n">
        <v>80.0230347908932</v>
      </c>
      <c r="AB47" s="13" t="n">
        <v>17.5160746938583</v>
      </c>
      <c r="AC47" s="13" t="n">
        <v>5.68566134215966</v>
      </c>
      <c r="AD47" s="13" t="n">
        <v>13.4548880208872</v>
      </c>
      <c r="AE47" s="0" t="n">
        <v>33008.1073586618</v>
      </c>
      <c r="AF47" s="0" t="n">
        <v>3887.35864914421</v>
      </c>
      <c r="AG47" s="0" t="n">
        <v>1696.60144432989</v>
      </c>
      <c r="AH47" s="0" t="n">
        <v>371.365541212544</v>
      </c>
      <c r="AI47" s="0" t="n">
        <v>120.544056724233</v>
      </c>
      <c r="AJ47" s="0" t="n">
        <v>285.262643552378</v>
      </c>
      <c r="AK47" s="14" t="n">
        <v>2.703</v>
      </c>
      <c r="AN47" s="14" t="n">
        <v>0.133</v>
      </c>
      <c r="AQ47" s="16" t="n">
        <v>5.044</v>
      </c>
    </row>
    <row r="48" customFormat="false" ht="12.75" hidden="false" customHeight="false" outlineLevel="0" collapsed="false">
      <c r="A48" s="1" t="n">
        <v>37460</v>
      </c>
      <c r="B48" s="2" t="n">
        <v>204</v>
      </c>
      <c r="C48" s="3" t="n">
        <v>0.51157409</v>
      </c>
      <c r="D48" s="4" t="n">
        <v>0.51157409</v>
      </c>
      <c r="E48" s="5" t="n">
        <v>0</v>
      </c>
      <c r="F48" s="6" t="n">
        <v>38.98111899</v>
      </c>
      <c r="G48" s="6" t="n">
        <v>-76.92296183</v>
      </c>
      <c r="H48" s="7" t="n">
        <v>1058.8</v>
      </c>
      <c r="I48" s="8" t="n">
        <v>1014.37</v>
      </c>
      <c r="J48" s="9" t="n">
        <v>-9.17373717219035</v>
      </c>
      <c r="K48" s="9" t="n">
        <v>39.9062628278097</v>
      </c>
      <c r="L48" s="9" t="n">
        <v>57.3962628278096</v>
      </c>
      <c r="M48" s="10" t="n">
        <v>48.6512628278096</v>
      </c>
      <c r="N48" s="8" t="n">
        <v>27.9</v>
      </c>
      <c r="O48" s="8" t="n">
        <v>67.2</v>
      </c>
      <c r="P48" s="0"/>
      <c r="Y48" s="13" t="n">
        <v>1551.72645574221</v>
      </c>
      <c r="Z48" s="13" t="n">
        <v>177.950605609581</v>
      </c>
      <c r="AA48" s="13" t="n">
        <v>77.5156934536675</v>
      </c>
      <c r="AB48" s="13" t="n">
        <v>15.7150266910624</v>
      </c>
      <c r="AC48" s="13" t="n">
        <v>6.03880800937455</v>
      </c>
      <c r="AD48" s="13" t="n">
        <v>13.2430000205582</v>
      </c>
      <c r="AE48" s="0" t="n">
        <v>32898.7941146758</v>
      </c>
      <c r="AF48" s="0" t="n">
        <v>3772.80435921373</v>
      </c>
      <c r="AG48" s="0" t="n">
        <v>1643.44226403535</v>
      </c>
      <c r="AH48" s="0" t="n">
        <v>333.180777902384</v>
      </c>
      <c r="AI48" s="0" t="n">
        <v>128.031265216422</v>
      </c>
      <c r="AJ48" s="0" t="n">
        <v>280.770318457065</v>
      </c>
      <c r="AK48" s="14" t="n">
        <v>2.504</v>
      </c>
      <c r="AN48" s="14" t="n">
        <v>0.141</v>
      </c>
      <c r="AQ48" s="16" t="n">
        <v>5.044</v>
      </c>
    </row>
    <row r="49" customFormat="false" ht="12.75" hidden="false" customHeight="false" outlineLevel="0" collapsed="false">
      <c r="A49" s="1" t="n">
        <v>37460</v>
      </c>
      <c r="B49" s="2" t="n">
        <v>204</v>
      </c>
      <c r="C49" s="3" t="n">
        <v>0.511689842</v>
      </c>
      <c r="D49" s="4" t="n">
        <v>0.511689842</v>
      </c>
      <c r="E49" s="5" t="n">
        <v>0</v>
      </c>
      <c r="F49" s="6" t="n">
        <v>38.97835841</v>
      </c>
      <c r="G49" s="6" t="n">
        <v>-76.91977887</v>
      </c>
      <c r="H49" s="7" t="n">
        <v>1053.2</v>
      </c>
      <c r="I49" s="8" t="n">
        <v>1008.77</v>
      </c>
      <c r="J49" s="9" t="n">
        <v>36.7966321005886</v>
      </c>
      <c r="K49" s="9" t="n">
        <v>85.8766321005886</v>
      </c>
      <c r="L49" s="9" t="n">
        <v>103.366632100589</v>
      </c>
      <c r="M49" s="10" t="n">
        <v>94.6216321005886</v>
      </c>
      <c r="N49" s="8" t="n">
        <v>27.5</v>
      </c>
      <c r="O49" s="8" t="n">
        <v>66.9</v>
      </c>
      <c r="P49" s="8" t="n">
        <v>11.2</v>
      </c>
      <c r="R49" s="11" t="n">
        <v>9.073E-005</v>
      </c>
      <c r="S49" s="11" t="n">
        <v>6.292E-005</v>
      </c>
      <c r="T49" s="11" t="n">
        <v>4.232E-005</v>
      </c>
      <c r="U49" s="12" t="n">
        <v>998.9</v>
      </c>
      <c r="V49" s="12" t="n">
        <v>304.8</v>
      </c>
      <c r="W49" s="12" t="n">
        <v>303.9</v>
      </c>
      <c r="X49" s="12" t="n">
        <v>55.4</v>
      </c>
      <c r="Y49" s="13" t="n">
        <v>1575.38728244561</v>
      </c>
      <c r="Z49" s="13" t="n">
        <v>182.965288284032</v>
      </c>
      <c r="AA49" s="13" t="n">
        <v>82.3538027945114</v>
      </c>
      <c r="AB49" s="13" t="n">
        <v>17.7632773609088</v>
      </c>
      <c r="AC49" s="13" t="n">
        <v>6.99230401085474</v>
      </c>
      <c r="AD49" s="13" t="n">
        <v>22.0010373674874</v>
      </c>
      <c r="AE49" s="0" t="n">
        <v>33400.4370836524</v>
      </c>
      <c r="AF49" s="0" t="n">
        <v>3879.12271980281</v>
      </c>
      <c r="AG49" s="0" t="n">
        <v>1746.01702037833</v>
      </c>
      <c r="AH49" s="0" t="n">
        <v>376.606587157076</v>
      </c>
      <c r="AI49" s="0" t="n">
        <v>148.24672814533</v>
      </c>
      <c r="AJ49" s="0" t="n">
        <v>466.453089063337</v>
      </c>
      <c r="AK49" s="14" t="n">
        <v>2.565</v>
      </c>
      <c r="AN49" s="14" t="n">
        <v>0.131</v>
      </c>
      <c r="AQ49" s="16" t="n">
        <v>5.046</v>
      </c>
    </row>
    <row r="50" customFormat="false" ht="12.75" hidden="false" customHeight="false" outlineLevel="0" collapsed="false">
      <c r="A50" s="1" t="n">
        <v>37460</v>
      </c>
      <c r="B50" s="2" t="n">
        <v>204</v>
      </c>
      <c r="C50" s="3" t="n">
        <v>0.511805534</v>
      </c>
      <c r="D50" s="4" t="n">
        <v>0.511805534</v>
      </c>
      <c r="E50" s="5" t="n">
        <v>0</v>
      </c>
      <c r="F50" s="6" t="n">
        <v>38.97519266</v>
      </c>
      <c r="G50" s="6" t="n">
        <v>-76.91632765</v>
      </c>
      <c r="H50" s="7" t="n">
        <v>1045.6</v>
      </c>
      <c r="I50" s="8" t="n">
        <v>1001.17</v>
      </c>
      <c r="J50" s="9" t="n">
        <v>99.5948561294514</v>
      </c>
      <c r="K50" s="9" t="n">
        <v>148.674856129451</v>
      </c>
      <c r="L50" s="9" t="n">
        <v>166.164856129451</v>
      </c>
      <c r="M50" s="10" t="n">
        <v>157.419856129451</v>
      </c>
      <c r="N50" s="8" t="n">
        <v>27.2</v>
      </c>
      <c r="O50" s="8" t="n">
        <v>65.6</v>
      </c>
      <c r="P50" s="8" t="n">
        <v>14.8</v>
      </c>
      <c r="Y50" s="13" t="n">
        <v>1542.82715972839</v>
      </c>
      <c r="Z50" s="13" t="n">
        <v>183.106546950918</v>
      </c>
      <c r="AA50" s="13" t="n">
        <v>83.3426134627131</v>
      </c>
      <c r="AB50" s="13" t="n">
        <v>21.8597787006014</v>
      </c>
      <c r="AC50" s="13" t="n">
        <v>8.75803734692917</v>
      </c>
      <c r="AD50" s="13" t="n">
        <v>25.4618747061933</v>
      </c>
      <c r="AE50" s="0" t="n">
        <v>32710.1164606727</v>
      </c>
      <c r="AF50" s="0" t="n">
        <v>3882.11760319968</v>
      </c>
      <c r="AG50" s="0" t="n">
        <v>1766.98120415646</v>
      </c>
      <c r="AH50" s="0" t="n">
        <v>463.458205666462</v>
      </c>
      <c r="AI50" s="0" t="n">
        <v>185.682770606272</v>
      </c>
      <c r="AJ50" s="0" t="n">
        <v>539.827732286783</v>
      </c>
      <c r="AK50" s="14" t="n">
        <v>2.566</v>
      </c>
      <c r="AN50" s="14" t="n">
        <v>0.151</v>
      </c>
      <c r="AQ50" s="16" t="n">
        <v>5.036</v>
      </c>
    </row>
    <row r="51" customFormat="false" ht="12.75" hidden="false" customHeight="false" outlineLevel="0" collapsed="false">
      <c r="A51" s="1" t="n">
        <v>37460</v>
      </c>
      <c r="B51" s="2" t="n">
        <v>204</v>
      </c>
      <c r="C51" s="3" t="n">
        <v>0.511921287</v>
      </c>
      <c r="D51" s="4" t="n">
        <v>0.511921287</v>
      </c>
      <c r="E51" s="5" t="n">
        <v>0</v>
      </c>
      <c r="F51" s="6" t="n">
        <v>38.97176924</v>
      </c>
      <c r="G51" s="6" t="n">
        <v>-76.91309688</v>
      </c>
      <c r="H51" s="7" t="n">
        <v>1041.7</v>
      </c>
      <c r="I51" s="8" t="n">
        <v>997.27</v>
      </c>
      <c r="J51" s="9" t="n">
        <v>132.005587963795</v>
      </c>
      <c r="K51" s="9" t="n">
        <v>181.085587963795</v>
      </c>
      <c r="L51" s="9" t="n">
        <v>198.575587963795</v>
      </c>
      <c r="M51" s="10" t="n">
        <v>189.830587963795</v>
      </c>
      <c r="N51" s="8" t="n">
        <v>26.6</v>
      </c>
      <c r="O51" s="8" t="n">
        <v>67.6</v>
      </c>
      <c r="P51" s="8" t="n">
        <v>19.8</v>
      </c>
      <c r="Y51" s="13" t="n">
        <v>1514.3988530176</v>
      </c>
      <c r="Z51" s="13" t="n">
        <v>174.171936270382</v>
      </c>
      <c r="AA51" s="13" t="n">
        <v>80.6586987918799</v>
      </c>
      <c r="AB51" s="13" t="n">
        <v>19.9174720309196</v>
      </c>
      <c r="AC51" s="13" t="n">
        <v>6.85104534396879</v>
      </c>
      <c r="AD51" s="13" t="n">
        <v>22.4954427015882</v>
      </c>
      <c r="AE51" s="0" t="n">
        <v>32107.3961770515</v>
      </c>
      <c r="AF51" s="0" t="n">
        <v>3692.69122834732</v>
      </c>
      <c r="AG51" s="0" t="n">
        <v>1710.07841961583</v>
      </c>
      <c r="AH51" s="0" t="n">
        <v>422.278558959426</v>
      </c>
      <c r="AI51" s="0" t="n">
        <v>145.251844748455</v>
      </c>
      <c r="AJ51" s="0" t="n">
        <v>476.935180952401</v>
      </c>
      <c r="AK51" s="14" t="n">
        <v>2.584</v>
      </c>
      <c r="AN51" s="14" t="n">
        <v>0.171</v>
      </c>
      <c r="AQ51" s="16" t="n">
        <v>5.045</v>
      </c>
    </row>
    <row r="52" customFormat="false" ht="12.75" hidden="false" customHeight="false" outlineLevel="0" collapsed="false">
      <c r="A52" s="1" t="n">
        <v>37460</v>
      </c>
      <c r="B52" s="2" t="n">
        <v>204</v>
      </c>
      <c r="C52" s="3" t="n">
        <v>0.512037039</v>
      </c>
      <c r="D52" s="4" t="n">
        <v>0.512037039</v>
      </c>
      <c r="E52" s="5" t="n">
        <v>0</v>
      </c>
      <c r="F52" s="6" t="n">
        <v>38.96808675</v>
      </c>
      <c r="G52" s="6" t="n">
        <v>-76.91009151</v>
      </c>
      <c r="H52" s="7" t="n">
        <v>1036.2</v>
      </c>
      <c r="I52" s="8" t="n">
        <v>991.77</v>
      </c>
      <c r="J52" s="9" t="n">
        <v>177.929097747048</v>
      </c>
      <c r="K52" s="9" t="n">
        <v>227.009097747048</v>
      </c>
      <c r="L52" s="9" t="n">
        <v>244.499097747048</v>
      </c>
      <c r="M52" s="10" t="n">
        <v>235.754097747048</v>
      </c>
      <c r="N52" s="8" t="n">
        <v>26.2</v>
      </c>
      <c r="O52" s="8" t="n">
        <v>67.2</v>
      </c>
      <c r="P52" s="8" t="n">
        <v>20.1</v>
      </c>
      <c r="R52" s="11" t="n">
        <v>8.926E-005</v>
      </c>
      <c r="S52" s="11" t="n">
        <v>6.543E-005</v>
      </c>
      <c r="T52" s="11" t="n">
        <v>4.251E-005</v>
      </c>
      <c r="U52" s="12" t="n">
        <v>983.4</v>
      </c>
      <c r="V52" s="12" t="n">
        <v>304.9</v>
      </c>
      <c r="W52" s="12" t="n">
        <v>304</v>
      </c>
      <c r="X52" s="12" t="n">
        <v>53.9</v>
      </c>
      <c r="Y52" s="13" t="n">
        <v>1523.19220503125</v>
      </c>
      <c r="Z52" s="13" t="n">
        <v>172.194314933978</v>
      </c>
      <c r="AA52" s="13" t="n">
        <v>78.3279307882617</v>
      </c>
      <c r="AB52" s="13" t="n">
        <v>17.6573333607443</v>
      </c>
      <c r="AC52" s="13" t="n">
        <v>6.99230401085474</v>
      </c>
      <c r="AD52" s="13" t="n">
        <v>18.0104800279592</v>
      </c>
      <c r="AE52" s="0" t="n">
        <v>32293.827668507</v>
      </c>
      <c r="AF52" s="0" t="n">
        <v>3650.76286079106</v>
      </c>
      <c r="AG52" s="0" t="n">
        <v>1660.66284356739</v>
      </c>
      <c r="AH52" s="0" t="n">
        <v>374.36042460942</v>
      </c>
      <c r="AI52" s="0" t="n">
        <v>148.24672814533</v>
      </c>
      <c r="AJ52" s="0" t="n">
        <v>381.847633101608</v>
      </c>
      <c r="AK52" s="14" t="n">
        <v>2.592</v>
      </c>
      <c r="AN52" s="14" t="n">
        <v>0.149</v>
      </c>
      <c r="AQ52" s="16" t="n">
        <v>5.043</v>
      </c>
    </row>
    <row r="53" customFormat="false" ht="12.75" hidden="false" customHeight="false" outlineLevel="0" collapsed="false">
      <c r="A53" s="1" t="n">
        <v>37460</v>
      </c>
      <c r="B53" s="2" t="n">
        <v>204</v>
      </c>
      <c r="C53" s="3" t="n">
        <v>0.512152791</v>
      </c>
      <c r="D53" s="4" t="n">
        <v>0.512152791</v>
      </c>
      <c r="E53" s="5" t="n">
        <v>0</v>
      </c>
      <c r="F53" s="6" t="n">
        <v>38.96435204</v>
      </c>
      <c r="G53" s="6" t="n">
        <v>-76.90741047</v>
      </c>
      <c r="H53" s="7" t="n">
        <v>1032.2</v>
      </c>
      <c r="I53" s="8" t="n">
        <v>987.77</v>
      </c>
      <c r="J53" s="9" t="n">
        <v>211.488258659256</v>
      </c>
      <c r="K53" s="9" t="n">
        <v>260.568258659256</v>
      </c>
      <c r="L53" s="9" t="n">
        <v>278.058258659256</v>
      </c>
      <c r="M53" s="10" t="n">
        <v>269.313258659256</v>
      </c>
      <c r="N53" s="8" t="n">
        <v>25.9</v>
      </c>
      <c r="O53" s="8" t="n">
        <v>69</v>
      </c>
      <c r="P53" s="8" t="n">
        <v>22.6</v>
      </c>
      <c r="Q53" s="0" t="n">
        <v>31.01</v>
      </c>
      <c r="Y53" s="13" t="n">
        <v>1504.15759966836</v>
      </c>
      <c r="Z53" s="13" t="n">
        <v>165.908304257553</v>
      </c>
      <c r="AA53" s="13" t="n">
        <v>72.9954161133169</v>
      </c>
      <c r="AB53" s="13" t="n">
        <v>16.4919493589352</v>
      </c>
      <c r="AC53" s="13" t="n">
        <v>4.9440533410084</v>
      </c>
      <c r="AD53" s="13" t="n">
        <v>17.127613359922</v>
      </c>
      <c r="AE53" s="0" t="n">
        <v>31890.267130778</v>
      </c>
      <c r="AF53" s="0" t="n">
        <v>3517.49054963011</v>
      </c>
      <c r="AG53" s="0" t="n">
        <v>1547.60599533534</v>
      </c>
      <c r="AH53" s="0" t="n">
        <v>349.652636585198</v>
      </c>
      <c r="AI53" s="0" t="n">
        <v>104.820918890638</v>
      </c>
      <c r="AJ53" s="0" t="n">
        <v>363.129611871137</v>
      </c>
      <c r="AK53" s="14" t="n">
        <v>2.584</v>
      </c>
      <c r="AN53" s="14" t="n">
        <v>0.161</v>
      </c>
      <c r="AQ53" s="16" t="n">
        <v>5.045</v>
      </c>
    </row>
    <row r="54" customFormat="false" ht="12.75" hidden="false" customHeight="false" outlineLevel="0" collapsed="false">
      <c r="A54" s="1" t="n">
        <v>37460</v>
      </c>
      <c r="B54" s="2" t="n">
        <v>204</v>
      </c>
      <c r="C54" s="3" t="n">
        <v>0.512268543</v>
      </c>
      <c r="D54" s="4" t="n">
        <v>0.512268543</v>
      </c>
      <c r="E54" s="5" t="n">
        <v>0</v>
      </c>
      <c r="F54" s="6" t="n">
        <v>38.96061549</v>
      </c>
      <c r="G54" s="6" t="n">
        <v>-76.90475816</v>
      </c>
      <c r="H54" s="7" t="n">
        <v>1026.6</v>
      </c>
      <c r="I54" s="8" t="n">
        <v>982.17</v>
      </c>
      <c r="J54" s="9" t="n">
        <v>258.700105666238</v>
      </c>
      <c r="K54" s="9" t="n">
        <v>307.780105666238</v>
      </c>
      <c r="L54" s="9" t="n">
        <v>325.270105666238</v>
      </c>
      <c r="M54" s="10" t="n">
        <v>316.525105666238</v>
      </c>
      <c r="N54" s="8" t="n">
        <v>25.5</v>
      </c>
      <c r="O54" s="8" t="n">
        <v>69.8</v>
      </c>
      <c r="P54" s="8" t="n">
        <v>21.8</v>
      </c>
      <c r="Y54" s="13" t="n">
        <v>1489.81984497944</v>
      </c>
      <c r="Z54" s="13" t="n">
        <v>164.248514921643</v>
      </c>
      <c r="AA54" s="13" t="n">
        <v>68.7929707734598</v>
      </c>
      <c r="AB54" s="13" t="n">
        <v>15.467824024012</v>
      </c>
      <c r="AC54" s="13" t="n">
        <v>4.44964800690756</v>
      </c>
      <c r="AD54" s="13" t="n">
        <v>12.3248186857995</v>
      </c>
      <c r="AE54" s="0" t="n">
        <v>31586.2864659952</v>
      </c>
      <c r="AF54" s="0" t="n">
        <v>3482.30066971682</v>
      </c>
      <c r="AG54" s="0" t="n">
        <v>1458.5082142783</v>
      </c>
      <c r="AH54" s="0" t="n">
        <v>327.939731957852</v>
      </c>
      <c r="AI54" s="0" t="n">
        <v>94.3388270015738</v>
      </c>
      <c r="AJ54" s="0" t="n">
        <v>261.303576377375</v>
      </c>
      <c r="AK54" s="14" t="n">
        <v>2.634</v>
      </c>
      <c r="AN54" s="14" t="n">
        <v>0.171</v>
      </c>
      <c r="AQ54" s="16" t="n">
        <v>5.045</v>
      </c>
    </row>
    <row r="55" customFormat="false" ht="12.75" hidden="false" customHeight="false" outlineLevel="0" collapsed="false">
      <c r="A55" s="1" t="n">
        <v>37460</v>
      </c>
      <c r="B55" s="2" t="n">
        <v>204</v>
      </c>
      <c r="C55" s="3" t="n">
        <v>0.512384236</v>
      </c>
      <c r="D55" s="4" t="n">
        <v>0.512384236</v>
      </c>
      <c r="E55" s="5" t="n">
        <v>0</v>
      </c>
      <c r="F55" s="6" t="n">
        <v>38.95786111</v>
      </c>
      <c r="G55" s="6" t="n">
        <v>-76.89999211</v>
      </c>
      <c r="H55" s="7" t="n">
        <v>1021.1</v>
      </c>
      <c r="I55" s="8" t="n">
        <v>976.67</v>
      </c>
      <c r="J55" s="9" t="n">
        <v>305.331635108749</v>
      </c>
      <c r="K55" s="9" t="n">
        <v>354.411635108749</v>
      </c>
      <c r="L55" s="9" t="n">
        <v>371.901635108749</v>
      </c>
      <c r="M55" s="10" t="n">
        <v>363.156635108749</v>
      </c>
      <c r="N55" s="8" t="n">
        <v>25.3</v>
      </c>
      <c r="O55" s="8" t="n">
        <v>68.8</v>
      </c>
      <c r="P55" s="8" t="n">
        <v>22.7</v>
      </c>
      <c r="R55" s="11" t="n">
        <v>8.589E-005</v>
      </c>
      <c r="S55" s="11" t="n">
        <v>6.132E-005</v>
      </c>
      <c r="T55" s="11" t="n">
        <v>3.93E-005</v>
      </c>
      <c r="U55" s="12" t="n">
        <v>967.7</v>
      </c>
      <c r="V55" s="12" t="n">
        <v>305</v>
      </c>
      <c r="W55" s="12" t="n">
        <v>304.1</v>
      </c>
      <c r="X55" s="12" t="n">
        <v>52.3</v>
      </c>
      <c r="Y55" s="13" t="n">
        <v>1470.57335161623</v>
      </c>
      <c r="Z55" s="13" t="n">
        <v>162.059005584911</v>
      </c>
      <c r="AA55" s="13" t="n">
        <v>68.016048105587</v>
      </c>
      <c r="AB55" s="13" t="n">
        <v>15.7150266910624</v>
      </c>
      <c r="AC55" s="13" t="n">
        <v>5.75629067560264</v>
      </c>
      <c r="AD55" s="13" t="n">
        <v>15.397194690569</v>
      </c>
      <c r="AE55" s="0" t="n">
        <v>31178.2336031709</v>
      </c>
      <c r="AF55" s="0" t="n">
        <v>3435.87997706525</v>
      </c>
      <c r="AG55" s="0" t="n">
        <v>1442.03635559548</v>
      </c>
      <c r="AH55" s="0" t="n">
        <v>333.180777902384</v>
      </c>
      <c r="AI55" s="0" t="n">
        <v>122.041498422671</v>
      </c>
      <c r="AJ55" s="0" t="n">
        <v>326.442290259414</v>
      </c>
      <c r="AK55" s="14" t="n">
        <v>2.561</v>
      </c>
      <c r="AN55" s="14" t="n">
        <v>0.174</v>
      </c>
      <c r="AQ55" s="16" t="n">
        <v>5.039</v>
      </c>
    </row>
    <row r="56" customFormat="false" ht="12.75" hidden="false" customHeight="false" outlineLevel="0" collapsed="false">
      <c r="A56" s="1" t="n">
        <v>37460</v>
      </c>
      <c r="B56" s="2" t="n">
        <v>204</v>
      </c>
      <c r="C56" s="3" t="n">
        <v>0.512499988</v>
      </c>
      <c r="D56" s="4" t="n">
        <v>0.512499988</v>
      </c>
      <c r="E56" s="5" t="n">
        <v>0</v>
      </c>
      <c r="F56" s="6" t="n">
        <v>38.95668706</v>
      </c>
      <c r="G56" s="6" t="n">
        <v>-76.8938545</v>
      </c>
      <c r="H56" s="7" t="n">
        <v>1017.3</v>
      </c>
      <c r="I56" s="8" t="n">
        <v>972.87</v>
      </c>
      <c r="J56" s="9" t="n">
        <v>337.703430687141</v>
      </c>
      <c r="K56" s="9" t="n">
        <v>386.783430687141</v>
      </c>
      <c r="L56" s="9" t="n">
        <v>404.273430687141</v>
      </c>
      <c r="M56" s="10" t="n">
        <v>395.528430687141</v>
      </c>
      <c r="N56" s="8" t="n">
        <v>24.9</v>
      </c>
      <c r="O56" s="8" t="n">
        <v>70.8</v>
      </c>
      <c r="P56" s="8" t="n">
        <v>20.4</v>
      </c>
      <c r="Y56" s="13" t="n">
        <v>1454.04608759057</v>
      </c>
      <c r="Z56" s="13" t="n">
        <v>159.339776247357</v>
      </c>
      <c r="AA56" s="13" t="n">
        <v>68.0513627723085</v>
      </c>
      <c r="AB56" s="13" t="n">
        <v>14.4083840223673</v>
      </c>
      <c r="AC56" s="13" t="n">
        <v>4.87342400756543</v>
      </c>
      <c r="AD56" s="13" t="n">
        <v>12.2188746856351</v>
      </c>
      <c r="AE56" s="0" t="n">
        <v>30827.8322457365</v>
      </c>
      <c r="AF56" s="0" t="n">
        <v>3378.2284716754</v>
      </c>
      <c r="AG56" s="0" t="n">
        <v>1442.7850764447</v>
      </c>
      <c r="AH56" s="0" t="n">
        <v>305.478106481287</v>
      </c>
      <c r="AI56" s="0" t="n">
        <v>103.3234771922</v>
      </c>
      <c r="AJ56" s="0" t="n">
        <v>259.057413829719</v>
      </c>
      <c r="AK56" s="14" t="n">
        <v>2.565</v>
      </c>
      <c r="AN56" s="14" t="n">
        <v>0.181</v>
      </c>
      <c r="AQ56" s="16" t="n">
        <v>5.046</v>
      </c>
    </row>
    <row r="57" customFormat="false" ht="12.75" hidden="false" customHeight="false" outlineLevel="0" collapsed="false">
      <c r="A57" s="1" t="n">
        <v>37460</v>
      </c>
      <c r="B57" s="2" t="n">
        <v>204</v>
      </c>
      <c r="C57" s="3" t="n">
        <v>0.51261574</v>
      </c>
      <c r="D57" s="4" t="n">
        <v>0.51261574</v>
      </c>
      <c r="E57" s="5" t="n">
        <v>0</v>
      </c>
      <c r="F57" s="6" t="n">
        <v>38.9575499</v>
      </c>
      <c r="G57" s="6" t="n">
        <v>-76.88714299</v>
      </c>
      <c r="H57" s="7" t="n">
        <v>1013.3</v>
      </c>
      <c r="I57" s="8" t="n">
        <v>968.87</v>
      </c>
      <c r="J57" s="9" t="n">
        <v>371.915892163292</v>
      </c>
      <c r="K57" s="9" t="n">
        <v>420.995892163292</v>
      </c>
      <c r="L57" s="9" t="n">
        <v>438.485892163292</v>
      </c>
      <c r="M57" s="10" t="n">
        <v>429.740892163292</v>
      </c>
      <c r="N57" s="8" t="n">
        <v>24.6</v>
      </c>
      <c r="O57" s="8" t="n">
        <v>71.6</v>
      </c>
      <c r="P57" s="8" t="n">
        <v>22.6</v>
      </c>
      <c r="Y57" s="13" t="n">
        <v>1433.95204222604</v>
      </c>
      <c r="Z57" s="13" t="n">
        <v>150.546424233706</v>
      </c>
      <c r="AA57" s="13" t="n">
        <v>65.4380774349184</v>
      </c>
      <c r="AB57" s="13" t="n">
        <v>13.7374053546591</v>
      </c>
      <c r="AC57" s="13" t="n">
        <v>4.20244533985714</v>
      </c>
      <c r="AD57" s="13" t="n">
        <v>12.9957973535078</v>
      </c>
      <c r="AE57" s="0" t="n">
        <v>30401.810082531</v>
      </c>
      <c r="AF57" s="0" t="n">
        <v>3191.79698021991</v>
      </c>
      <c r="AG57" s="0" t="n">
        <v>1387.37973360251</v>
      </c>
      <c r="AH57" s="0" t="n">
        <v>291.252410346129</v>
      </c>
      <c r="AI57" s="0" t="n">
        <v>89.0977810570419</v>
      </c>
      <c r="AJ57" s="0" t="n">
        <v>275.529272512533</v>
      </c>
      <c r="AK57" s="14" t="n">
        <v>2.583</v>
      </c>
      <c r="AN57" s="14" t="n">
        <v>0.18</v>
      </c>
      <c r="AQ57" s="16" t="n">
        <v>5.046</v>
      </c>
    </row>
    <row r="58" customFormat="false" ht="12.75" hidden="false" customHeight="false" outlineLevel="0" collapsed="false">
      <c r="A58" s="1" t="n">
        <v>37460</v>
      </c>
      <c r="B58" s="2" t="n">
        <v>204</v>
      </c>
      <c r="C58" s="3" t="n">
        <v>0.512731493</v>
      </c>
      <c r="D58" s="4" t="n">
        <v>0.512731493</v>
      </c>
      <c r="E58" s="5" t="n">
        <v>0</v>
      </c>
      <c r="F58" s="6" t="n">
        <v>38.96066026</v>
      </c>
      <c r="G58" s="6" t="n">
        <v>-76.88123087</v>
      </c>
      <c r="H58" s="7" t="n">
        <v>1010.4</v>
      </c>
      <c r="I58" s="8" t="n">
        <v>965.97</v>
      </c>
      <c r="J58" s="9" t="n">
        <v>396.808365971774</v>
      </c>
      <c r="K58" s="9" t="n">
        <v>445.888365971774</v>
      </c>
      <c r="L58" s="9" t="n">
        <v>463.378365971774</v>
      </c>
      <c r="M58" s="10" t="n">
        <v>454.633365971774</v>
      </c>
      <c r="N58" s="8" t="n">
        <v>24.6</v>
      </c>
      <c r="O58" s="8" t="n">
        <v>71.8</v>
      </c>
      <c r="P58" s="8" t="n">
        <v>27.1</v>
      </c>
      <c r="R58" s="11" t="n">
        <v>8.243E-005</v>
      </c>
      <c r="S58" s="11" t="n">
        <v>5.752E-005</v>
      </c>
      <c r="T58" s="11" t="n">
        <v>3.686E-005</v>
      </c>
      <c r="U58" s="12" t="n">
        <v>953.5</v>
      </c>
      <c r="V58" s="12" t="n">
        <v>305.2</v>
      </c>
      <c r="W58" s="12" t="n">
        <v>304.1</v>
      </c>
      <c r="X58" s="12" t="n">
        <v>51</v>
      </c>
      <c r="Y58" s="13" t="n">
        <v>1416.47128219891</v>
      </c>
      <c r="Z58" s="13" t="n">
        <v>154.642925573399</v>
      </c>
      <c r="AA58" s="13" t="n">
        <v>63.1779387647431</v>
      </c>
      <c r="AB58" s="13" t="n">
        <v>13.4195733541657</v>
      </c>
      <c r="AC58" s="13" t="n">
        <v>4.44964800690756</v>
      </c>
      <c r="AD58" s="13" t="n">
        <v>11.6185253513697</v>
      </c>
      <c r="AE58" s="0" t="n">
        <v>30031.1932621676</v>
      </c>
      <c r="AF58" s="0" t="n">
        <v>3278.6485987293</v>
      </c>
      <c r="AG58" s="0" t="n">
        <v>1339.4615992525</v>
      </c>
      <c r="AH58" s="0" t="n">
        <v>284.513922703159</v>
      </c>
      <c r="AI58" s="0" t="n">
        <v>94.3388270015738</v>
      </c>
      <c r="AJ58" s="0" t="n">
        <v>246.329159392998</v>
      </c>
      <c r="AK58" s="14" t="n">
        <v>2.672</v>
      </c>
      <c r="AN58" s="14" t="n">
        <v>0.191</v>
      </c>
      <c r="AQ58" s="16" t="n">
        <v>5.047</v>
      </c>
    </row>
    <row r="59" customFormat="false" ht="12.75" hidden="false" customHeight="false" outlineLevel="0" collapsed="false">
      <c r="A59" s="1" t="n">
        <v>37460</v>
      </c>
      <c r="B59" s="2" t="n">
        <v>204</v>
      </c>
      <c r="C59" s="3" t="n">
        <v>0.512847245</v>
      </c>
      <c r="D59" s="4" t="n">
        <v>0.512847245</v>
      </c>
      <c r="E59" s="5" t="n">
        <v>0</v>
      </c>
      <c r="F59" s="6" t="n">
        <v>38.96519134</v>
      </c>
      <c r="G59" s="6" t="n">
        <v>-76.87675979</v>
      </c>
      <c r="H59" s="7" t="n">
        <v>1010.1</v>
      </c>
      <c r="I59" s="8" t="n">
        <v>965.67</v>
      </c>
      <c r="J59" s="9" t="n">
        <v>399.387713501985</v>
      </c>
      <c r="K59" s="9" t="n">
        <v>448.467713501985</v>
      </c>
      <c r="L59" s="9" t="n">
        <v>465.957713501985</v>
      </c>
      <c r="M59" s="10" t="n">
        <v>457.212713501985</v>
      </c>
      <c r="N59" s="8" t="n">
        <v>25</v>
      </c>
      <c r="O59" s="8" t="n">
        <v>71.5</v>
      </c>
      <c r="P59" s="8" t="n">
        <v>25.3</v>
      </c>
      <c r="Q59" s="0" t="n">
        <v>20.545</v>
      </c>
      <c r="Y59" s="13" t="n">
        <v>1393.4461194965</v>
      </c>
      <c r="Z59" s="13" t="n">
        <v>150.193277566491</v>
      </c>
      <c r="AA59" s="13" t="n">
        <v>61.1296880948968</v>
      </c>
      <c r="AB59" s="13" t="n">
        <v>12.7839093531789</v>
      </c>
      <c r="AC59" s="13" t="n">
        <v>3.60209600559184</v>
      </c>
      <c r="AD59" s="13" t="n">
        <v>8.89929601381513</v>
      </c>
      <c r="AE59" s="0" t="n">
        <v>29543.027268477</v>
      </c>
      <c r="AF59" s="0" t="n">
        <v>3184.30977172772</v>
      </c>
      <c r="AG59" s="0" t="n">
        <v>1296.03578999781</v>
      </c>
      <c r="AH59" s="0" t="n">
        <v>271.03694741722</v>
      </c>
      <c r="AI59" s="0" t="n">
        <v>76.3695266203216</v>
      </c>
      <c r="AJ59" s="0" t="n">
        <v>188.677654003148</v>
      </c>
      <c r="AK59" s="14" t="n">
        <v>2.742</v>
      </c>
      <c r="AN59" s="14" t="n">
        <v>0.172</v>
      </c>
      <c r="AQ59" s="16" t="n">
        <v>5.046</v>
      </c>
    </row>
    <row r="60" customFormat="false" ht="12.75" hidden="false" customHeight="false" outlineLevel="0" collapsed="false">
      <c r="A60" s="1" t="n">
        <v>37460</v>
      </c>
      <c r="B60" s="2" t="n">
        <v>204</v>
      </c>
      <c r="C60" s="3" t="n">
        <v>0.512962937</v>
      </c>
      <c r="D60" s="4" t="n">
        <v>0.512962937</v>
      </c>
      <c r="E60" s="5" t="n">
        <v>0</v>
      </c>
      <c r="F60" s="6" t="n">
        <v>38.97089898</v>
      </c>
      <c r="G60" s="6" t="n">
        <v>-76.87371949</v>
      </c>
      <c r="H60" s="7" t="n">
        <v>1009.9</v>
      </c>
      <c r="I60" s="8" t="n">
        <v>965.47</v>
      </c>
      <c r="J60" s="9" t="n">
        <v>401.107723734634</v>
      </c>
      <c r="K60" s="9" t="n">
        <v>450.187723734634</v>
      </c>
      <c r="L60" s="9" t="n">
        <v>467.677723734634</v>
      </c>
      <c r="M60" s="10" t="n">
        <v>458.932723734634</v>
      </c>
      <c r="N60" s="8" t="n">
        <v>25.2</v>
      </c>
      <c r="O60" s="8" t="n">
        <v>70.8</v>
      </c>
      <c r="P60" s="8" t="n">
        <v>24.6</v>
      </c>
      <c r="Y60" s="13" t="n">
        <v>1369.71466345966</v>
      </c>
      <c r="Z60" s="13" t="n">
        <v>145.708314892862</v>
      </c>
      <c r="AA60" s="13" t="n">
        <v>61.0590587614538</v>
      </c>
      <c r="AB60" s="13" t="n">
        <v>12.8192240199004</v>
      </c>
      <c r="AC60" s="13" t="n">
        <v>3.3902080052629</v>
      </c>
      <c r="AD60" s="13" t="n">
        <v>8.68740801348619</v>
      </c>
      <c r="AE60" s="0" t="n">
        <v>29039.8868578019</v>
      </c>
      <c r="AF60" s="0" t="n">
        <v>3089.22222387693</v>
      </c>
      <c r="AG60" s="0" t="n">
        <v>1294.53834829937</v>
      </c>
      <c r="AH60" s="0" t="n">
        <v>271.785668266439</v>
      </c>
      <c r="AI60" s="0" t="n">
        <v>71.8772015250086</v>
      </c>
      <c r="AJ60" s="0" t="n">
        <v>184.185328907835</v>
      </c>
      <c r="AK60" s="14" t="n">
        <v>2.671</v>
      </c>
      <c r="AN60" s="14" t="n">
        <v>0.181</v>
      </c>
      <c r="AQ60" s="16" t="n">
        <v>5.045</v>
      </c>
    </row>
    <row r="61" customFormat="false" ht="12.75" hidden="false" customHeight="false" outlineLevel="0" collapsed="false">
      <c r="A61" s="1" t="n">
        <v>37460</v>
      </c>
      <c r="B61" s="2" t="n">
        <v>204</v>
      </c>
      <c r="C61" s="3" t="n">
        <v>0.51307869</v>
      </c>
      <c r="D61" s="4" t="n">
        <v>0.51307869</v>
      </c>
      <c r="E61" s="5" t="n">
        <v>0</v>
      </c>
      <c r="F61" s="6" t="n">
        <v>38.9772573</v>
      </c>
      <c r="G61" s="6" t="n">
        <v>-76.87091765</v>
      </c>
      <c r="H61" s="7" t="n">
        <v>1008.7</v>
      </c>
      <c r="I61" s="8" t="n">
        <v>964.27</v>
      </c>
      <c r="J61" s="9" t="n">
        <v>411.435273488309</v>
      </c>
      <c r="K61" s="9" t="n">
        <v>460.515273488309</v>
      </c>
      <c r="L61" s="9" t="n">
        <v>478.005273488309</v>
      </c>
      <c r="M61" s="10" t="n">
        <v>469.260273488309</v>
      </c>
      <c r="N61" s="8" t="n">
        <v>25.3</v>
      </c>
      <c r="O61" s="8" t="n">
        <v>70.6</v>
      </c>
      <c r="P61" s="8" t="n">
        <v>26.1</v>
      </c>
      <c r="R61" s="11" t="n">
        <v>8.099E-005</v>
      </c>
      <c r="S61" s="11" t="n">
        <v>5.571E-005</v>
      </c>
      <c r="T61" s="11" t="n">
        <v>3.437E-005</v>
      </c>
      <c r="U61" s="12" t="n">
        <v>948.5</v>
      </c>
      <c r="V61" s="12" t="n">
        <v>305.3</v>
      </c>
      <c r="W61" s="12" t="n">
        <v>304.2</v>
      </c>
      <c r="X61" s="12" t="n">
        <v>50.1</v>
      </c>
      <c r="Y61" s="13" t="n">
        <v>1352.09264476563</v>
      </c>
      <c r="Z61" s="13" t="n">
        <v>144.931392224989</v>
      </c>
      <c r="AA61" s="13" t="n">
        <v>57.1038160886471</v>
      </c>
      <c r="AB61" s="13" t="n">
        <v>12.0423013520276</v>
      </c>
      <c r="AC61" s="13" t="n">
        <v>3.14300533821248</v>
      </c>
      <c r="AD61" s="13" t="n">
        <v>7.87517067889196</v>
      </c>
      <c r="AE61" s="0" t="n">
        <v>28666.2751540417</v>
      </c>
      <c r="AF61" s="0" t="n">
        <v>3072.75036519412</v>
      </c>
      <c r="AG61" s="0" t="n">
        <v>1210.68161318686</v>
      </c>
      <c r="AH61" s="0" t="n">
        <v>255.313809583624</v>
      </c>
      <c r="AI61" s="0" t="n">
        <v>66.6361555804767</v>
      </c>
      <c r="AJ61" s="0" t="n">
        <v>166.964749375801</v>
      </c>
      <c r="AK61" s="14" t="n">
        <v>2.642</v>
      </c>
      <c r="AN61" s="14" t="n">
        <v>0.181</v>
      </c>
      <c r="AQ61" s="16" t="n">
        <v>5.046</v>
      </c>
    </row>
    <row r="62" customFormat="false" ht="12.75" hidden="false" customHeight="false" outlineLevel="0" collapsed="false">
      <c r="A62" s="1" t="n">
        <v>37460</v>
      </c>
      <c r="B62" s="2" t="n">
        <v>204</v>
      </c>
      <c r="C62" s="3" t="n">
        <v>0.513194442</v>
      </c>
      <c r="D62" s="4" t="n">
        <v>0.513194442</v>
      </c>
      <c r="E62" s="5" t="n">
        <v>0</v>
      </c>
      <c r="F62" s="6" t="n">
        <v>38.98397225</v>
      </c>
      <c r="G62" s="6" t="n">
        <v>-76.86801482</v>
      </c>
      <c r="H62" s="7" t="n">
        <v>1009.4</v>
      </c>
      <c r="I62" s="8" t="n">
        <v>964.97</v>
      </c>
      <c r="J62" s="9" t="n">
        <v>405.409308636362</v>
      </c>
      <c r="K62" s="9" t="n">
        <v>454.489308636362</v>
      </c>
      <c r="L62" s="9" t="n">
        <v>471.979308636362</v>
      </c>
      <c r="M62" s="10" t="n">
        <v>463.234308636362</v>
      </c>
      <c r="N62" s="8" t="n">
        <v>25.4</v>
      </c>
      <c r="O62" s="8" t="n">
        <v>70.3</v>
      </c>
      <c r="P62" s="8" t="n">
        <v>25.2</v>
      </c>
      <c r="Y62" s="13" t="n">
        <v>1316.10699937644</v>
      </c>
      <c r="Z62" s="13" t="n">
        <v>137.727200213806</v>
      </c>
      <c r="AA62" s="13" t="n">
        <v>54.137384084042</v>
      </c>
      <c r="AB62" s="13" t="n">
        <v>10.8769173502185</v>
      </c>
      <c r="AC62" s="13" t="n">
        <v>4.13181600641417</v>
      </c>
      <c r="AD62" s="13" t="n">
        <v>6.39195467658943</v>
      </c>
      <c r="AE62" s="0" t="n">
        <v>27903.3286086877</v>
      </c>
      <c r="AF62" s="0" t="n">
        <v>2920.01131195347</v>
      </c>
      <c r="AG62" s="0" t="n">
        <v>1147.78906185248</v>
      </c>
      <c r="AH62" s="0" t="n">
        <v>230.606021559403</v>
      </c>
      <c r="AI62" s="0" t="n">
        <v>87.6003393586042</v>
      </c>
      <c r="AJ62" s="0" t="n">
        <v>135.51847370861</v>
      </c>
      <c r="AK62" s="14" t="n">
        <v>2.781</v>
      </c>
      <c r="AN62" s="14" t="n">
        <v>0.181</v>
      </c>
      <c r="AQ62" s="16" t="n">
        <v>5.047</v>
      </c>
    </row>
    <row r="63" customFormat="false" ht="12.75" hidden="false" customHeight="false" outlineLevel="0" collapsed="false">
      <c r="A63" s="1" t="n">
        <v>37460</v>
      </c>
      <c r="B63" s="2" t="n">
        <v>204</v>
      </c>
      <c r="C63" s="3" t="n">
        <v>0.513310194</v>
      </c>
      <c r="D63" s="4" t="n">
        <v>0.513310194</v>
      </c>
      <c r="E63" s="5" t="n">
        <v>0</v>
      </c>
      <c r="F63" s="6" t="n">
        <v>38.99091332</v>
      </c>
      <c r="G63" s="6" t="n">
        <v>-76.8651083</v>
      </c>
      <c r="H63" s="7" t="n">
        <v>1011.2</v>
      </c>
      <c r="I63" s="8" t="n">
        <v>966.77</v>
      </c>
      <c r="J63" s="9" t="n">
        <v>389.934020248095</v>
      </c>
      <c r="K63" s="9" t="n">
        <v>439.014020248095</v>
      </c>
      <c r="L63" s="9" t="n">
        <v>456.504020248095</v>
      </c>
      <c r="M63" s="10" t="n">
        <v>447.759020248095</v>
      </c>
      <c r="N63" s="8" t="n">
        <v>25.6</v>
      </c>
      <c r="O63" s="8" t="n">
        <v>70</v>
      </c>
      <c r="P63" s="8" t="n">
        <v>27.3</v>
      </c>
      <c r="Y63" s="13" t="n">
        <v>1309.36189803263</v>
      </c>
      <c r="Z63" s="13" t="n">
        <v>133.136293540012</v>
      </c>
      <c r="AA63" s="13" t="n">
        <v>52.1597627476386</v>
      </c>
      <c r="AB63" s="13" t="n">
        <v>9.74684801513085</v>
      </c>
      <c r="AC63" s="13" t="n">
        <v>3.74335467247779</v>
      </c>
      <c r="AD63" s="13" t="n">
        <v>6.53321334347539</v>
      </c>
      <c r="AE63" s="0" t="n">
        <v>27760.3229264869</v>
      </c>
      <c r="AF63" s="0" t="n">
        <v>2822.67760155503</v>
      </c>
      <c r="AG63" s="0" t="n">
        <v>1105.86069429623</v>
      </c>
      <c r="AH63" s="0" t="n">
        <v>206.6469543844</v>
      </c>
      <c r="AI63" s="0" t="n">
        <v>79.364410017197</v>
      </c>
      <c r="AJ63" s="0" t="n">
        <v>138.513357105485</v>
      </c>
      <c r="AK63" s="14" t="n">
        <v>2.643</v>
      </c>
      <c r="AN63" s="14" t="n">
        <v>0.171</v>
      </c>
      <c r="AQ63" s="16" t="n">
        <v>5.047</v>
      </c>
    </row>
    <row r="64" customFormat="false" ht="12.75" hidden="false" customHeight="false" outlineLevel="0" collapsed="false">
      <c r="A64" s="1" t="n">
        <v>37460</v>
      </c>
      <c r="B64" s="2" t="n">
        <v>204</v>
      </c>
      <c r="C64" s="3" t="n">
        <v>0.513425946</v>
      </c>
      <c r="D64" s="4" t="n">
        <v>0.513425946</v>
      </c>
      <c r="E64" s="5" t="n">
        <v>0</v>
      </c>
      <c r="F64" s="6" t="n">
        <v>38.99801342</v>
      </c>
      <c r="G64" s="6" t="n">
        <v>-76.86261045</v>
      </c>
      <c r="H64" s="7" t="n">
        <v>1009.8</v>
      </c>
      <c r="I64" s="8" t="n">
        <v>965.37</v>
      </c>
      <c r="J64" s="9" t="n">
        <v>401.967862470047</v>
      </c>
      <c r="K64" s="9" t="n">
        <v>451.047862470047</v>
      </c>
      <c r="L64" s="9" t="n">
        <v>468.537862470047</v>
      </c>
      <c r="M64" s="10" t="n">
        <v>459.792862470047</v>
      </c>
      <c r="N64" s="8" t="n">
        <v>25.5</v>
      </c>
      <c r="O64" s="8" t="n">
        <v>70</v>
      </c>
      <c r="P64" s="8" t="n">
        <v>28.2</v>
      </c>
      <c r="Y64" s="13" t="n">
        <v>1304.48847402507</v>
      </c>
      <c r="Z64" s="13" t="n">
        <v>134.054474874771</v>
      </c>
      <c r="AA64" s="13" t="n">
        <v>51.2062667461585</v>
      </c>
      <c r="AB64" s="13" t="n">
        <v>9.2877573477515</v>
      </c>
      <c r="AC64" s="13" t="n">
        <v>3.49615200542737</v>
      </c>
      <c r="AD64" s="13" t="n">
        <v>7.06293334429772</v>
      </c>
      <c r="AE64" s="0" t="n">
        <v>27656.9994492947</v>
      </c>
      <c r="AF64" s="0" t="n">
        <v>2842.14434363471</v>
      </c>
      <c r="AG64" s="0" t="n">
        <v>1085.64523136732</v>
      </c>
      <c r="AH64" s="0" t="n">
        <v>196.913583344555</v>
      </c>
      <c r="AI64" s="0" t="n">
        <v>74.1233640726651</v>
      </c>
      <c r="AJ64" s="0" t="n">
        <v>149.744169843768</v>
      </c>
      <c r="AK64" s="14" t="n">
        <v>2.672</v>
      </c>
      <c r="AN64" s="14" t="n">
        <v>0.152</v>
      </c>
      <c r="AQ64" s="16" t="n">
        <v>5.046</v>
      </c>
    </row>
    <row r="65" customFormat="false" ht="12.75" hidden="false" customHeight="false" outlineLevel="0" collapsed="false">
      <c r="A65" s="1" t="n">
        <v>37460</v>
      </c>
      <c r="B65" s="2" t="n">
        <v>204</v>
      </c>
      <c r="C65" s="3" t="n">
        <v>0.513541639</v>
      </c>
      <c r="D65" s="4" t="n">
        <v>0.513541639</v>
      </c>
      <c r="E65" s="5" t="n">
        <v>0</v>
      </c>
      <c r="F65" s="6" t="n">
        <v>39.00551097</v>
      </c>
      <c r="G65" s="6" t="n">
        <v>-76.86068255</v>
      </c>
      <c r="H65" s="7" t="n">
        <v>1008.2</v>
      </c>
      <c r="I65" s="8" t="n">
        <v>963.77</v>
      </c>
      <c r="J65" s="9" t="n">
        <v>415.742212949186</v>
      </c>
      <c r="K65" s="9" t="n">
        <v>464.822212949186</v>
      </c>
      <c r="L65" s="9" t="n">
        <v>482.312212949186</v>
      </c>
      <c r="M65" s="10" t="n">
        <v>473.567212949186</v>
      </c>
      <c r="N65" s="8" t="n">
        <v>25.3</v>
      </c>
      <c r="O65" s="8" t="n">
        <v>70.2</v>
      </c>
      <c r="P65" s="8" t="n">
        <v>30.2</v>
      </c>
      <c r="Q65" s="0" t="n">
        <v>12.854</v>
      </c>
      <c r="R65" s="11" t="n">
        <v>7.852E-005</v>
      </c>
      <c r="S65" s="11" t="n">
        <v>5.597E-005</v>
      </c>
      <c r="T65" s="11" t="n">
        <v>3.483E-005</v>
      </c>
      <c r="U65" s="12" t="n">
        <v>949.3</v>
      </c>
      <c r="V65" s="12" t="n">
        <v>305.4</v>
      </c>
      <c r="W65" s="12" t="n">
        <v>304.3</v>
      </c>
      <c r="X65" s="12" t="n">
        <v>48.7</v>
      </c>
      <c r="Y65" s="13" t="n">
        <v>1301.16889535325</v>
      </c>
      <c r="Z65" s="13" t="n">
        <v>131.935594871481</v>
      </c>
      <c r="AA65" s="13" t="n">
        <v>50.7471760787791</v>
      </c>
      <c r="AB65" s="13" t="n">
        <v>9.99405068218127</v>
      </c>
      <c r="AC65" s="13" t="n">
        <v>3.14300533821248</v>
      </c>
      <c r="AD65" s="13" t="n">
        <v>7.02761867757623</v>
      </c>
      <c r="AE65" s="0" t="n">
        <v>27586.6196894681</v>
      </c>
      <c r="AF65" s="0" t="n">
        <v>2797.22109268158</v>
      </c>
      <c r="AG65" s="0" t="n">
        <v>1075.91186032747</v>
      </c>
      <c r="AH65" s="0" t="n">
        <v>211.888000328932</v>
      </c>
      <c r="AI65" s="0" t="n">
        <v>66.6361555804767</v>
      </c>
      <c r="AJ65" s="0" t="n">
        <v>148.995448994549</v>
      </c>
      <c r="AK65" s="14" t="n">
        <v>2.692</v>
      </c>
      <c r="AN65" s="14" t="n">
        <v>0.141</v>
      </c>
      <c r="AQ65" s="16" t="n">
        <v>5.047</v>
      </c>
    </row>
    <row r="66" customFormat="false" ht="12.75" hidden="false" customHeight="false" outlineLevel="0" collapsed="false">
      <c r="A66" s="1" t="n">
        <v>37460</v>
      </c>
      <c r="B66" s="2" t="n">
        <v>204</v>
      </c>
      <c r="C66" s="3" t="n">
        <v>0.513657391</v>
      </c>
      <c r="D66" s="4" t="n">
        <v>0.513657391</v>
      </c>
      <c r="E66" s="5" t="n">
        <v>0</v>
      </c>
      <c r="F66" s="6" t="n">
        <v>39.01287808</v>
      </c>
      <c r="G66" s="6" t="n">
        <v>-76.85921124</v>
      </c>
      <c r="H66" s="7" t="n">
        <v>1008</v>
      </c>
      <c r="I66" s="8" t="n">
        <v>963.57</v>
      </c>
      <c r="J66" s="9" t="n">
        <v>417.465614404418</v>
      </c>
      <c r="K66" s="9" t="n">
        <v>466.545614404418</v>
      </c>
      <c r="L66" s="9" t="n">
        <v>484.035614404418</v>
      </c>
      <c r="M66" s="10" t="n">
        <v>475.290614404418</v>
      </c>
      <c r="N66" s="8" t="n">
        <v>25.2</v>
      </c>
      <c r="O66" s="8" t="n">
        <v>70.6</v>
      </c>
      <c r="P66" s="8" t="n">
        <v>29.1</v>
      </c>
      <c r="Y66" s="13" t="n">
        <v>1318.96748738088</v>
      </c>
      <c r="Z66" s="13" t="n">
        <v>129.9932882018</v>
      </c>
      <c r="AA66" s="13" t="n">
        <v>53.5017200830552</v>
      </c>
      <c r="AB66" s="13" t="n">
        <v>9.57027468152341</v>
      </c>
      <c r="AC66" s="13" t="n">
        <v>3.28426400509844</v>
      </c>
      <c r="AD66" s="13" t="n">
        <v>7.1335626777407</v>
      </c>
      <c r="AE66" s="0" t="n">
        <v>27963.9749974744</v>
      </c>
      <c r="AF66" s="0" t="n">
        <v>2756.04144597455</v>
      </c>
      <c r="AG66" s="0" t="n">
        <v>1134.31208656654</v>
      </c>
      <c r="AH66" s="0" t="n">
        <v>202.903350138305</v>
      </c>
      <c r="AI66" s="0" t="n">
        <v>69.6310389773521</v>
      </c>
      <c r="AJ66" s="0" t="n">
        <v>151.241611542206</v>
      </c>
      <c r="AK66" s="14" t="n">
        <v>2.543</v>
      </c>
      <c r="AN66" s="14" t="n">
        <v>0.141</v>
      </c>
      <c r="AQ66" s="16" t="n">
        <v>5.046</v>
      </c>
    </row>
    <row r="67" customFormat="false" ht="12.75" hidden="false" customHeight="false" outlineLevel="0" collapsed="false">
      <c r="A67" s="1" t="n">
        <v>37460</v>
      </c>
      <c r="B67" s="2" t="n">
        <v>204</v>
      </c>
      <c r="C67" s="3" t="n">
        <v>0.513773143</v>
      </c>
      <c r="D67" s="4" t="n">
        <v>0.513773143</v>
      </c>
      <c r="E67" s="5" t="n">
        <v>0</v>
      </c>
      <c r="F67" s="6" t="n">
        <v>39.02020947</v>
      </c>
      <c r="G67" s="6" t="n">
        <v>-76.85834111</v>
      </c>
      <c r="H67" s="7" t="n">
        <v>1008.1</v>
      </c>
      <c r="I67" s="8" t="n">
        <v>963.67</v>
      </c>
      <c r="J67" s="9" t="n">
        <v>416.603868967477</v>
      </c>
      <c r="K67" s="9" t="n">
        <v>465.683868967477</v>
      </c>
      <c r="L67" s="9" t="n">
        <v>483.173868967477</v>
      </c>
      <c r="M67" s="10" t="n">
        <v>474.428868967477</v>
      </c>
      <c r="N67" s="8" t="n">
        <v>25.4</v>
      </c>
      <c r="O67" s="8" t="n">
        <v>70</v>
      </c>
      <c r="P67" s="8" t="n">
        <v>29.1</v>
      </c>
      <c r="Y67" s="13" t="n">
        <v>1326.38356739239</v>
      </c>
      <c r="Z67" s="13" t="n">
        <v>135.184544209858</v>
      </c>
      <c r="AA67" s="13" t="n">
        <v>54.3845867510924</v>
      </c>
      <c r="AB67" s="13" t="n">
        <v>10.1706240157887</v>
      </c>
      <c r="AC67" s="13" t="n">
        <v>3.60209600559184</v>
      </c>
      <c r="AD67" s="13" t="n">
        <v>6.46258401003241</v>
      </c>
      <c r="AE67" s="0" t="n">
        <v>28121.2063758104</v>
      </c>
      <c r="AF67" s="0" t="n">
        <v>2866.10341080972</v>
      </c>
      <c r="AG67" s="0" t="n">
        <v>1153.03010779701</v>
      </c>
      <c r="AH67" s="0" t="n">
        <v>215.631604575026</v>
      </c>
      <c r="AI67" s="0" t="n">
        <v>76.3695266203216</v>
      </c>
      <c r="AJ67" s="0" t="n">
        <v>137.015915407048</v>
      </c>
      <c r="AK67" s="14" t="n">
        <v>2.692</v>
      </c>
      <c r="AN67" s="14" t="n">
        <v>0.141</v>
      </c>
      <c r="AQ67" s="16" t="n">
        <v>5.046</v>
      </c>
    </row>
    <row r="68" customFormat="false" ht="12.75" hidden="false" customHeight="false" outlineLevel="0" collapsed="false">
      <c r="A68" s="1" t="n">
        <v>37460</v>
      </c>
      <c r="B68" s="2" t="n">
        <v>204</v>
      </c>
      <c r="C68" s="3" t="n">
        <v>0.513888896</v>
      </c>
      <c r="D68" s="4" t="n">
        <v>0.513888896</v>
      </c>
      <c r="E68" s="5" t="n">
        <v>0</v>
      </c>
      <c r="F68" s="6" t="n">
        <v>39.02758854</v>
      </c>
      <c r="G68" s="6" t="n">
        <v>-76.85781199</v>
      </c>
      <c r="H68" s="7" t="n">
        <v>1007.9</v>
      </c>
      <c r="I68" s="8" t="n">
        <v>963.47</v>
      </c>
      <c r="J68" s="9" t="n">
        <v>418.327449278572</v>
      </c>
      <c r="K68" s="9" t="n">
        <v>467.407449278572</v>
      </c>
      <c r="L68" s="9" t="n">
        <v>484.897449278572</v>
      </c>
      <c r="M68" s="10" t="n">
        <v>476.152449278572</v>
      </c>
      <c r="N68" s="8" t="n">
        <v>25.4</v>
      </c>
      <c r="O68" s="8" t="n">
        <v>70.3</v>
      </c>
      <c r="P68" s="8" t="n">
        <v>28.3</v>
      </c>
      <c r="R68" s="11" t="n">
        <v>7.811E-005</v>
      </c>
      <c r="S68" s="11" t="n">
        <v>5.436E-005</v>
      </c>
      <c r="T68" s="11" t="n">
        <v>3.531E-005</v>
      </c>
      <c r="U68" s="12" t="n">
        <v>947.2</v>
      </c>
      <c r="V68" s="12" t="n">
        <v>305.5</v>
      </c>
      <c r="W68" s="12" t="n">
        <v>304.3</v>
      </c>
      <c r="X68" s="12" t="n">
        <v>47.6</v>
      </c>
      <c r="Y68" s="13" t="n">
        <v>1329.98566339798</v>
      </c>
      <c r="Z68" s="13" t="n">
        <v>137.303424213148</v>
      </c>
      <c r="AA68" s="13" t="n">
        <v>57.0685014219256</v>
      </c>
      <c r="AB68" s="13" t="n">
        <v>9.57027468152341</v>
      </c>
      <c r="AC68" s="13" t="n">
        <v>2.4720266705042</v>
      </c>
      <c r="AD68" s="13" t="n">
        <v>7.20419201118367</v>
      </c>
      <c r="AE68" s="0" t="n">
        <v>28197.5759024307</v>
      </c>
      <c r="AF68" s="0" t="n">
        <v>2911.02666176285</v>
      </c>
      <c r="AG68" s="0" t="n">
        <v>1209.93289233764</v>
      </c>
      <c r="AH68" s="0" t="n">
        <v>202.903350138305</v>
      </c>
      <c r="AI68" s="0" t="n">
        <v>52.4104594453188</v>
      </c>
      <c r="AJ68" s="0" t="n">
        <v>152.739053240643</v>
      </c>
      <c r="AK68" s="14" t="n">
        <v>2.723</v>
      </c>
      <c r="AN68" s="14" t="n">
        <v>0.131</v>
      </c>
      <c r="AQ68" s="16" t="n">
        <v>5.046</v>
      </c>
    </row>
    <row r="69" customFormat="false" ht="12.75" hidden="false" customHeight="false" outlineLevel="0" collapsed="false">
      <c r="A69" s="1" t="n">
        <v>37460</v>
      </c>
      <c r="B69" s="2" t="n">
        <v>204</v>
      </c>
      <c r="C69" s="3" t="n">
        <v>0.514004648</v>
      </c>
      <c r="D69" s="4" t="n">
        <v>0.514004648</v>
      </c>
      <c r="E69" s="5" t="n">
        <v>0</v>
      </c>
      <c r="F69" s="6" t="n">
        <v>39.03503139</v>
      </c>
      <c r="G69" s="6" t="n">
        <v>-76.85664556</v>
      </c>
      <c r="H69" s="7" t="n">
        <v>1008.3</v>
      </c>
      <c r="I69" s="8" t="n">
        <v>963.87</v>
      </c>
      <c r="J69" s="9" t="n">
        <v>414.880646330998</v>
      </c>
      <c r="K69" s="9" t="n">
        <v>463.960646330998</v>
      </c>
      <c r="L69" s="9" t="n">
        <v>481.450646330998</v>
      </c>
      <c r="M69" s="10" t="n">
        <v>472.705646330998</v>
      </c>
      <c r="N69" s="8" t="n">
        <v>25.4</v>
      </c>
      <c r="O69" s="8" t="n">
        <v>70.4</v>
      </c>
      <c r="P69" s="8" t="n">
        <v>31.1</v>
      </c>
      <c r="Y69" s="13" t="n">
        <v>1344.11153008658</v>
      </c>
      <c r="Z69" s="13" t="n">
        <v>135.749578877402</v>
      </c>
      <c r="AA69" s="13" t="n">
        <v>54.278642750928</v>
      </c>
      <c r="AB69" s="13" t="n">
        <v>10.4178266828391</v>
      </c>
      <c r="AC69" s="13" t="n">
        <v>3.35489333854142</v>
      </c>
      <c r="AD69" s="13" t="n">
        <v>5.15594134133733</v>
      </c>
      <c r="AE69" s="0" t="n">
        <v>28497.0642421183</v>
      </c>
      <c r="AF69" s="0" t="n">
        <v>2878.08294439722</v>
      </c>
      <c r="AG69" s="0" t="n">
        <v>1150.78394524936</v>
      </c>
      <c r="AH69" s="0" t="n">
        <v>220.872650519558</v>
      </c>
      <c r="AI69" s="0" t="n">
        <v>71.1284806757898</v>
      </c>
      <c r="AJ69" s="0" t="n">
        <v>109.313243985951</v>
      </c>
      <c r="AK69" s="14" t="n">
        <v>2.781</v>
      </c>
      <c r="AN69" s="14" t="n">
        <v>0.141</v>
      </c>
      <c r="AQ69" s="16" t="n">
        <v>5.047</v>
      </c>
    </row>
    <row r="70" customFormat="false" ht="12.75" hidden="false" customHeight="false" outlineLevel="0" collapsed="false">
      <c r="A70" s="1" t="n">
        <v>37460</v>
      </c>
      <c r="B70" s="2" t="n">
        <v>204</v>
      </c>
      <c r="C70" s="3" t="n">
        <v>0.5141204</v>
      </c>
      <c r="D70" s="4" t="n">
        <v>0.5141204</v>
      </c>
      <c r="E70" s="5" t="n">
        <v>0</v>
      </c>
      <c r="F70" s="6" t="n">
        <v>39.04242235</v>
      </c>
      <c r="G70" s="6" t="n">
        <v>-76.85463581</v>
      </c>
      <c r="H70" s="7" t="n">
        <v>1008.7</v>
      </c>
      <c r="I70" s="8" t="n">
        <v>964.27</v>
      </c>
      <c r="J70" s="9" t="n">
        <v>411.435273488309</v>
      </c>
      <c r="K70" s="9" t="n">
        <v>460.515273488309</v>
      </c>
      <c r="L70" s="9" t="n">
        <v>478.005273488309</v>
      </c>
      <c r="M70" s="10" t="n">
        <v>469.260273488309</v>
      </c>
      <c r="N70" s="8" t="n">
        <v>25.5</v>
      </c>
      <c r="O70" s="8" t="n">
        <v>70.1</v>
      </c>
      <c r="P70" s="8" t="n">
        <v>30.6</v>
      </c>
      <c r="Y70" s="13" t="n">
        <v>1344.28810342018</v>
      </c>
      <c r="Z70" s="13" t="n">
        <v>139.033842882501</v>
      </c>
      <c r="AA70" s="13" t="n">
        <v>56.9272427550396</v>
      </c>
      <c r="AB70" s="13" t="n">
        <v>10.2412533492317</v>
      </c>
      <c r="AC70" s="13" t="n">
        <v>2.11888000328932</v>
      </c>
      <c r="AD70" s="13" t="n">
        <v>5.54440267527371</v>
      </c>
      <c r="AE70" s="0" t="n">
        <v>28500.8078463643</v>
      </c>
      <c r="AF70" s="0" t="n">
        <v>2947.71398337457</v>
      </c>
      <c r="AG70" s="0" t="n">
        <v>1206.93800894077</v>
      </c>
      <c r="AH70" s="0" t="n">
        <v>217.129046273463</v>
      </c>
      <c r="AI70" s="0" t="n">
        <v>44.9232509531304</v>
      </c>
      <c r="AJ70" s="0" t="n">
        <v>117.549173327358</v>
      </c>
      <c r="AK70" s="14" t="n">
        <v>2.681</v>
      </c>
      <c r="AN70" s="14" t="n">
        <v>0.141</v>
      </c>
      <c r="AQ70" s="16" t="n">
        <v>5.047</v>
      </c>
    </row>
    <row r="71" customFormat="false" ht="12.75" hidden="false" customHeight="false" outlineLevel="0" collapsed="false">
      <c r="A71" s="1" t="n">
        <v>37460</v>
      </c>
      <c r="B71" s="2" t="n">
        <v>204</v>
      </c>
      <c r="C71" s="3" t="n">
        <v>0.514236093</v>
      </c>
      <c r="D71" s="4" t="n">
        <v>0.514236093</v>
      </c>
      <c r="E71" s="5" t="n">
        <v>0</v>
      </c>
      <c r="F71" s="6" t="n">
        <v>39.04988485</v>
      </c>
      <c r="G71" s="6" t="n">
        <v>-76.85230343</v>
      </c>
      <c r="H71" s="7" t="n">
        <v>1009.1</v>
      </c>
      <c r="I71" s="8" t="n">
        <v>964.67</v>
      </c>
      <c r="J71" s="9" t="n">
        <v>407.991329564277</v>
      </c>
      <c r="K71" s="9" t="n">
        <v>457.071329564277</v>
      </c>
      <c r="L71" s="9" t="n">
        <v>474.561329564277</v>
      </c>
      <c r="M71" s="10" t="n">
        <v>465.816329564277</v>
      </c>
      <c r="N71" s="8" t="n">
        <v>25.6</v>
      </c>
      <c r="O71" s="8" t="n">
        <v>70.2</v>
      </c>
      <c r="P71" s="8" t="n">
        <v>31.7</v>
      </c>
      <c r="Q71" s="0" t="n">
        <v>13.607</v>
      </c>
      <c r="R71" s="11" t="n">
        <v>7.77E-005</v>
      </c>
      <c r="S71" s="11" t="n">
        <v>5.477E-005</v>
      </c>
      <c r="T71" s="11" t="n">
        <v>3.472E-005</v>
      </c>
      <c r="U71" s="12" t="n">
        <v>947.4</v>
      </c>
      <c r="V71" s="12" t="n">
        <v>305.6</v>
      </c>
      <c r="W71" s="12" t="n">
        <v>304.3</v>
      </c>
      <c r="X71" s="12" t="n">
        <v>46.7</v>
      </c>
      <c r="Y71" s="13" t="n">
        <v>1331.43356473356</v>
      </c>
      <c r="Z71" s="13" t="n">
        <v>136.455872211832</v>
      </c>
      <c r="AA71" s="13" t="n">
        <v>53.2192027492833</v>
      </c>
      <c r="AB71" s="13" t="n">
        <v>10.841602683497</v>
      </c>
      <c r="AC71" s="13" t="n">
        <v>2.7898586709976</v>
      </c>
      <c r="AD71" s="13" t="n">
        <v>5.43845867510924</v>
      </c>
      <c r="AE71" s="0" t="n">
        <v>28228.2734572487</v>
      </c>
      <c r="AF71" s="0" t="n">
        <v>2893.0573613816</v>
      </c>
      <c r="AG71" s="0" t="n">
        <v>1128.32231977279</v>
      </c>
      <c r="AH71" s="0" t="n">
        <v>229.857300710184</v>
      </c>
      <c r="AI71" s="0" t="n">
        <v>59.1489470882883</v>
      </c>
      <c r="AJ71" s="0" t="n">
        <v>115.303010779701</v>
      </c>
      <c r="AK71" s="14" t="n">
        <v>2.711</v>
      </c>
      <c r="AN71" s="14" t="n">
        <v>0.131</v>
      </c>
      <c r="AQ71" s="16" t="n">
        <v>5.046</v>
      </c>
    </row>
    <row r="72" customFormat="false" ht="12.75" hidden="false" customHeight="false" outlineLevel="0" collapsed="false">
      <c r="A72" s="1" t="n">
        <v>37460</v>
      </c>
      <c r="B72" s="2" t="n">
        <v>204</v>
      </c>
      <c r="C72" s="3" t="n">
        <v>0.514351845</v>
      </c>
      <c r="D72" s="4" t="n">
        <v>0.514351845</v>
      </c>
      <c r="E72" s="5" t="n">
        <v>0</v>
      </c>
      <c r="F72" s="6" t="n">
        <v>39.05738252</v>
      </c>
      <c r="G72" s="6" t="n">
        <v>-76.85006898</v>
      </c>
      <c r="H72" s="7" t="n">
        <v>1007.2</v>
      </c>
      <c r="I72" s="8" t="n">
        <v>962.77</v>
      </c>
      <c r="J72" s="9" t="n">
        <v>424.362799199952</v>
      </c>
      <c r="K72" s="9" t="n">
        <v>473.442799199952</v>
      </c>
      <c r="L72" s="9" t="n">
        <v>490.932799199952</v>
      </c>
      <c r="M72" s="10" t="n">
        <v>482.187799199952</v>
      </c>
      <c r="N72" s="8" t="n">
        <v>25.6</v>
      </c>
      <c r="O72" s="8" t="n">
        <v>68.7</v>
      </c>
      <c r="P72" s="8" t="n">
        <v>29.6</v>
      </c>
      <c r="Y72" s="13" t="n">
        <v>1333.48181540341</v>
      </c>
      <c r="Z72" s="13" t="n">
        <v>134.478250875429</v>
      </c>
      <c r="AA72" s="13" t="n">
        <v>55.6206000863445</v>
      </c>
      <c r="AB72" s="13" t="n">
        <v>10.2765680159532</v>
      </c>
      <c r="AC72" s="13" t="n">
        <v>2.64860000411164</v>
      </c>
      <c r="AD72" s="13" t="n">
        <v>5.75629067560264</v>
      </c>
      <c r="AE72" s="0" t="n">
        <v>28271.6992665034</v>
      </c>
      <c r="AF72" s="0" t="n">
        <v>2851.12899382534</v>
      </c>
      <c r="AG72" s="0" t="n">
        <v>1179.23533751967</v>
      </c>
      <c r="AH72" s="0" t="n">
        <v>217.877767122682</v>
      </c>
      <c r="AI72" s="0" t="n">
        <v>56.154063691413</v>
      </c>
      <c r="AJ72" s="0" t="n">
        <v>122.041498422671</v>
      </c>
      <c r="AK72" s="14" t="n">
        <v>2.668</v>
      </c>
      <c r="AN72" s="14" t="n">
        <v>0.123</v>
      </c>
      <c r="AQ72" s="16" t="n">
        <v>5.041</v>
      </c>
    </row>
    <row r="73" customFormat="false" ht="12.75" hidden="false" customHeight="false" outlineLevel="0" collapsed="false">
      <c r="A73" s="1" t="n">
        <v>37460</v>
      </c>
      <c r="B73" s="2" t="n">
        <v>204</v>
      </c>
      <c r="C73" s="3" t="n">
        <v>0.514467597</v>
      </c>
      <c r="D73" s="4" t="n">
        <v>0.514467597</v>
      </c>
      <c r="E73" s="5" t="n">
        <v>0</v>
      </c>
      <c r="F73" s="6" t="n">
        <v>39.06467264</v>
      </c>
      <c r="G73" s="6" t="n">
        <v>-76.84699099</v>
      </c>
      <c r="H73" s="7" t="n">
        <v>1008</v>
      </c>
      <c r="I73" s="8" t="n">
        <v>963.57</v>
      </c>
      <c r="J73" s="9" t="n">
        <v>417.465614404418</v>
      </c>
      <c r="K73" s="9" t="n">
        <v>466.545614404418</v>
      </c>
      <c r="L73" s="9" t="n">
        <v>484.035614404418</v>
      </c>
      <c r="M73" s="10" t="n">
        <v>475.290614404418</v>
      </c>
      <c r="N73" s="8" t="n">
        <v>25.7</v>
      </c>
      <c r="O73" s="8" t="n">
        <v>68.1</v>
      </c>
      <c r="P73" s="8" t="n">
        <v>31.1</v>
      </c>
      <c r="Y73" s="13" t="n">
        <v>1349.44404476152</v>
      </c>
      <c r="Z73" s="13" t="n">
        <v>135.961466877731</v>
      </c>
      <c r="AA73" s="13" t="n">
        <v>56.6094107545462</v>
      </c>
      <c r="AB73" s="13" t="n">
        <v>9.71153334840936</v>
      </c>
      <c r="AC73" s="13" t="n">
        <v>3.14300533821248</v>
      </c>
      <c r="AD73" s="13" t="n">
        <v>5.2618853415018</v>
      </c>
      <c r="AE73" s="0" t="n">
        <v>28610.1210903503</v>
      </c>
      <c r="AF73" s="0" t="n">
        <v>2882.57526949253</v>
      </c>
      <c r="AG73" s="0" t="n">
        <v>1200.1995212978</v>
      </c>
      <c r="AH73" s="0" t="n">
        <v>205.898233535181</v>
      </c>
      <c r="AI73" s="0" t="n">
        <v>66.6361555804767</v>
      </c>
      <c r="AJ73" s="0" t="n">
        <v>111.559406533607</v>
      </c>
      <c r="AK73" s="14" t="n">
        <v>2.696</v>
      </c>
      <c r="AN73" s="14" t="n">
        <v>0.125</v>
      </c>
      <c r="AQ73" s="16" t="n">
        <v>5.042</v>
      </c>
    </row>
    <row r="74" customFormat="false" ht="12.75" hidden="false" customHeight="false" outlineLevel="0" collapsed="false">
      <c r="A74" s="1" t="n">
        <v>37460</v>
      </c>
      <c r="B74" s="2" t="n">
        <v>204</v>
      </c>
      <c r="C74" s="3" t="n">
        <v>0.514583349</v>
      </c>
      <c r="D74" s="4" t="n">
        <v>0.514583349</v>
      </c>
      <c r="E74" s="5" t="n">
        <v>0</v>
      </c>
      <c r="F74" s="6" t="n">
        <v>39.07096338</v>
      </c>
      <c r="G74" s="6" t="n">
        <v>-76.84117823</v>
      </c>
      <c r="H74" s="7" t="n">
        <v>1008.2</v>
      </c>
      <c r="I74" s="8" t="n">
        <v>963.77</v>
      </c>
      <c r="J74" s="9" t="n">
        <v>415.742212949186</v>
      </c>
      <c r="K74" s="9" t="n">
        <v>464.822212949186</v>
      </c>
      <c r="L74" s="9" t="n">
        <v>482.312212949186</v>
      </c>
      <c r="M74" s="10" t="n">
        <v>473.567212949186</v>
      </c>
      <c r="N74" s="8" t="n">
        <v>25.6</v>
      </c>
      <c r="O74" s="8" t="n">
        <v>69.9</v>
      </c>
      <c r="P74" s="8" t="n">
        <v>27.2</v>
      </c>
      <c r="R74" s="11" t="n">
        <v>7.874E-005</v>
      </c>
      <c r="S74" s="11" t="n">
        <v>5.528E-005</v>
      </c>
      <c r="T74" s="11" t="n">
        <v>3.395E-005</v>
      </c>
      <c r="U74" s="12" t="n">
        <v>948</v>
      </c>
      <c r="V74" s="12" t="n">
        <v>305.8</v>
      </c>
      <c r="W74" s="12" t="n">
        <v>304.3</v>
      </c>
      <c r="X74" s="12" t="n">
        <v>45.9</v>
      </c>
      <c r="Y74" s="13" t="n">
        <v>1356.82481010631</v>
      </c>
      <c r="Z74" s="13" t="n">
        <v>134.372306875264</v>
      </c>
      <c r="AA74" s="13" t="n">
        <v>54.2433280842065</v>
      </c>
      <c r="AB74" s="13" t="n">
        <v>9.71153334840936</v>
      </c>
      <c r="AC74" s="13" t="n">
        <v>3.03706133804802</v>
      </c>
      <c r="AD74" s="13" t="n">
        <v>6.10943734281753</v>
      </c>
      <c r="AE74" s="0" t="n">
        <v>28766.603747837</v>
      </c>
      <c r="AF74" s="0" t="n">
        <v>2848.88283127768</v>
      </c>
      <c r="AG74" s="0" t="n">
        <v>1150.03522440014</v>
      </c>
      <c r="AH74" s="0" t="n">
        <v>205.898233535181</v>
      </c>
      <c r="AI74" s="0" t="n">
        <v>64.3899930328202</v>
      </c>
      <c r="AJ74" s="0" t="n">
        <v>129.528706914859</v>
      </c>
      <c r="AK74" s="14" t="n">
        <v>2.692</v>
      </c>
      <c r="AN74" s="14" t="n">
        <v>0.121</v>
      </c>
      <c r="AQ74" s="16" t="n">
        <v>5.047</v>
      </c>
    </row>
    <row r="75" customFormat="false" ht="12.75" hidden="false" customHeight="false" outlineLevel="0" collapsed="false">
      <c r="A75" s="1" t="n">
        <v>37460</v>
      </c>
      <c r="B75" s="2" t="n">
        <v>204</v>
      </c>
      <c r="C75" s="3" t="n">
        <v>0.514699101</v>
      </c>
      <c r="D75" s="4" t="n">
        <v>0.514699101</v>
      </c>
      <c r="E75" s="5" t="n">
        <v>0</v>
      </c>
      <c r="F75" s="6" t="n">
        <v>39.07569465</v>
      </c>
      <c r="G75" s="6" t="n">
        <v>-76.83285365</v>
      </c>
      <c r="H75" s="7" t="n">
        <v>1009</v>
      </c>
      <c r="I75" s="8" t="n">
        <v>964.57</v>
      </c>
      <c r="J75" s="9" t="n">
        <v>408.852181648977</v>
      </c>
      <c r="K75" s="9" t="n">
        <v>457.932181648977</v>
      </c>
      <c r="L75" s="9" t="n">
        <v>475.422181648977</v>
      </c>
      <c r="M75" s="10" t="n">
        <v>466.677181648977</v>
      </c>
      <c r="N75" s="8" t="n">
        <v>25.6</v>
      </c>
      <c r="O75" s="8" t="n">
        <v>69.7</v>
      </c>
      <c r="P75" s="8" t="n">
        <v>29.6</v>
      </c>
      <c r="Y75" s="13" t="n">
        <v>1355.02376210352</v>
      </c>
      <c r="Z75" s="13" t="n">
        <v>138.927898882336</v>
      </c>
      <c r="AA75" s="13" t="n">
        <v>55.0202507520792</v>
      </c>
      <c r="AB75" s="13" t="n">
        <v>10.3471973493962</v>
      </c>
      <c r="AC75" s="13" t="n">
        <v>3.17832000493397</v>
      </c>
      <c r="AD75" s="13" t="n">
        <v>6.56852801019688</v>
      </c>
      <c r="AE75" s="0" t="n">
        <v>28728.4189845269</v>
      </c>
      <c r="AF75" s="0" t="n">
        <v>2945.46782082691</v>
      </c>
      <c r="AG75" s="0" t="n">
        <v>1166.50708308295</v>
      </c>
      <c r="AH75" s="0" t="n">
        <v>219.37520882112</v>
      </c>
      <c r="AI75" s="0" t="n">
        <v>67.3848764296955</v>
      </c>
      <c r="AJ75" s="0" t="n">
        <v>139.262077954704</v>
      </c>
      <c r="AK75" s="14" t="n">
        <v>2.682</v>
      </c>
      <c r="AN75" s="14" t="n">
        <v>0.121</v>
      </c>
      <c r="AQ75" s="16" t="n">
        <v>5.048</v>
      </c>
    </row>
    <row r="76" customFormat="false" ht="12.75" hidden="false" customHeight="false" outlineLevel="0" collapsed="false">
      <c r="A76" s="1" t="n">
        <v>37460</v>
      </c>
      <c r="B76" s="2" t="n">
        <v>204</v>
      </c>
      <c r="C76" s="3" t="n">
        <v>0.514814794</v>
      </c>
      <c r="D76" s="4" t="n">
        <v>0.514814794</v>
      </c>
      <c r="E76" s="5" t="n">
        <v>0</v>
      </c>
      <c r="F76" s="6" t="n">
        <v>39.07726077</v>
      </c>
      <c r="G76" s="6" t="n">
        <v>-76.82303523</v>
      </c>
      <c r="H76" s="7" t="n">
        <v>1007.8</v>
      </c>
      <c r="I76" s="8" t="n">
        <v>963.37</v>
      </c>
      <c r="J76" s="9" t="n">
        <v>419.189373608508</v>
      </c>
      <c r="K76" s="9" t="n">
        <v>468.269373608508</v>
      </c>
      <c r="L76" s="9" t="n">
        <v>485.759373608508</v>
      </c>
      <c r="M76" s="10" t="n">
        <v>477.014373608508</v>
      </c>
      <c r="N76" s="8" t="n">
        <v>25.6</v>
      </c>
      <c r="O76" s="8" t="n">
        <v>68.4</v>
      </c>
      <c r="P76" s="8" t="n">
        <v>29.4</v>
      </c>
      <c r="Y76" s="13" t="n">
        <v>1367.94893012358</v>
      </c>
      <c r="Z76" s="13" t="n">
        <v>137.197480212983</v>
      </c>
      <c r="AA76" s="13" t="n">
        <v>54.4552160845354</v>
      </c>
      <c r="AB76" s="13" t="n">
        <v>10.982861350383</v>
      </c>
      <c r="AC76" s="13" t="n">
        <v>2.68391467083313</v>
      </c>
      <c r="AD76" s="13" t="n">
        <v>5.5797173419952</v>
      </c>
      <c r="AE76" s="0" t="n">
        <v>29002.450815341</v>
      </c>
      <c r="AF76" s="0" t="n">
        <v>2908.78049921519</v>
      </c>
      <c r="AG76" s="0" t="n">
        <v>1154.52754949545</v>
      </c>
      <c r="AH76" s="0" t="n">
        <v>232.852184107059</v>
      </c>
      <c r="AI76" s="0" t="n">
        <v>56.9027845406318</v>
      </c>
      <c r="AJ76" s="0" t="n">
        <v>118.297894176577</v>
      </c>
      <c r="AK76" s="14" t="n">
        <v>2.769</v>
      </c>
      <c r="AN76" s="14" t="n">
        <v>0.111</v>
      </c>
      <c r="AQ76" s="16" t="n">
        <v>5.043</v>
      </c>
    </row>
    <row r="77" customFormat="false" ht="12.75" hidden="false" customHeight="false" outlineLevel="0" collapsed="false">
      <c r="A77" s="1" t="n">
        <v>37460</v>
      </c>
      <c r="B77" s="2" t="n">
        <v>204</v>
      </c>
      <c r="C77" s="3" t="n">
        <v>0.514930546</v>
      </c>
      <c r="D77" s="4" t="n">
        <v>0.514930546</v>
      </c>
      <c r="E77" s="5" t="n">
        <v>0</v>
      </c>
      <c r="F77" s="6" t="n">
        <v>39.07575834</v>
      </c>
      <c r="G77" s="6" t="n">
        <v>-76.81343706</v>
      </c>
      <c r="H77" s="7" t="n">
        <v>1007</v>
      </c>
      <c r="I77" s="8" t="n">
        <v>962.57</v>
      </c>
      <c r="J77" s="9" t="n">
        <v>426.087990885965</v>
      </c>
      <c r="K77" s="9" t="n">
        <v>475.167990885965</v>
      </c>
      <c r="L77" s="9" t="n">
        <v>492.657990885965</v>
      </c>
      <c r="M77" s="10" t="n">
        <v>483.912990885965</v>
      </c>
      <c r="N77" s="8" t="n">
        <v>25.5</v>
      </c>
      <c r="O77" s="8" t="n">
        <v>68.1</v>
      </c>
      <c r="P77" s="8" t="n">
        <v>29.9</v>
      </c>
      <c r="Q77" s="0" t="n">
        <v>14.979</v>
      </c>
      <c r="R77" s="11" t="n">
        <v>7.816E-005</v>
      </c>
      <c r="S77" s="11" t="n">
        <v>5.559E-005</v>
      </c>
      <c r="T77" s="11" t="n">
        <v>3.498E-005</v>
      </c>
      <c r="U77" s="12" t="n">
        <v>947.7</v>
      </c>
      <c r="V77" s="12" t="n">
        <v>305.9</v>
      </c>
      <c r="W77" s="12" t="n">
        <v>304.4</v>
      </c>
      <c r="X77" s="12" t="n">
        <v>45.6</v>
      </c>
      <c r="Y77" s="13" t="n">
        <v>1364.48809278488</v>
      </c>
      <c r="Z77" s="13" t="n">
        <v>139.49293354988</v>
      </c>
      <c r="AA77" s="13" t="n">
        <v>51.7006720802593</v>
      </c>
      <c r="AB77" s="13" t="n">
        <v>9.64090401496638</v>
      </c>
      <c r="AC77" s="13" t="n">
        <v>3.42552267198439</v>
      </c>
      <c r="AD77" s="13" t="n">
        <v>5.68566134215966</v>
      </c>
      <c r="AE77" s="0" t="n">
        <v>28929.0761721175</v>
      </c>
      <c r="AF77" s="0" t="n">
        <v>2957.44735441442</v>
      </c>
      <c r="AG77" s="0" t="n">
        <v>1096.12732325638</v>
      </c>
      <c r="AH77" s="0" t="n">
        <v>204.400791836743</v>
      </c>
      <c r="AI77" s="0" t="n">
        <v>72.6259223742274</v>
      </c>
      <c r="AJ77" s="0" t="n">
        <v>120.544056724233</v>
      </c>
      <c r="AK77" s="14" t="n">
        <v>2.81</v>
      </c>
      <c r="AN77" s="14" t="n">
        <v>0.132</v>
      </c>
      <c r="AQ77" s="16" t="n">
        <v>5.045</v>
      </c>
    </row>
    <row r="78" customFormat="false" ht="12.75" hidden="false" customHeight="false" outlineLevel="0" collapsed="false">
      <c r="A78" s="1" t="n">
        <v>37460</v>
      </c>
      <c r="B78" s="2" t="n">
        <v>204</v>
      </c>
      <c r="C78" s="3" t="n">
        <v>0.515046299</v>
      </c>
      <c r="D78" s="4" t="n">
        <v>0.515046299</v>
      </c>
      <c r="E78" s="5" t="n">
        <v>0</v>
      </c>
      <c r="F78" s="6" t="n">
        <v>39.0738263</v>
      </c>
      <c r="G78" s="6" t="n">
        <v>-76.80426548</v>
      </c>
      <c r="H78" s="7" t="n">
        <v>1007</v>
      </c>
      <c r="I78" s="8" t="n">
        <v>962.57</v>
      </c>
      <c r="J78" s="9" t="n">
        <v>426.087990885965</v>
      </c>
      <c r="K78" s="9" t="n">
        <v>475.167990885965</v>
      </c>
      <c r="L78" s="9" t="n">
        <v>492.657990885965</v>
      </c>
      <c r="M78" s="10" t="n">
        <v>483.912990885965</v>
      </c>
      <c r="N78" s="8" t="n">
        <v>25.5</v>
      </c>
      <c r="O78" s="8" t="n">
        <v>69.6</v>
      </c>
      <c r="P78" s="8" t="n">
        <v>30.3</v>
      </c>
      <c r="Y78" s="13" t="n">
        <v>1356.78949543959</v>
      </c>
      <c r="Z78" s="13" t="n">
        <v>138.998528215779</v>
      </c>
      <c r="AA78" s="13" t="n">
        <v>57.2803894222545</v>
      </c>
      <c r="AB78" s="13" t="n">
        <v>10.6297146831681</v>
      </c>
      <c r="AC78" s="13" t="n">
        <v>2.86048800444058</v>
      </c>
      <c r="AD78" s="13" t="n">
        <v>6.03880800937455</v>
      </c>
      <c r="AE78" s="0" t="n">
        <v>28765.8550269878</v>
      </c>
      <c r="AF78" s="0" t="n">
        <v>2946.96526252535</v>
      </c>
      <c r="AG78" s="0" t="n">
        <v>1214.42521743296</v>
      </c>
      <c r="AH78" s="0" t="n">
        <v>225.364975614871</v>
      </c>
      <c r="AI78" s="0" t="n">
        <v>60.646388786726</v>
      </c>
      <c r="AJ78" s="0" t="n">
        <v>128.031265216422</v>
      </c>
      <c r="AK78" s="14" t="n">
        <v>2.802</v>
      </c>
      <c r="AN78" s="14" t="n">
        <v>0.111</v>
      </c>
      <c r="AQ78" s="16" t="n">
        <v>5.047</v>
      </c>
    </row>
    <row r="79" customFormat="false" ht="12.75" hidden="false" customHeight="false" outlineLevel="0" collapsed="false">
      <c r="A79" s="1" t="n">
        <v>37460</v>
      </c>
      <c r="B79" s="2" t="n">
        <v>204</v>
      </c>
      <c r="C79" s="3" t="n">
        <v>0.515162051</v>
      </c>
      <c r="D79" s="4" t="n">
        <v>0.515162051</v>
      </c>
      <c r="E79" s="5" t="n">
        <v>0</v>
      </c>
      <c r="F79" s="6" t="n">
        <v>39.071903</v>
      </c>
      <c r="G79" s="6" t="n">
        <v>-76.79519041</v>
      </c>
      <c r="H79" s="7" t="n">
        <v>1006.8</v>
      </c>
      <c r="I79" s="8" t="n">
        <v>962.37</v>
      </c>
      <c r="J79" s="9" t="n">
        <v>427.813541064544</v>
      </c>
      <c r="K79" s="9" t="n">
        <v>476.893541064544</v>
      </c>
      <c r="L79" s="9" t="n">
        <v>494.383541064544</v>
      </c>
      <c r="M79" s="10" t="n">
        <v>485.638541064544</v>
      </c>
      <c r="N79" s="8" t="n">
        <v>25.6</v>
      </c>
      <c r="O79" s="8" t="n">
        <v>69.4</v>
      </c>
      <c r="P79" s="8" t="n">
        <v>34.6</v>
      </c>
      <c r="Y79" s="13" t="n">
        <v>1332.17517273471</v>
      </c>
      <c r="Z79" s="13" t="n">
        <v>136.349928211667</v>
      </c>
      <c r="AA79" s="13" t="n">
        <v>52.1597627476386</v>
      </c>
      <c r="AB79" s="13" t="n">
        <v>10.700344016611</v>
      </c>
      <c r="AC79" s="13" t="n">
        <v>2.75454400427611</v>
      </c>
      <c r="AD79" s="13" t="n">
        <v>6.00349334265306</v>
      </c>
      <c r="AE79" s="0" t="n">
        <v>28243.9965950823</v>
      </c>
      <c r="AF79" s="0" t="n">
        <v>2890.81119883394</v>
      </c>
      <c r="AG79" s="0" t="n">
        <v>1105.86069429623</v>
      </c>
      <c r="AH79" s="0" t="n">
        <v>226.862417313308</v>
      </c>
      <c r="AI79" s="0" t="n">
        <v>58.4002262390695</v>
      </c>
      <c r="AJ79" s="0" t="n">
        <v>127.282544367203</v>
      </c>
      <c r="AK79" s="14" t="n">
        <v>2.802</v>
      </c>
      <c r="AN79" s="14" t="n">
        <v>0.101</v>
      </c>
      <c r="AQ79" s="16" t="n">
        <v>5.047</v>
      </c>
    </row>
    <row r="80" customFormat="false" ht="12.75" hidden="false" customHeight="false" outlineLevel="0" collapsed="false">
      <c r="A80" s="1" t="n">
        <v>37460</v>
      </c>
      <c r="B80" s="2" t="n">
        <v>204</v>
      </c>
      <c r="C80" s="3" t="n">
        <v>0.515277803</v>
      </c>
      <c r="D80" s="4" t="n">
        <v>0.515277803</v>
      </c>
      <c r="E80" s="5" t="n">
        <v>0</v>
      </c>
      <c r="F80" s="6" t="n">
        <v>39.07018781</v>
      </c>
      <c r="G80" s="6" t="n">
        <v>-76.78600761</v>
      </c>
      <c r="H80" s="7" t="n">
        <v>1007.5</v>
      </c>
      <c r="I80" s="8" t="n">
        <v>963.07</v>
      </c>
      <c r="J80" s="9" t="n">
        <v>421.775683518744</v>
      </c>
      <c r="K80" s="9" t="n">
        <v>470.855683518744</v>
      </c>
      <c r="L80" s="9" t="n">
        <v>488.345683518744</v>
      </c>
      <c r="M80" s="10" t="n">
        <v>479.600683518744</v>
      </c>
      <c r="N80" s="8" t="n">
        <v>25.6</v>
      </c>
      <c r="O80" s="8" t="n">
        <v>69.6</v>
      </c>
      <c r="P80" s="8" t="n">
        <v>32.7</v>
      </c>
      <c r="R80" s="11" t="n">
        <v>7.566E-005</v>
      </c>
      <c r="S80" s="11" t="n">
        <v>5.389E-005</v>
      </c>
      <c r="T80" s="11" t="n">
        <v>3.397E-005</v>
      </c>
      <c r="U80" s="12" t="n">
        <v>946.1</v>
      </c>
      <c r="V80" s="12" t="n">
        <v>306</v>
      </c>
      <c r="W80" s="12" t="n">
        <v>304.4</v>
      </c>
      <c r="X80" s="12" t="n">
        <v>45</v>
      </c>
      <c r="Y80" s="13" t="n">
        <v>1299.22658868357</v>
      </c>
      <c r="Z80" s="13" t="n">
        <v>131.476504204102</v>
      </c>
      <c r="AA80" s="13" t="n">
        <v>51.100322745994</v>
      </c>
      <c r="AB80" s="13" t="n">
        <v>8.58146401332173</v>
      </c>
      <c r="AC80" s="13" t="n">
        <v>3.35489333854142</v>
      </c>
      <c r="AD80" s="13" t="n">
        <v>5.33251467494478</v>
      </c>
      <c r="AE80" s="0" t="n">
        <v>27545.4400427611</v>
      </c>
      <c r="AF80" s="0" t="n">
        <v>2787.48772164174</v>
      </c>
      <c r="AG80" s="0" t="n">
        <v>1083.39906881966</v>
      </c>
      <c r="AH80" s="0" t="n">
        <v>181.939166360178</v>
      </c>
      <c r="AI80" s="0" t="n">
        <v>71.1284806757898</v>
      </c>
      <c r="AJ80" s="0" t="n">
        <v>113.056848232045</v>
      </c>
      <c r="AK80" s="14" t="n">
        <v>2.723</v>
      </c>
      <c r="AN80" s="14" t="n">
        <v>0.102</v>
      </c>
      <c r="AQ80" s="16" t="n">
        <v>5.046</v>
      </c>
    </row>
    <row r="81" customFormat="false" ht="12.75" hidden="false" customHeight="false" outlineLevel="0" collapsed="false">
      <c r="A81" s="1" t="n">
        <v>37460</v>
      </c>
      <c r="B81" s="2" t="n">
        <v>204</v>
      </c>
      <c r="C81" s="3" t="n">
        <v>0.515393496</v>
      </c>
      <c r="D81" s="4" t="n">
        <v>0.515393496</v>
      </c>
      <c r="E81" s="5" t="n">
        <v>0</v>
      </c>
      <c r="F81" s="6" t="n">
        <v>39.06856273</v>
      </c>
      <c r="G81" s="6" t="n">
        <v>-76.77673081</v>
      </c>
      <c r="H81" s="7" t="n">
        <v>1006.8</v>
      </c>
      <c r="I81" s="8" t="n">
        <v>962.37</v>
      </c>
      <c r="J81" s="9" t="n">
        <v>427.813541064544</v>
      </c>
      <c r="K81" s="9" t="n">
        <v>476.893541064544</v>
      </c>
      <c r="L81" s="9" t="n">
        <v>494.383541064544</v>
      </c>
      <c r="M81" s="10" t="n">
        <v>485.638541064544</v>
      </c>
      <c r="N81" s="8" t="n">
        <v>25.6</v>
      </c>
      <c r="O81" s="8" t="n">
        <v>69.5</v>
      </c>
      <c r="P81" s="8" t="n">
        <v>39.1</v>
      </c>
      <c r="Y81" s="13" t="n">
        <v>1285.45386866218</v>
      </c>
      <c r="Z81" s="13" t="n">
        <v>127.662520198181</v>
      </c>
      <c r="AA81" s="13" t="n">
        <v>49.440533410084</v>
      </c>
      <c r="AB81" s="13" t="n">
        <v>9.8881066820168</v>
      </c>
      <c r="AC81" s="13" t="n">
        <v>3.03706133804802</v>
      </c>
      <c r="AD81" s="13" t="n">
        <v>4.09650133969268</v>
      </c>
      <c r="AE81" s="0" t="n">
        <v>27253.4389115658</v>
      </c>
      <c r="AF81" s="0" t="n">
        <v>2706.6258699261</v>
      </c>
      <c r="AG81" s="0" t="n">
        <v>1048.20918890638</v>
      </c>
      <c r="AH81" s="0" t="n">
        <v>209.641837781275</v>
      </c>
      <c r="AI81" s="0" t="n">
        <v>64.3899930328202</v>
      </c>
      <c r="AJ81" s="0" t="n">
        <v>86.8516185093854</v>
      </c>
      <c r="AK81" s="14" t="n">
        <v>2.692</v>
      </c>
      <c r="AN81" s="14" t="n">
        <v>0.111</v>
      </c>
      <c r="AQ81" s="16" t="n">
        <v>5.046</v>
      </c>
    </row>
    <row r="82" customFormat="false" ht="12.75" hidden="false" customHeight="false" outlineLevel="0" collapsed="false">
      <c r="A82" s="1" t="n">
        <v>37460</v>
      </c>
      <c r="B82" s="2" t="n">
        <v>204</v>
      </c>
      <c r="C82" s="3" t="n">
        <v>0.515509248</v>
      </c>
      <c r="D82" s="4" t="n">
        <v>0.515509248</v>
      </c>
      <c r="E82" s="5" t="n">
        <v>0</v>
      </c>
      <c r="F82" s="6" t="n">
        <v>39.0670261</v>
      </c>
      <c r="G82" s="6" t="n">
        <v>-76.76717184</v>
      </c>
      <c r="H82" s="7" t="n">
        <v>1006.4</v>
      </c>
      <c r="I82" s="8" t="n">
        <v>961.97</v>
      </c>
      <c r="J82" s="9" t="n">
        <v>431.265717495568</v>
      </c>
      <c r="K82" s="9" t="n">
        <v>480.345717495568</v>
      </c>
      <c r="L82" s="9" t="n">
        <v>497.835717495568</v>
      </c>
      <c r="M82" s="10" t="n">
        <v>489.090717495568</v>
      </c>
      <c r="N82" s="8" t="n">
        <v>25.5</v>
      </c>
      <c r="O82" s="8" t="n">
        <v>69.7</v>
      </c>
      <c r="P82" s="8" t="n">
        <v>33.6</v>
      </c>
      <c r="Y82" s="13" t="n">
        <v>1258.57940728713</v>
      </c>
      <c r="Z82" s="13" t="n">
        <v>123.424760191603</v>
      </c>
      <c r="AA82" s="13" t="n">
        <v>47.4982267404022</v>
      </c>
      <c r="AB82" s="13" t="n">
        <v>8.65209334676471</v>
      </c>
      <c r="AC82" s="13" t="n">
        <v>2.29545333689676</v>
      </c>
      <c r="AD82" s="13" t="n">
        <v>3.99055733952821</v>
      </c>
      <c r="AE82" s="0" t="n">
        <v>26683.6623453102</v>
      </c>
      <c r="AF82" s="0" t="n">
        <v>2616.77936801984</v>
      </c>
      <c r="AG82" s="0" t="n">
        <v>1007.02954219934</v>
      </c>
      <c r="AH82" s="0" t="n">
        <v>183.436608058616</v>
      </c>
      <c r="AI82" s="0" t="n">
        <v>48.6668551992246</v>
      </c>
      <c r="AJ82" s="0" t="n">
        <v>84.6054559617289</v>
      </c>
      <c r="AK82" s="14" t="n">
        <v>2.732</v>
      </c>
      <c r="AN82" s="14" t="n">
        <v>0.111</v>
      </c>
      <c r="AQ82" s="16" t="n">
        <v>5.046</v>
      </c>
    </row>
    <row r="83" customFormat="false" ht="12.75" hidden="false" customHeight="false" outlineLevel="0" collapsed="false">
      <c r="A83" s="1" t="n">
        <v>37460</v>
      </c>
      <c r="B83" s="2" t="n">
        <v>204</v>
      </c>
      <c r="C83" s="3" t="n">
        <v>0.515625</v>
      </c>
      <c r="D83" s="4" t="n">
        <v>0.515625</v>
      </c>
      <c r="E83" s="5" t="n">
        <v>0</v>
      </c>
      <c r="F83" s="6" t="n">
        <v>39.06596937</v>
      </c>
      <c r="G83" s="6" t="n">
        <v>-76.75749538</v>
      </c>
      <c r="H83" s="7" t="n">
        <v>1005.4</v>
      </c>
      <c r="I83" s="8" t="n">
        <v>960.97</v>
      </c>
      <c r="J83" s="9" t="n">
        <v>439.902442635791</v>
      </c>
      <c r="K83" s="9" t="n">
        <v>488.982442635791</v>
      </c>
      <c r="L83" s="9" t="n">
        <v>506.472442635791</v>
      </c>
      <c r="M83" s="10" t="n">
        <v>497.727442635791</v>
      </c>
      <c r="N83" s="8" t="n">
        <v>25.6</v>
      </c>
      <c r="O83" s="8" t="n">
        <v>67.5</v>
      </c>
      <c r="P83" s="8" t="n">
        <v>34.9</v>
      </c>
      <c r="Q83" s="0" t="n">
        <v>12.128</v>
      </c>
      <c r="R83" s="11" t="n">
        <v>7.313E-005</v>
      </c>
      <c r="S83" s="11" t="n">
        <v>5.054E-005</v>
      </c>
      <c r="T83" s="11" t="n">
        <v>3.16E-005</v>
      </c>
      <c r="U83" s="12" t="n">
        <v>945.8</v>
      </c>
      <c r="V83" s="12" t="n">
        <v>306.1</v>
      </c>
      <c r="W83" s="12" t="n">
        <v>304.4</v>
      </c>
      <c r="X83" s="12" t="n">
        <v>44.3</v>
      </c>
      <c r="Y83" s="13" t="n">
        <v>1237.84969792162</v>
      </c>
      <c r="Z83" s="13" t="n">
        <v>115.196442845496</v>
      </c>
      <c r="AA83" s="13" t="n">
        <v>46.0856400715426</v>
      </c>
      <c r="AB83" s="13" t="n">
        <v>8.33426134627131</v>
      </c>
      <c r="AC83" s="13" t="n">
        <v>2.36608267033974</v>
      </c>
      <c r="AD83" s="13" t="n">
        <v>4.3437040067431</v>
      </c>
      <c r="AE83" s="0" t="n">
        <v>26244.1632068188</v>
      </c>
      <c r="AF83" s="0" t="n">
        <v>2442.32741015185</v>
      </c>
      <c r="AG83" s="0" t="n">
        <v>977.080708230586</v>
      </c>
      <c r="AH83" s="0" t="n">
        <v>176.698120415646</v>
      </c>
      <c r="AI83" s="0" t="n">
        <v>50.1642968976622</v>
      </c>
      <c r="AJ83" s="0" t="n">
        <v>92.0926644539173</v>
      </c>
      <c r="AK83" s="14" t="n">
        <v>2.75</v>
      </c>
      <c r="AN83" s="14" t="n">
        <v>0.094</v>
      </c>
      <c r="AQ83" s="16" t="n">
        <v>5.043</v>
      </c>
    </row>
    <row r="84" customFormat="false" ht="12.75" hidden="false" customHeight="false" outlineLevel="0" collapsed="false">
      <c r="A84" s="1" t="n">
        <v>37460</v>
      </c>
      <c r="B84" s="2" t="n">
        <v>204</v>
      </c>
      <c r="C84" s="3" t="n">
        <v>0.515740752</v>
      </c>
      <c r="D84" s="4" t="n">
        <v>0.515740752</v>
      </c>
      <c r="E84" s="5" t="n">
        <v>0</v>
      </c>
      <c r="F84" s="6" t="n">
        <v>39.06629048</v>
      </c>
      <c r="G84" s="6" t="n">
        <v>-76.74770954</v>
      </c>
      <c r="H84" s="7" t="n">
        <v>1003.1</v>
      </c>
      <c r="I84" s="8" t="n">
        <v>958.67</v>
      </c>
      <c r="J84" s="9" t="n">
        <v>459.8010666432</v>
      </c>
      <c r="K84" s="9" t="n">
        <v>508.8810666432</v>
      </c>
      <c r="L84" s="9" t="n">
        <v>526.3710666432</v>
      </c>
      <c r="M84" s="10" t="n">
        <v>517.6260666432</v>
      </c>
      <c r="N84" s="8" t="n">
        <v>25.3</v>
      </c>
      <c r="O84" s="8" t="n">
        <v>68.1</v>
      </c>
      <c r="P84" s="8" t="n">
        <v>37.8</v>
      </c>
      <c r="Y84" s="13" t="n">
        <v>1229.62138057551</v>
      </c>
      <c r="Z84" s="13" t="n">
        <v>118.233504183544</v>
      </c>
      <c r="AA84" s="13" t="n">
        <v>43.7195574012029</v>
      </c>
      <c r="AB84" s="13" t="n">
        <v>8.08705867922089</v>
      </c>
      <c r="AC84" s="13" t="n">
        <v>2.01293600312485</v>
      </c>
      <c r="AD84" s="13" t="n">
        <v>4.62622134051501</v>
      </c>
      <c r="AE84" s="0" t="n">
        <v>26069.7112489508</v>
      </c>
      <c r="AF84" s="0" t="n">
        <v>2506.71740318467</v>
      </c>
      <c r="AG84" s="0" t="n">
        <v>926.916411332923</v>
      </c>
      <c r="AH84" s="0" t="n">
        <v>171.457074471114</v>
      </c>
      <c r="AI84" s="0" t="n">
        <v>42.6770884054738</v>
      </c>
      <c r="AJ84" s="0" t="n">
        <v>98.082431247668</v>
      </c>
      <c r="AK84" s="14" t="n">
        <v>2.759</v>
      </c>
      <c r="AN84" s="14" t="n">
        <v>0.103</v>
      </c>
      <c r="AQ84" s="16" t="n">
        <v>5.044</v>
      </c>
    </row>
    <row r="85" customFormat="false" ht="12.75" hidden="false" customHeight="false" outlineLevel="0" collapsed="false">
      <c r="A85" s="1" t="n">
        <v>37460</v>
      </c>
      <c r="B85" s="2" t="n">
        <v>204</v>
      </c>
      <c r="C85" s="3" t="n">
        <v>0.515856504</v>
      </c>
      <c r="D85" s="4" t="n">
        <v>0.515856504</v>
      </c>
      <c r="E85" s="5" t="n">
        <v>0</v>
      </c>
      <c r="F85" s="6" t="n">
        <v>39.06872957</v>
      </c>
      <c r="G85" s="6" t="n">
        <v>-76.73829592</v>
      </c>
      <c r="H85" s="7" t="n">
        <v>1005</v>
      </c>
      <c r="I85" s="8" t="n">
        <v>960.57</v>
      </c>
      <c r="J85" s="9" t="n">
        <v>443.35964945613</v>
      </c>
      <c r="K85" s="9" t="n">
        <v>492.43964945613</v>
      </c>
      <c r="L85" s="9" t="n">
        <v>509.92964945613</v>
      </c>
      <c r="M85" s="10" t="n">
        <v>501.18464945613</v>
      </c>
      <c r="N85" s="8" t="n">
        <v>25.4</v>
      </c>
      <c r="O85" s="8" t="n">
        <v>69.6</v>
      </c>
      <c r="P85" s="8" t="n">
        <v>34.9</v>
      </c>
      <c r="Y85" s="13" t="n">
        <v>1214.36544455183</v>
      </c>
      <c r="Z85" s="13" t="n">
        <v>115.161128178774</v>
      </c>
      <c r="AA85" s="13" t="n">
        <v>44.4964800690756</v>
      </c>
      <c r="AB85" s="13" t="n">
        <v>6.8157306772473</v>
      </c>
      <c r="AC85" s="13" t="n">
        <v>2.26013867017527</v>
      </c>
      <c r="AD85" s="13" t="n">
        <v>4.90873867428691</v>
      </c>
      <c r="AE85" s="0" t="n">
        <v>25746.2638420882</v>
      </c>
      <c r="AF85" s="0" t="n">
        <v>2441.57868930264</v>
      </c>
      <c r="AG85" s="0" t="n">
        <v>943.388270015738</v>
      </c>
      <c r="AH85" s="0" t="n">
        <v>144.503123899236</v>
      </c>
      <c r="AI85" s="0" t="n">
        <v>47.9181343500057</v>
      </c>
      <c r="AJ85" s="0" t="n">
        <v>104.072198041419</v>
      </c>
      <c r="AK85" s="14" t="n">
        <v>2.824</v>
      </c>
      <c r="AN85" s="14" t="n">
        <v>0.072</v>
      </c>
      <c r="AQ85" s="16" t="n">
        <v>5.049</v>
      </c>
    </row>
    <row r="86" customFormat="false" ht="12.75" hidden="false" customHeight="false" outlineLevel="0" collapsed="false">
      <c r="A86" s="1" t="n">
        <v>37460</v>
      </c>
      <c r="B86" s="2" t="n">
        <v>204</v>
      </c>
      <c r="C86" s="3" t="n">
        <v>0.515972197</v>
      </c>
      <c r="D86" s="4" t="n">
        <v>0.515972197</v>
      </c>
      <c r="E86" s="5" t="n">
        <v>0</v>
      </c>
      <c r="F86" s="6" t="n">
        <v>39.07434043</v>
      </c>
      <c r="G86" s="6" t="n">
        <v>-76.73147015</v>
      </c>
      <c r="H86" s="7" t="n">
        <v>1003.1</v>
      </c>
      <c r="I86" s="8" t="n">
        <v>958.67</v>
      </c>
      <c r="J86" s="9" t="n">
        <v>459.8010666432</v>
      </c>
      <c r="K86" s="9" t="n">
        <v>508.8810666432</v>
      </c>
      <c r="L86" s="9" t="n">
        <v>526.3710666432</v>
      </c>
      <c r="M86" s="10" t="n">
        <v>517.6260666432</v>
      </c>
      <c r="N86" s="8" t="n">
        <v>24.9</v>
      </c>
      <c r="O86" s="8" t="n">
        <v>70.7</v>
      </c>
      <c r="P86" s="8" t="n">
        <v>29.6</v>
      </c>
      <c r="R86" s="11" t="n">
        <v>7.118E-005</v>
      </c>
      <c r="S86" s="11" t="n">
        <v>4.847E-005</v>
      </c>
      <c r="T86" s="11" t="n">
        <v>3.059E-005</v>
      </c>
      <c r="U86" s="12" t="n">
        <v>943.8</v>
      </c>
      <c r="V86" s="12" t="n">
        <v>306.2</v>
      </c>
      <c r="W86" s="12" t="n">
        <v>304.4</v>
      </c>
      <c r="X86" s="12" t="n">
        <v>43.8</v>
      </c>
      <c r="Y86" s="13" t="n">
        <v>1205.32488987113</v>
      </c>
      <c r="Z86" s="13" t="n">
        <v>116.220568180419</v>
      </c>
      <c r="AA86" s="13" t="n">
        <v>42.2716560656218</v>
      </c>
      <c r="AB86" s="13" t="n">
        <v>7.98111467905642</v>
      </c>
      <c r="AC86" s="13" t="n">
        <v>2.40139733706122</v>
      </c>
      <c r="AD86" s="13" t="n">
        <v>4.87342400756543</v>
      </c>
      <c r="AE86" s="0" t="n">
        <v>25554.5913046882</v>
      </c>
      <c r="AF86" s="0" t="n">
        <v>2464.0403147792</v>
      </c>
      <c r="AG86" s="0" t="n">
        <v>896.218856514951</v>
      </c>
      <c r="AH86" s="0" t="n">
        <v>169.210911923458</v>
      </c>
      <c r="AI86" s="0" t="n">
        <v>50.9130177468811</v>
      </c>
      <c r="AJ86" s="0" t="n">
        <v>103.3234771922</v>
      </c>
      <c r="AK86" s="14" t="n">
        <v>2.751</v>
      </c>
      <c r="AN86" s="14" t="n">
        <v>0.101</v>
      </c>
      <c r="AQ86" s="16" t="n">
        <v>5.048</v>
      </c>
    </row>
    <row r="87" customFormat="false" ht="12.75" hidden="false" customHeight="false" outlineLevel="0" collapsed="false">
      <c r="A87" s="1" t="n">
        <v>37460</v>
      </c>
      <c r="B87" s="2" t="n">
        <v>204</v>
      </c>
      <c r="C87" s="3" t="n">
        <v>0.516087949</v>
      </c>
      <c r="D87" s="4" t="n">
        <v>0.516087949</v>
      </c>
      <c r="E87" s="5" t="n">
        <v>0</v>
      </c>
      <c r="F87" s="6" t="n">
        <v>39.08203828</v>
      </c>
      <c r="G87" s="6" t="n">
        <v>-76.73037284</v>
      </c>
      <c r="H87" s="7" t="n">
        <v>1004.9</v>
      </c>
      <c r="I87" s="8" t="n">
        <v>960.47</v>
      </c>
      <c r="J87" s="9" t="n">
        <v>444.224176106226</v>
      </c>
      <c r="K87" s="9" t="n">
        <v>493.304176106226</v>
      </c>
      <c r="L87" s="9" t="n">
        <v>510.794176106226</v>
      </c>
      <c r="M87" s="10" t="n">
        <v>502.049176106226</v>
      </c>
      <c r="N87" s="8" t="n">
        <v>25.3</v>
      </c>
      <c r="O87" s="8" t="n">
        <v>70.1</v>
      </c>
      <c r="P87" s="8" t="n">
        <v>35.6</v>
      </c>
      <c r="Y87" s="13" t="n">
        <v>1193.98888185353</v>
      </c>
      <c r="Z87" s="13" t="n">
        <v>112.583157508106</v>
      </c>
      <c r="AA87" s="13" t="n">
        <v>45.6971787376062</v>
      </c>
      <c r="AB87" s="13" t="n">
        <v>7.66328267856302</v>
      </c>
      <c r="AC87" s="13" t="n">
        <v>2.68391467083313</v>
      </c>
      <c r="AD87" s="13" t="n">
        <v>4.48496267362905</v>
      </c>
      <c r="AE87" s="0" t="n">
        <v>25314.251912089</v>
      </c>
      <c r="AF87" s="0" t="n">
        <v>2386.92206730966</v>
      </c>
      <c r="AG87" s="0" t="n">
        <v>968.844778889178</v>
      </c>
      <c r="AH87" s="0" t="n">
        <v>162.472424280488</v>
      </c>
      <c r="AI87" s="0" t="n">
        <v>56.9027845406318</v>
      </c>
      <c r="AJ87" s="0" t="n">
        <v>95.0875478507926</v>
      </c>
      <c r="AK87" s="14" t="n">
        <v>2.734</v>
      </c>
      <c r="AN87" s="14" t="n">
        <v>0.081</v>
      </c>
      <c r="AQ87" s="16" t="n">
        <v>5.048</v>
      </c>
    </row>
    <row r="88" customFormat="false" ht="12.75" hidden="false" customHeight="false" outlineLevel="0" collapsed="false">
      <c r="A88" s="1" t="n">
        <v>37460</v>
      </c>
      <c r="B88" s="2" t="n">
        <v>204</v>
      </c>
      <c r="C88" s="3" t="n">
        <v>0.516203701</v>
      </c>
      <c r="D88" s="4" t="n">
        <v>0.516203701</v>
      </c>
      <c r="E88" s="5" t="n">
        <v>0</v>
      </c>
      <c r="F88" s="6" t="n">
        <v>39.08730342</v>
      </c>
      <c r="G88" s="6" t="n">
        <v>-76.73506949</v>
      </c>
      <c r="H88" s="7" t="n">
        <v>1009.4</v>
      </c>
      <c r="I88" s="8" t="n">
        <v>964.97</v>
      </c>
      <c r="J88" s="9" t="n">
        <v>405.409308636362</v>
      </c>
      <c r="K88" s="9" t="n">
        <v>454.489308636362</v>
      </c>
      <c r="L88" s="9" t="n">
        <v>471.979308636362</v>
      </c>
      <c r="M88" s="10" t="n">
        <v>463.234308636362</v>
      </c>
      <c r="N88" s="8" t="n">
        <v>25.5</v>
      </c>
      <c r="O88" s="8" t="n">
        <v>70.4</v>
      </c>
      <c r="P88" s="8" t="n">
        <v>33.1</v>
      </c>
      <c r="Y88" s="13" t="n">
        <v>1202.95880720079</v>
      </c>
      <c r="Z88" s="13" t="n">
        <v>109.969872170715</v>
      </c>
      <c r="AA88" s="13" t="n">
        <v>43.437040067431</v>
      </c>
      <c r="AB88" s="13" t="n">
        <v>8.01642934577791</v>
      </c>
      <c r="AC88" s="13" t="n">
        <v>2.50734133722569</v>
      </c>
      <c r="AD88" s="13" t="n">
        <v>5.29720000822329</v>
      </c>
      <c r="AE88" s="0" t="n">
        <v>25504.4270077905</v>
      </c>
      <c r="AF88" s="0" t="n">
        <v>2331.51672446747</v>
      </c>
      <c r="AG88" s="0" t="n">
        <v>920.926644539173</v>
      </c>
      <c r="AH88" s="0" t="n">
        <v>169.959632772677</v>
      </c>
      <c r="AI88" s="0" t="n">
        <v>53.1591802945376</v>
      </c>
      <c r="AJ88" s="0" t="n">
        <v>112.308127382826</v>
      </c>
      <c r="AK88" s="14" t="n">
        <v>2.741</v>
      </c>
      <c r="AN88" s="14" t="n">
        <v>0.071</v>
      </c>
      <c r="AQ88" s="16" t="n">
        <v>5.046</v>
      </c>
    </row>
    <row r="89" customFormat="false" ht="12.75" hidden="false" customHeight="false" outlineLevel="0" collapsed="false">
      <c r="A89" s="1" t="n">
        <v>37460</v>
      </c>
      <c r="B89" s="2" t="n">
        <v>204</v>
      </c>
      <c r="C89" s="3" t="n">
        <v>0.516319454</v>
      </c>
      <c r="D89" s="4" t="n">
        <v>0.516319454</v>
      </c>
      <c r="E89" s="5" t="n">
        <v>0</v>
      </c>
      <c r="F89" s="6" t="n">
        <v>39.08885214</v>
      </c>
      <c r="G89" s="6" t="n">
        <v>-76.74251282</v>
      </c>
      <c r="H89" s="7" t="n">
        <v>1009.4</v>
      </c>
      <c r="I89" s="8" t="n">
        <v>964.97</v>
      </c>
      <c r="J89" s="9" t="n">
        <v>405.409308636362</v>
      </c>
      <c r="K89" s="9" t="n">
        <v>454.489308636362</v>
      </c>
      <c r="L89" s="9" t="n">
        <v>471.979308636362</v>
      </c>
      <c r="M89" s="10" t="n">
        <v>463.234308636362</v>
      </c>
      <c r="N89" s="8" t="n">
        <v>25.5</v>
      </c>
      <c r="O89" s="8" t="n">
        <v>70.1</v>
      </c>
      <c r="P89" s="8" t="n">
        <v>33.1</v>
      </c>
      <c r="Q89" s="0" t="n">
        <v>7.482</v>
      </c>
      <c r="Y89" s="13" t="n">
        <v>1181.16965783363</v>
      </c>
      <c r="Z89" s="13" t="n">
        <v>110.358333504652</v>
      </c>
      <c r="AA89" s="13" t="n">
        <v>43.5782987343169</v>
      </c>
      <c r="AB89" s="13" t="n">
        <v>7.34545067806963</v>
      </c>
      <c r="AC89" s="13" t="n">
        <v>2.4720266705042</v>
      </c>
      <c r="AD89" s="13" t="n">
        <v>4.44964800690756</v>
      </c>
      <c r="AE89" s="0" t="n">
        <v>25042.4662438225</v>
      </c>
      <c r="AF89" s="0" t="n">
        <v>2339.75265380887</v>
      </c>
      <c r="AG89" s="0" t="n">
        <v>923.921527936048</v>
      </c>
      <c r="AH89" s="0" t="n">
        <v>155.733936637519</v>
      </c>
      <c r="AI89" s="0" t="n">
        <v>52.4104594453188</v>
      </c>
      <c r="AJ89" s="0" t="n">
        <v>94.3388270015738</v>
      </c>
      <c r="AK89" s="14" t="n">
        <v>2.813</v>
      </c>
      <c r="AN89" s="14" t="n">
        <v>0.082</v>
      </c>
      <c r="AQ89" s="16" t="n">
        <v>5.049</v>
      </c>
    </row>
    <row r="90" customFormat="false" ht="12.75" hidden="false" customHeight="false" outlineLevel="0" collapsed="false">
      <c r="A90" s="1" t="n">
        <v>37460</v>
      </c>
      <c r="B90" s="2" t="n">
        <v>204</v>
      </c>
      <c r="C90" s="3" t="n">
        <v>0.516435206</v>
      </c>
      <c r="D90" s="4" t="n">
        <v>0.516435206</v>
      </c>
      <c r="E90" s="5" t="n">
        <v>0</v>
      </c>
      <c r="F90" s="6" t="n">
        <v>39.08870756</v>
      </c>
      <c r="G90" s="6" t="n">
        <v>-76.75058065</v>
      </c>
      <c r="H90" s="7" t="n">
        <v>1011.1</v>
      </c>
      <c r="I90" s="8" t="n">
        <v>966.67</v>
      </c>
      <c r="J90" s="9" t="n">
        <v>390.793002309024</v>
      </c>
      <c r="K90" s="9" t="n">
        <v>439.873002309024</v>
      </c>
      <c r="L90" s="9" t="n">
        <v>457.363002309024</v>
      </c>
      <c r="M90" s="10" t="n">
        <v>448.618002309024</v>
      </c>
      <c r="N90" s="8" t="n">
        <v>25.7</v>
      </c>
      <c r="O90" s="8" t="n">
        <v>69.8</v>
      </c>
      <c r="P90" s="8" t="n">
        <v>47.6</v>
      </c>
      <c r="R90" s="11" t="n">
        <v>7.063E-005</v>
      </c>
      <c r="S90" s="11" t="n">
        <v>5.024E-005</v>
      </c>
      <c r="T90" s="11" t="n">
        <v>3.02E-005</v>
      </c>
      <c r="U90" s="12" t="n">
        <v>947.3</v>
      </c>
      <c r="V90" s="12" t="n">
        <v>306.3</v>
      </c>
      <c r="W90" s="12" t="n">
        <v>304.4</v>
      </c>
      <c r="X90" s="12" t="n">
        <v>43.4</v>
      </c>
      <c r="Y90" s="13" t="n">
        <v>1207.97348987524</v>
      </c>
      <c r="Z90" s="13" t="n">
        <v>115.584904179432</v>
      </c>
      <c r="AA90" s="13" t="n">
        <v>43.6842427344814</v>
      </c>
      <c r="AB90" s="13" t="n">
        <v>7.83985601217047</v>
      </c>
      <c r="AC90" s="13" t="n">
        <v>2.93111733788355</v>
      </c>
      <c r="AD90" s="13" t="n">
        <v>4.59090667379352</v>
      </c>
      <c r="AE90" s="0" t="n">
        <v>25610.7453683796</v>
      </c>
      <c r="AF90" s="0" t="n">
        <v>2450.56333949326</v>
      </c>
      <c r="AG90" s="0" t="n">
        <v>926.167690483704</v>
      </c>
      <c r="AH90" s="0" t="n">
        <v>166.216028526582</v>
      </c>
      <c r="AI90" s="0" t="n">
        <v>62.1438304851637</v>
      </c>
      <c r="AJ90" s="0" t="n">
        <v>97.3337103984491</v>
      </c>
      <c r="AK90" s="14" t="n">
        <v>2.752</v>
      </c>
      <c r="AN90" s="14" t="n">
        <v>0.062</v>
      </c>
      <c r="AQ90" s="16" t="n">
        <v>5.047</v>
      </c>
    </row>
    <row r="91" customFormat="false" ht="12.75" hidden="false" customHeight="false" outlineLevel="0" collapsed="false">
      <c r="A91" s="1" t="n">
        <v>37460</v>
      </c>
      <c r="B91" s="2" t="n">
        <v>204</v>
      </c>
      <c r="C91" s="3" t="n">
        <v>0.516550899</v>
      </c>
      <c r="D91" s="4" t="n">
        <v>0.516550899</v>
      </c>
      <c r="E91" s="5" t="n">
        <v>0</v>
      </c>
      <c r="F91" s="6" t="n">
        <v>39.08841967</v>
      </c>
      <c r="G91" s="6" t="n">
        <v>-76.7586504</v>
      </c>
      <c r="H91" s="7" t="n">
        <v>1012.1</v>
      </c>
      <c r="I91" s="8" t="n">
        <v>967.67</v>
      </c>
      <c r="J91" s="9" t="n">
        <v>382.207177571106</v>
      </c>
      <c r="K91" s="9" t="n">
        <v>431.287177571106</v>
      </c>
      <c r="L91" s="9" t="n">
        <v>448.777177571106</v>
      </c>
      <c r="M91" s="10" t="n">
        <v>440.032177571106</v>
      </c>
      <c r="N91" s="8" t="n">
        <v>25.5</v>
      </c>
      <c r="O91" s="8" t="n">
        <v>70.2</v>
      </c>
      <c r="P91" s="8" t="n">
        <v>50</v>
      </c>
      <c r="Y91" s="13" t="n">
        <v>1208.89167121</v>
      </c>
      <c r="Z91" s="13" t="n">
        <v>117.244693515342</v>
      </c>
      <c r="AA91" s="13" t="n">
        <v>42.4129147325078</v>
      </c>
      <c r="AB91" s="13" t="n">
        <v>7.31013601134814</v>
      </c>
      <c r="AC91" s="13" t="n">
        <v>2.29545333689676</v>
      </c>
      <c r="AD91" s="13" t="n">
        <v>4.3437040067431</v>
      </c>
      <c r="AE91" s="0" t="n">
        <v>25630.2121104593</v>
      </c>
      <c r="AF91" s="0" t="n">
        <v>2485.75321940655</v>
      </c>
      <c r="AG91" s="0" t="n">
        <v>899.213739911826</v>
      </c>
      <c r="AH91" s="0" t="n">
        <v>154.9852157883</v>
      </c>
      <c r="AI91" s="0" t="n">
        <v>48.6668551992246</v>
      </c>
      <c r="AJ91" s="0" t="n">
        <v>92.0926644539173</v>
      </c>
      <c r="AK91" s="14" t="n">
        <v>2.781</v>
      </c>
      <c r="AN91" s="14" t="n">
        <v>0.091</v>
      </c>
      <c r="AQ91" s="16" t="n">
        <v>5.046</v>
      </c>
    </row>
    <row r="92" customFormat="false" ht="12.75" hidden="false" customHeight="false" outlineLevel="0" collapsed="false">
      <c r="A92" s="1" t="n">
        <v>37460</v>
      </c>
      <c r="B92" s="2" t="n">
        <v>204</v>
      </c>
      <c r="C92" s="3" t="n">
        <v>0.516666651</v>
      </c>
      <c r="D92" s="4" t="n">
        <v>0.516666651</v>
      </c>
      <c r="E92" s="5" t="n">
        <v>0</v>
      </c>
      <c r="F92" s="6" t="n">
        <v>39.08804899</v>
      </c>
      <c r="G92" s="6" t="n">
        <v>-76.76639825</v>
      </c>
      <c r="H92" s="7" t="n">
        <v>1011</v>
      </c>
      <c r="I92" s="8" t="n">
        <v>966.57</v>
      </c>
      <c r="J92" s="9" t="n">
        <v>391.652073234456</v>
      </c>
      <c r="K92" s="9" t="n">
        <v>440.732073234456</v>
      </c>
      <c r="L92" s="9" t="n">
        <v>458.222073234456</v>
      </c>
      <c r="M92" s="10" t="n">
        <v>449.477073234456</v>
      </c>
      <c r="N92" s="8" t="n">
        <v>25.3</v>
      </c>
      <c r="O92" s="8" t="n">
        <v>70.5</v>
      </c>
      <c r="P92" s="8" t="n">
        <v>30.1</v>
      </c>
      <c r="Y92" s="13" t="n">
        <v>1217.57907922348</v>
      </c>
      <c r="Z92" s="13" t="n">
        <v>112.68910150827</v>
      </c>
      <c r="AA92" s="13" t="n">
        <v>44.3199067354682</v>
      </c>
      <c r="AB92" s="13" t="n">
        <v>7.66328267856302</v>
      </c>
      <c r="AC92" s="13" t="n">
        <v>2.18950933673229</v>
      </c>
      <c r="AD92" s="13" t="n">
        <v>4.83810934084394</v>
      </c>
      <c r="AE92" s="0" t="n">
        <v>25814.3974393671</v>
      </c>
      <c r="AF92" s="0" t="n">
        <v>2389.16822985732</v>
      </c>
      <c r="AG92" s="0" t="n">
        <v>939.644665769644</v>
      </c>
      <c r="AH92" s="0" t="n">
        <v>162.472424280488</v>
      </c>
      <c r="AI92" s="0" t="n">
        <v>46.4206926515681</v>
      </c>
      <c r="AJ92" s="0" t="n">
        <v>102.574756342981</v>
      </c>
      <c r="AK92" s="14" t="n">
        <v>2.722</v>
      </c>
      <c r="AN92" s="14" t="n">
        <v>0.061</v>
      </c>
      <c r="AQ92" s="16" t="n">
        <v>0.027</v>
      </c>
    </row>
    <row r="93" customFormat="false" ht="12.75" hidden="false" customHeight="false" outlineLevel="0" collapsed="false">
      <c r="A93" s="1" t="n">
        <v>37460</v>
      </c>
      <c r="B93" s="2" t="n">
        <v>204</v>
      </c>
      <c r="C93" s="3" t="n">
        <v>0.516782403</v>
      </c>
      <c r="D93" s="4" t="n">
        <v>0.516782403</v>
      </c>
      <c r="E93" s="5" t="n">
        <v>0</v>
      </c>
      <c r="F93" s="6" t="n">
        <v>39.0865239</v>
      </c>
      <c r="G93" s="6" t="n">
        <v>-76.77306311</v>
      </c>
      <c r="H93" s="7" t="n">
        <v>1013.7</v>
      </c>
      <c r="I93" s="8" t="n">
        <v>969.27</v>
      </c>
      <c r="J93" s="9" t="n">
        <v>368.488296018576</v>
      </c>
      <c r="K93" s="9" t="n">
        <v>417.568296018576</v>
      </c>
      <c r="L93" s="9" t="n">
        <v>435.058296018576</v>
      </c>
      <c r="M93" s="10" t="n">
        <v>426.313296018576</v>
      </c>
      <c r="N93" s="8" t="n">
        <v>25.3</v>
      </c>
      <c r="O93" s="8" t="n">
        <v>69.6</v>
      </c>
      <c r="P93" s="8" t="n">
        <v>31.4</v>
      </c>
      <c r="R93" s="11" t="n">
        <v>7.433E-005</v>
      </c>
      <c r="S93" s="11" t="n">
        <v>5.048E-005</v>
      </c>
      <c r="T93" s="11" t="n">
        <v>3.159E-005</v>
      </c>
      <c r="U93" s="12" t="n">
        <v>950.8</v>
      </c>
      <c r="V93" s="12" t="n">
        <v>306.3</v>
      </c>
      <c r="W93" s="12" t="n">
        <v>304.4</v>
      </c>
      <c r="X93" s="12" t="n">
        <v>43.4</v>
      </c>
      <c r="Y93" s="13" t="n">
        <v>1216.1311778879</v>
      </c>
      <c r="Z93" s="13" t="n">
        <v>114.560778844509</v>
      </c>
      <c r="AA93" s="13" t="n">
        <v>43.4723547341525</v>
      </c>
      <c r="AB93" s="13" t="n">
        <v>7.34545067806963</v>
      </c>
      <c r="AC93" s="13" t="n">
        <v>2.7898586709976</v>
      </c>
      <c r="AD93" s="13" t="n">
        <v>4.41433334018607</v>
      </c>
      <c r="AE93" s="0" t="n">
        <v>25783.6998845492</v>
      </c>
      <c r="AF93" s="0" t="n">
        <v>2428.85043486592</v>
      </c>
      <c r="AG93" s="0" t="n">
        <v>921.675365388391</v>
      </c>
      <c r="AH93" s="0" t="n">
        <v>155.733936637519</v>
      </c>
      <c r="AI93" s="0" t="n">
        <v>59.1489470882883</v>
      </c>
      <c r="AJ93" s="0" t="n">
        <v>93.5901061523549</v>
      </c>
      <c r="AK93" s="14" t="n">
        <v>2.855</v>
      </c>
      <c r="AN93" s="14" t="n">
        <v>0.165</v>
      </c>
      <c r="AQ93" s="16" t="n">
        <v>0.021</v>
      </c>
    </row>
    <row r="94" customFormat="false" ht="12.75" hidden="false" customHeight="false" outlineLevel="0" collapsed="false">
      <c r="A94" s="1" t="n">
        <v>37460</v>
      </c>
      <c r="B94" s="2" t="n">
        <v>204</v>
      </c>
      <c r="C94" s="3" t="n">
        <v>0.516898155</v>
      </c>
      <c r="D94" s="4" t="n">
        <v>0.516898155</v>
      </c>
      <c r="E94" s="5" t="n">
        <v>0</v>
      </c>
      <c r="F94" s="6" t="n">
        <v>39.08267762</v>
      </c>
      <c r="G94" s="6" t="n">
        <v>-76.77727313</v>
      </c>
      <c r="H94" s="7" t="n">
        <v>1019.6</v>
      </c>
      <c r="I94" s="8" t="n">
        <v>975.17</v>
      </c>
      <c r="J94" s="9" t="n">
        <v>318.094904137113</v>
      </c>
      <c r="K94" s="9" t="n">
        <v>367.174904137113</v>
      </c>
      <c r="L94" s="9" t="n">
        <v>384.664904137113</v>
      </c>
      <c r="M94" s="10" t="n">
        <v>375.919904137113</v>
      </c>
      <c r="N94" s="8" t="n">
        <v>25.7</v>
      </c>
      <c r="O94" s="8" t="n">
        <v>71.8</v>
      </c>
      <c r="P94" s="8" t="n">
        <v>29.8</v>
      </c>
      <c r="Y94" s="13" t="n">
        <v>1242.7584365959</v>
      </c>
      <c r="Z94" s="13" t="n">
        <v>117.809728182886</v>
      </c>
      <c r="AA94" s="13" t="n">
        <v>43.9667600682533</v>
      </c>
      <c r="AB94" s="13" t="n">
        <v>8.15768801266387</v>
      </c>
      <c r="AC94" s="13" t="n">
        <v>2.40139733706122</v>
      </c>
      <c r="AD94" s="13" t="n">
        <v>4.09650133969268</v>
      </c>
      <c r="AE94" s="0" t="n">
        <v>26348.2354048602</v>
      </c>
      <c r="AF94" s="0" t="n">
        <v>2497.73275299405</v>
      </c>
      <c r="AG94" s="0" t="n">
        <v>932.157457277455</v>
      </c>
      <c r="AH94" s="0" t="n">
        <v>172.954516169552</v>
      </c>
      <c r="AI94" s="0" t="n">
        <v>50.9130177468811</v>
      </c>
      <c r="AJ94" s="0" t="n">
        <v>86.8516185093854</v>
      </c>
      <c r="AK94" s="14" t="n">
        <v>2.891</v>
      </c>
      <c r="AN94" s="14" t="n">
        <v>0.411</v>
      </c>
      <c r="AQ94" s="16" t="n">
        <v>0.023</v>
      </c>
    </row>
    <row r="95" customFormat="false" ht="12.75" hidden="false" customHeight="false" outlineLevel="0" collapsed="false">
      <c r="A95" s="1" t="n">
        <v>37460</v>
      </c>
      <c r="B95" s="2" t="n">
        <v>204</v>
      </c>
      <c r="C95" s="3" t="n">
        <v>0.517013907</v>
      </c>
      <c r="D95" s="4" t="n">
        <v>0.517013907</v>
      </c>
      <c r="E95" s="5" t="n">
        <v>0</v>
      </c>
      <c r="F95" s="6" t="n">
        <v>39.07705347</v>
      </c>
      <c r="G95" s="6" t="n">
        <v>-76.77722157</v>
      </c>
      <c r="H95" s="7" t="n">
        <v>1021</v>
      </c>
      <c r="I95" s="8" t="n">
        <v>976.57</v>
      </c>
      <c r="J95" s="9" t="n">
        <v>306.181909665818</v>
      </c>
      <c r="K95" s="9" t="n">
        <v>355.261909665818</v>
      </c>
      <c r="L95" s="9" t="n">
        <v>372.751909665818</v>
      </c>
      <c r="M95" s="10" t="n">
        <v>364.006909665818</v>
      </c>
      <c r="N95" s="8" t="n">
        <v>25.8</v>
      </c>
      <c r="O95" s="8" t="n">
        <v>71.5</v>
      </c>
      <c r="P95" s="8" t="n">
        <v>29.1</v>
      </c>
      <c r="Q95" s="0" t="n">
        <v>6.044</v>
      </c>
      <c r="Y95" s="13" t="n">
        <v>1249.99794327381</v>
      </c>
      <c r="Z95" s="13" t="n">
        <v>123.071613524388</v>
      </c>
      <c r="AA95" s="13" t="n">
        <v>46.7919334059724</v>
      </c>
      <c r="AB95" s="13" t="n">
        <v>7.83985601217047</v>
      </c>
      <c r="AC95" s="13" t="n">
        <v>2.26013867017527</v>
      </c>
      <c r="AD95" s="13" t="n">
        <v>4.83810934084394</v>
      </c>
      <c r="AE95" s="0" t="n">
        <v>26501.72317895</v>
      </c>
      <c r="AF95" s="0" t="n">
        <v>2609.29215952766</v>
      </c>
      <c r="AG95" s="0" t="n">
        <v>992.055125214962</v>
      </c>
      <c r="AH95" s="0" t="n">
        <v>166.216028526582</v>
      </c>
      <c r="AI95" s="0" t="n">
        <v>47.9181343500057</v>
      </c>
      <c r="AJ95" s="0" t="n">
        <v>102.574756342981</v>
      </c>
      <c r="AK95" s="14" t="n">
        <v>2.86</v>
      </c>
      <c r="AN95" s="14" t="n">
        <v>0.561</v>
      </c>
      <c r="AQ95" s="16" t="n">
        <v>0.021</v>
      </c>
    </row>
    <row r="96" customFormat="false" ht="12.75" hidden="false" customHeight="false" outlineLevel="0" collapsed="false">
      <c r="A96" s="1" t="n">
        <v>37460</v>
      </c>
      <c r="B96" s="2" t="n">
        <v>204</v>
      </c>
      <c r="C96" s="3" t="n">
        <v>0.5171296</v>
      </c>
      <c r="D96" s="4" t="n">
        <v>0.5171296</v>
      </c>
      <c r="E96" s="5" t="n">
        <v>0</v>
      </c>
      <c r="F96" s="6" t="n">
        <v>39.07173121</v>
      </c>
      <c r="G96" s="6" t="n">
        <v>-76.77349303</v>
      </c>
      <c r="H96" s="7" t="n">
        <v>1023.3</v>
      </c>
      <c r="I96" s="8" t="n">
        <v>978.87</v>
      </c>
      <c r="J96" s="9" t="n">
        <v>286.64758801625</v>
      </c>
      <c r="K96" s="9" t="n">
        <v>335.72758801625</v>
      </c>
      <c r="L96" s="9" t="n">
        <v>353.21758801625</v>
      </c>
      <c r="M96" s="10" t="n">
        <v>344.47258801625</v>
      </c>
      <c r="N96" s="8" t="n">
        <v>25.8</v>
      </c>
      <c r="O96" s="8" t="n">
        <v>71.6</v>
      </c>
      <c r="P96" s="8" t="n">
        <v>36.3</v>
      </c>
      <c r="R96" s="11" t="n">
        <v>7.38E-005</v>
      </c>
      <c r="S96" s="11" t="n">
        <v>5.121E-005</v>
      </c>
      <c r="T96" s="11" t="n">
        <v>3.265E-005</v>
      </c>
      <c r="U96" s="12" t="n">
        <v>958.7</v>
      </c>
      <c r="V96" s="12" t="n">
        <v>306.4</v>
      </c>
      <c r="W96" s="12" t="n">
        <v>304.4</v>
      </c>
      <c r="X96" s="12" t="n">
        <v>43.4</v>
      </c>
      <c r="Y96" s="13" t="n">
        <v>1256.17800995007</v>
      </c>
      <c r="Z96" s="13" t="n">
        <v>119.963922852897</v>
      </c>
      <c r="AA96" s="13" t="n">
        <v>45.3087174036699</v>
      </c>
      <c r="AB96" s="13" t="n">
        <v>7.80454134544898</v>
      </c>
      <c r="AC96" s="13" t="n">
        <v>2.64860000411164</v>
      </c>
      <c r="AD96" s="13" t="n">
        <v>5.15594134133733</v>
      </c>
      <c r="AE96" s="0" t="n">
        <v>26632.7493275633</v>
      </c>
      <c r="AF96" s="0" t="n">
        <v>2543.4047247964</v>
      </c>
      <c r="AG96" s="0" t="n">
        <v>960.608849547771</v>
      </c>
      <c r="AH96" s="0" t="n">
        <v>165.467307677364</v>
      </c>
      <c r="AI96" s="0" t="n">
        <v>56.154063691413</v>
      </c>
      <c r="AJ96" s="0" t="n">
        <v>109.313243985951</v>
      </c>
      <c r="AK96" s="14" t="n">
        <v>2.932</v>
      </c>
      <c r="AN96" s="14" t="n">
        <v>0.681</v>
      </c>
      <c r="AQ96" s="16" t="n">
        <v>0.02</v>
      </c>
    </row>
    <row r="97" customFormat="false" ht="12.75" hidden="false" customHeight="false" outlineLevel="0" collapsed="false">
      <c r="A97" s="1" t="n">
        <v>37460</v>
      </c>
      <c r="B97" s="2" t="n">
        <v>204</v>
      </c>
      <c r="C97" s="3" t="n">
        <v>0.517245352</v>
      </c>
      <c r="D97" s="4" t="n">
        <v>0.517245352</v>
      </c>
      <c r="E97" s="5" t="n">
        <v>0</v>
      </c>
      <c r="F97" s="6" t="n">
        <v>39.06907589</v>
      </c>
      <c r="G97" s="6" t="n">
        <v>-76.76591939</v>
      </c>
      <c r="H97" s="7" t="n">
        <v>1024.3</v>
      </c>
      <c r="I97" s="8" t="n">
        <v>979.87</v>
      </c>
      <c r="J97" s="9" t="n">
        <v>278.168716809804</v>
      </c>
      <c r="K97" s="9" t="n">
        <v>327.248716809804</v>
      </c>
      <c r="L97" s="9" t="n">
        <v>344.738716809804</v>
      </c>
      <c r="M97" s="10" t="n">
        <v>335.993716809804</v>
      </c>
      <c r="N97" s="8" t="n">
        <v>25.6</v>
      </c>
      <c r="O97" s="8" t="n">
        <v>72</v>
      </c>
      <c r="P97" s="8" t="n">
        <v>38.6</v>
      </c>
      <c r="Y97" s="13" t="n">
        <v>1246.21927393461</v>
      </c>
      <c r="Z97" s="13" t="n">
        <v>120.246440186669</v>
      </c>
      <c r="AA97" s="13" t="n">
        <v>47.3216534067947</v>
      </c>
      <c r="AB97" s="13" t="n">
        <v>7.59265334512005</v>
      </c>
      <c r="AC97" s="13" t="n">
        <v>2.61328533739016</v>
      </c>
      <c r="AD97" s="13" t="n">
        <v>4.48496267362905</v>
      </c>
      <c r="AE97" s="0" t="n">
        <v>26421.6100480836</v>
      </c>
      <c r="AF97" s="0" t="n">
        <v>2549.39449159015</v>
      </c>
      <c r="AG97" s="0" t="n">
        <v>1003.28593795324</v>
      </c>
      <c r="AH97" s="0" t="n">
        <v>160.97498258205</v>
      </c>
      <c r="AI97" s="0" t="n">
        <v>55.4053428421941</v>
      </c>
      <c r="AJ97" s="0" t="n">
        <v>95.0875478507926</v>
      </c>
      <c r="AK97" s="14" t="n">
        <v>2.931</v>
      </c>
      <c r="AN97" s="14" t="n">
        <v>0.771</v>
      </c>
      <c r="AQ97" s="16" t="n">
        <v>0.019</v>
      </c>
    </row>
    <row r="98" customFormat="false" ht="12.75" hidden="false" customHeight="false" outlineLevel="0" collapsed="false">
      <c r="A98" s="1" t="n">
        <v>37460</v>
      </c>
      <c r="B98" s="2" t="n">
        <v>204</v>
      </c>
      <c r="C98" s="3" t="n">
        <v>0.517361104</v>
      </c>
      <c r="D98" s="4" t="n">
        <v>0.517361104</v>
      </c>
      <c r="E98" s="5" t="n">
        <v>0</v>
      </c>
      <c r="F98" s="6" t="n">
        <v>39.06825006</v>
      </c>
      <c r="G98" s="6" t="n">
        <v>-76.75747212</v>
      </c>
      <c r="H98" s="7" t="n">
        <v>1024.8</v>
      </c>
      <c r="I98" s="8" t="n">
        <v>980.37</v>
      </c>
      <c r="J98" s="9" t="n">
        <v>273.932525551545</v>
      </c>
      <c r="K98" s="9" t="n">
        <v>323.012525551545</v>
      </c>
      <c r="L98" s="9" t="n">
        <v>340.502525551545</v>
      </c>
      <c r="M98" s="10" t="n">
        <v>331.757525551545</v>
      </c>
      <c r="N98" s="8" t="n">
        <v>25.5</v>
      </c>
      <c r="O98" s="8" t="n">
        <v>72.6</v>
      </c>
      <c r="P98" s="8" t="n">
        <v>27.1</v>
      </c>
      <c r="Y98" s="13" t="n">
        <v>1246.78430860215</v>
      </c>
      <c r="Z98" s="13" t="n">
        <v>121.058677521263</v>
      </c>
      <c r="AA98" s="13" t="n">
        <v>45.2027734035054</v>
      </c>
      <c r="AB98" s="13" t="n">
        <v>8.12237334594238</v>
      </c>
      <c r="AC98" s="13" t="n">
        <v>2.26013867017527</v>
      </c>
      <c r="AD98" s="13" t="n">
        <v>4.80279467412245</v>
      </c>
      <c r="AE98" s="0" t="n">
        <v>26433.5895816711</v>
      </c>
      <c r="AF98" s="0" t="n">
        <v>2566.61507112218</v>
      </c>
      <c r="AG98" s="0" t="n">
        <v>958.362687000115</v>
      </c>
      <c r="AH98" s="0" t="n">
        <v>172.205795320333</v>
      </c>
      <c r="AI98" s="0" t="n">
        <v>47.9181343500057</v>
      </c>
      <c r="AJ98" s="0" t="n">
        <v>101.826035493762</v>
      </c>
      <c r="AK98" s="14" t="n">
        <v>3.108</v>
      </c>
      <c r="AN98" s="14" t="n">
        <v>0.78</v>
      </c>
      <c r="AQ98" s="16" t="n">
        <v>0.024</v>
      </c>
    </row>
    <row r="99" customFormat="false" ht="12.75" hidden="false" customHeight="false" outlineLevel="0" collapsed="false">
      <c r="A99" s="1" t="n">
        <v>37460</v>
      </c>
      <c r="B99" s="2" t="n">
        <v>204</v>
      </c>
      <c r="C99" s="3" t="n">
        <v>0.517476857</v>
      </c>
      <c r="D99" s="4" t="n">
        <v>0.517476857</v>
      </c>
      <c r="E99" s="5" t="n">
        <v>0</v>
      </c>
      <c r="F99" s="6" t="n">
        <v>39.06783126</v>
      </c>
      <c r="G99" s="6" t="n">
        <v>-76.74970625</v>
      </c>
      <c r="H99" s="7" t="n">
        <v>1028.9</v>
      </c>
      <c r="I99" s="8" t="n">
        <v>984.47</v>
      </c>
      <c r="J99" s="9" t="n">
        <v>239.277031933186</v>
      </c>
      <c r="K99" s="9" t="n">
        <v>288.357031933186</v>
      </c>
      <c r="L99" s="9" t="n">
        <v>305.847031933186</v>
      </c>
      <c r="M99" s="10" t="n">
        <v>297.102031933186</v>
      </c>
      <c r="N99" s="8" t="n">
        <v>25.7</v>
      </c>
      <c r="O99" s="8" t="n">
        <v>71.6</v>
      </c>
      <c r="P99" s="8" t="n">
        <v>27.8</v>
      </c>
      <c r="R99" s="11" t="n">
        <v>7.504E-005</v>
      </c>
      <c r="S99" s="11" t="n">
        <v>5.148E-005</v>
      </c>
      <c r="T99" s="11" t="n">
        <v>3.256E-005</v>
      </c>
      <c r="U99" s="12" t="n">
        <v>963.9</v>
      </c>
      <c r="V99" s="12" t="n">
        <v>306.5</v>
      </c>
      <c r="W99" s="12" t="n">
        <v>304.4</v>
      </c>
      <c r="X99" s="12" t="n">
        <v>43.8</v>
      </c>
      <c r="Y99" s="13" t="n">
        <v>1244.10039393132</v>
      </c>
      <c r="Z99" s="13" t="n">
        <v>118.869168184531</v>
      </c>
      <c r="AA99" s="13" t="n">
        <v>46.2622134051501</v>
      </c>
      <c r="AB99" s="13" t="n">
        <v>8.65209334676471</v>
      </c>
      <c r="AC99" s="13" t="n">
        <v>2.68391467083313</v>
      </c>
      <c r="AD99" s="13" t="n">
        <v>5.19125600805882</v>
      </c>
      <c r="AE99" s="0" t="n">
        <v>26376.6867971305</v>
      </c>
      <c r="AF99" s="0" t="n">
        <v>2520.19437847061</v>
      </c>
      <c r="AG99" s="0" t="n">
        <v>980.82431247668</v>
      </c>
      <c r="AH99" s="0" t="n">
        <v>183.436608058616</v>
      </c>
      <c r="AI99" s="0" t="n">
        <v>56.9027845406318</v>
      </c>
      <c r="AJ99" s="0" t="n">
        <v>110.061964835169</v>
      </c>
      <c r="AK99" s="14" t="n">
        <v>3.084</v>
      </c>
      <c r="AN99" s="14" t="n">
        <v>0.765</v>
      </c>
      <c r="AQ99" s="16" t="n">
        <v>0.024</v>
      </c>
    </row>
    <row r="100" customFormat="false" ht="12.75" hidden="false" customHeight="false" outlineLevel="0" collapsed="false">
      <c r="A100" s="1" t="n">
        <v>37460</v>
      </c>
      <c r="B100" s="2" t="n">
        <v>204</v>
      </c>
      <c r="C100" s="3" t="n">
        <v>0.517592609</v>
      </c>
      <c r="D100" s="4" t="n">
        <v>0.517592609</v>
      </c>
      <c r="E100" s="5" t="n">
        <v>0</v>
      </c>
      <c r="F100" s="6" t="n">
        <v>39.06768994</v>
      </c>
      <c r="G100" s="6" t="n">
        <v>-76.74236142</v>
      </c>
      <c r="H100" s="7" t="n">
        <v>1033.5</v>
      </c>
      <c r="I100" s="8" t="n">
        <v>989.07</v>
      </c>
      <c r="J100" s="9" t="n">
        <v>200.566648068872</v>
      </c>
      <c r="K100" s="9" t="n">
        <v>249.646648068872</v>
      </c>
      <c r="L100" s="9" t="n">
        <v>267.136648068872</v>
      </c>
      <c r="M100" s="10" t="n">
        <v>258.391648068872</v>
      </c>
      <c r="N100" s="8" t="n">
        <v>25.9</v>
      </c>
      <c r="O100" s="8" t="n">
        <v>72.8</v>
      </c>
      <c r="P100" s="8" t="n">
        <v>26.1</v>
      </c>
      <c r="Y100" s="13" t="n">
        <v>1256.28395395024</v>
      </c>
      <c r="Z100" s="13" t="n">
        <v>121.659026855528</v>
      </c>
      <c r="AA100" s="13" t="n">
        <v>43.6136134010384</v>
      </c>
      <c r="AB100" s="13" t="n">
        <v>9.07586934742257</v>
      </c>
      <c r="AC100" s="13" t="n">
        <v>2.18950933673229</v>
      </c>
      <c r="AD100" s="13" t="n">
        <v>5.36782934166627</v>
      </c>
      <c r="AE100" s="0" t="n">
        <v>26634.995490111</v>
      </c>
      <c r="AF100" s="0" t="n">
        <v>2579.3433255589</v>
      </c>
      <c r="AG100" s="0" t="n">
        <v>924.670248785267</v>
      </c>
      <c r="AH100" s="0" t="n">
        <v>192.421258249242</v>
      </c>
      <c r="AI100" s="0" t="n">
        <v>46.4206926515681</v>
      </c>
      <c r="AJ100" s="0" t="n">
        <v>113.805569081264</v>
      </c>
      <c r="AK100" s="14" t="n">
        <v>3.018</v>
      </c>
      <c r="AN100" s="14" t="n">
        <v>0.751</v>
      </c>
      <c r="AQ100" s="16" t="n">
        <v>0.024</v>
      </c>
    </row>
    <row r="101" customFormat="false" ht="12.75" hidden="false" customHeight="false" outlineLevel="0" collapsed="false">
      <c r="A101" s="1" t="n">
        <v>37460</v>
      </c>
      <c r="B101" s="2" t="n">
        <v>204</v>
      </c>
      <c r="C101" s="3" t="n">
        <v>0.517708361</v>
      </c>
      <c r="D101" s="4" t="n">
        <v>0.517708361</v>
      </c>
      <c r="E101" s="5" t="n">
        <v>0</v>
      </c>
      <c r="F101" s="6" t="n">
        <v>39.06931792</v>
      </c>
      <c r="G101" s="6" t="n">
        <v>-76.73574058</v>
      </c>
      <c r="H101" s="7" t="n">
        <v>1041.4</v>
      </c>
      <c r="I101" s="8" t="n">
        <v>996.97</v>
      </c>
      <c r="J101" s="9" t="n">
        <v>134.503968730794</v>
      </c>
      <c r="K101" s="9" t="n">
        <v>183.583968730794</v>
      </c>
      <c r="L101" s="9" t="n">
        <v>201.073968730794</v>
      </c>
      <c r="M101" s="10" t="n">
        <v>192.328968730794</v>
      </c>
      <c r="N101" s="8" t="n">
        <v>26.5</v>
      </c>
      <c r="O101" s="8" t="n">
        <v>72</v>
      </c>
      <c r="P101" s="8" t="n">
        <v>28.8</v>
      </c>
      <c r="Q101" s="0" t="n">
        <v>4.161</v>
      </c>
      <c r="Y101" s="13" t="n">
        <v>1261.12206329108</v>
      </c>
      <c r="Z101" s="13" t="n">
        <v>122.259376189794</v>
      </c>
      <c r="AA101" s="13" t="n">
        <v>47.7101147407311</v>
      </c>
      <c r="AB101" s="13" t="n">
        <v>9.67621868168787</v>
      </c>
      <c r="AC101" s="13" t="n">
        <v>2.57797067066867</v>
      </c>
      <c r="AD101" s="13" t="n">
        <v>5.72097600888115</v>
      </c>
      <c r="AE101" s="0" t="n">
        <v>26737.570246454</v>
      </c>
      <c r="AF101" s="0" t="n">
        <v>2592.07157999562</v>
      </c>
      <c r="AG101" s="0" t="n">
        <v>1011.52186729465</v>
      </c>
      <c r="AH101" s="0" t="n">
        <v>205.149512685962</v>
      </c>
      <c r="AI101" s="0" t="n">
        <v>54.6566219929753</v>
      </c>
      <c r="AJ101" s="0" t="n">
        <v>121.292777573452</v>
      </c>
      <c r="AK101" s="14" t="n">
        <v>3.178</v>
      </c>
      <c r="AN101" s="14" t="n">
        <v>0.681</v>
      </c>
      <c r="AQ101" s="16" t="n">
        <v>0.024</v>
      </c>
    </row>
    <row r="102" customFormat="false" ht="12.75" hidden="false" customHeight="false" outlineLevel="0" collapsed="false">
      <c r="A102" s="1" t="n">
        <v>37460</v>
      </c>
      <c r="B102" s="2" t="n">
        <v>204</v>
      </c>
      <c r="C102" s="3" t="n">
        <v>0.517824054</v>
      </c>
      <c r="D102" s="4" t="n">
        <v>0.517824054</v>
      </c>
      <c r="E102" s="5" t="n">
        <v>0</v>
      </c>
      <c r="F102" s="6" t="n">
        <v>39.07396387</v>
      </c>
      <c r="G102" s="6" t="n">
        <v>-76.73195119</v>
      </c>
      <c r="H102" s="7" t="n">
        <v>1042.8</v>
      </c>
      <c r="I102" s="8" t="n">
        <v>998.37</v>
      </c>
      <c r="J102" s="9" t="n">
        <v>122.851284147199</v>
      </c>
      <c r="K102" s="9" t="n">
        <v>171.931284147199</v>
      </c>
      <c r="L102" s="9" t="n">
        <v>189.421284147199</v>
      </c>
      <c r="M102" s="10" t="n">
        <v>180.676284147199</v>
      </c>
      <c r="N102" s="8" t="n">
        <v>26.6</v>
      </c>
      <c r="O102" s="8" t="n">
        <v>71.6</v>
      </c>
      <c r="P102" s="8" t="n">
        <v>27.2</v>
      </c>
      <c r="R102" s="11" t="n">
        <v>7.553E-005</v>
      </c>
      <c r="S102" s="11" t="n">
        <v>5.351E-005</v>
      </c>
      <c r="T102" s="11" t="n">
        <v>3.399E-005</v>
      </c>
      <c r="U102" s="12" t="n">
        <v>976</v>
      </c>
      <c r="V102" s="12" t="n">
        <v>306.6</v>
      </c>
      <c r="W102" s="12" t="n">
        <v>304.5</v>
      </c>
      <c r="X102" s="12" t="n">
        <v>44.3</v>
      </c>
      <c r="Y102" s="13" t="n">
        <v>1271.96366597458</v>
      </c>
      <c r="Z102" s="13" t="n">
        <v>124.378256193083</v>
      </c>
      <c r="AA102" s="13" t="n">
        <v>49.511162743527</v>
      </c>
      <c r="AB102" s="13" t="n">
        <v>9.21712801430852</v>
      </c>
      <c r="AC102" s="13" t="n">
        <v>3.24894933837695</v>
      </c>
      <c r="AD102" s="13" t="n">
        <v>6.92167467741176</v>
      </c>
      <c r="AE102" s="0" t="n">
        <v>26967.4275471642</v>
      </c>
      <c r="AF102" s="0" t="n">
        <v>2636.99483094875</v>
      </c>
      <c r="AG102" s="0" t="n">
        <v>1049.70663060481</v>
      </c>
      <c r="AH102" s="0" t="n">
        <v>195.416141646117</v>
      </c>
      <c r="AI102" s="0" t="n">
        <v>68.8823181281332</v>
      </c>
      <c r="AJ102" s="0" t="n">
        <v>146.749286446893</v>
      </c>
      <c r="AK102" s="14" t="n">
        <v>3.211</v>
      </c>
      <c r="AM102" s="2" t="n">
        <v>181.5236816</v>
      </c>
      <c r="AN102" s="14" t="n">
        <v>0.621</v>
      </c>
      <c r="AP102" s="15" t="n">
        <v>6.834415436</v>
      </c>
      <c r="AQ102" s="16" t="n">
        <v>0.02</v>
      </c>
    </row>
    <row r="103" customFormat="false" ht="12.75" hidden="false" customHeight="false" outlineLevel="0" collapsed="false">
      <c r="A103" s="1" t="n">
        <v>37460</v>
      </c>
      <c r="B103" s="2" t="n">
        <v>204</v>
      </c>
      <c r="C103" s="3" t="n">
        <v>0.517939806</v>
      </c>
      <c r="D103" s="4" t="n">
        <v>0.517939806</v>
      </c>
      <c r="E103" s="5" t="n">
        <v>0</v>
      </c>
      <c r="F103" s="6" t="n">
        <v>39.07968725</v>
      </c>
      <c r="G103" s="6" t="n">
        <v>-76.73167025</v>
      </c>
      <c r="H103" s="7" t="n">
        <v>1045.2</v>
      </c>
      <c r="I103" s="8" t="n">
        <v>1000.77</v>
      </c>
      <c r="J103" s="9" t="n">
        <v>102.913217911525</v>
      </c>
      <c r="K103" s="9" t="n">
        <v>151.993217911525</v>
      </c>
      <c r="L103" s="9" t="n">
        <v>169.483217911525</v>
      </c>
      <c r="M103" s="10" t="n">
        <v>160.738217911525</v>
      </c>
      <c r="N103" s="8" t="n">
        <v>26.7</v>
      </c>
      <c r="O103" s="8" t="n">
        <v>71.6</v>
      </c>
      <c r="P103" s="8" t="n">
        <v>30.7</v>
      </c>
      <c r="Y103" s="13" t="n">
        <v>1285.63044199579</v>
      </c>
      <c r="Z103" s="13" t="n">
        <v>129.216365533927</v>
      </c>
      <c r="AA103" s="13" t="n">
        <v>51.3828400797659</v>
      </c>
      <c r="AB103" s="13" t="n">
        <v>10.0293653489028</v>
      </c>
      <c r="AC103" s="13" t="n">
        <v>3.3902080052629</v>
      </c>
      <c r="AD103" s="13" t="n">
        <v>5.89754934248859</v>
      </c>
      <c r="AE103" s="0" t="n">
        <v>27257.1825158119</v>
      </c>
      <c r="AF103" s="0" t="n">
        <v>2739.56958729173</v>
      </c>
      <c r="AG103" s="0" t="n">
        <v>1089.38883561341</v>
      </c>
      <c r="AH103" s="0" t="n">
        <v>212.63672117815</v>
      </c>
      <c r="AI103" s="0" t="n">
        <v>71.8772015250086</v>
      </c>
      <c r="AJ103" s="0" t="n">
        <v>125.036381819546</v>
      </c>
      <c r="AK103" s="14" t="n">
        <v>3.376</v>
      </c>
      <c r="AM103" s="2" t="n">
        <v>219.4649048</v>
      </c>
      <c r="AN103" s="14" t="n">
        <v>0.602</v>
      </c>
      <c r="AP103" s="15" t="n">
        <v>6.913053513</v>
      </c>
      <c r="AQ103" s="16" t="n">
        <v>0.021</v>
      </c>
    </row>
    <row r="104" customFormat="false" ht="12.75" hidden="false" customHeight="false" outlineLevel="0" collapsed="false">
      <c r="A104" s="1" t="n">
        <v>37460</v>
      </c>
      <c r="B104" s="2" t="n">
        <v>204</v>
      </c>
      <c r="C104" s="3" t="n">
        <v>0.518055558</v>
      </c>
      <c r="D104" s="4" t="n">
        <v>0.518055558</v>
      </c>
      <c r="E104" s="5" t="n">
        <v>0</v>
      </c>
      <c r="F104" s="6" t="n">
        <v>39.08396666</v>
      </c>
      <c r="G104" s="6" t="n">
        <v>-76.73464866</v>
      </c>
      <c r="H104" s="7" t="n">
        <v>1049.8</v>
      </c>
      <c r="I104" s="8" t="n">
        <v>1005.37</v>
      </c>
      <c r="J104" s="9" t="n">
        <v>64.8318843497017</v>
      </c>
      <c r="K104" s="9" t="n">
        <v>113.911884349702</v>
      </c>
      <c r="L104" s="9" t="n">
        <v>131.401884349702</v>
      </c>
      <c r="M104" s="10" t="n">
        <v>122.656884349702</v>
      </c>
      <c r="N104" s="8" t="n">
        <v>27</v>
      </c>
      <c r="O104" s="8" t="n">
        <v>71.1</v>
      </c>
      <c r="P104" s="8" t="n">
        <v>28.2</v>
      </c>
      <c r="Y104" s="13" t="n">
        <v>1288.95002066761</v>
      </c>
      <c r="Z104" s="13" t="n">
        <v>124.025109525868</v>
      </c>
      <c r="AA104" s="13" t="n">
        <v>47.992632074503</v>
      </c>
      <c r="AB104" s="13" t="n">
        <v>9.64090401496638</v>
      </c>
      <c r="AC104" s="13" t="n">
        <v>2.71922933755462</v>
      </c>
      <c r="AD104" s="13" t="n">
        <v>6.46258401003241</v>
      </c>
      <c r="AE104" s="0" t="n">
        <v>27327.5622756384</v>
      </c>
      <c r="AF104" s="0" t="n">
        <v>2629.50762245656</v>
      </c>
      <c r="AG104" s="0" t="n">
        <v>1017.5116340884</v>
      </c>
      <c r="AH104" s="0" t="n">
        <v>204.400791836743</v>
      </c>
      <c r="AI104" s="0" t="n">
        <v>57.6515053898506</v>
      </c>
      <c r="AJ104" s="0" t="n">
        <v>137.015915407048</v>
      </c>
      <c r="AK104" s="14" t="n">
        <v>3.377</v>
      </c>
      <c r="AM104" s="2" t="n">
        <v>268.2812805</v>
      </c>
      <c r="AN104" s="14" t="n">
        <v>0.571</v>
      </c>
      <c r="AP104" s="15" t="n">
        <v>6.890223026</v>
      </c>
      <c r="AQ104" s="16" t="n">
        <v>0.023</v>
      </c>
    </row>
    <row r="105" customFormat="false" ht="12.75" hidden="false" customHeight="false" outlineLevel="0" collapsed="false">
      <c r="A105" s="1" t="n">
        <v>37460</v>
      </c>
      <c r="B105" s="2" t="n">
        <v>204</v>
      </c>
      <c r="C105" s="3" t="n">
        <v>0.51817131</v>
      </c>
      <c r="D105" s="4" t="n">
        <v>0.51817131</v>
      </c>
      <c r="E105" s="5" t="n">
        <v>0</v>
      </c>
      <c r="F105" s="6" t="n">
        <v>39.08505037</v>
      </c>
      <c r="G105" s="6" t="n">
        <v>-76.74030293</v>
      </c>
      <c r="H105" s="7" t="n">
        <v>1054.8</v>
      </c>
      <c r="I105" s="8" t="n">
        <v>1010.37</v>
      </c>
      <c r="J105" s="9" t="n">
        <v>23.6362519623774</v>
      </c>
      <c r="K105" s="9" t="n">
        <v>72.7162519623774</v>
      </c>
      <c r="L105" s="9" t="n">
        <v>90.2062519623774</v>
      </c>
      <c r="M105" s="10" t="n">
        <v>81.4612519623774</v>
      </c>
      <c r="N105" s="8" t="n">
        <v>27.5</v>
      </c>
      <c r="O105" s="8" t="n">
        <v>69.9</v>
      </c>
      <c r="P105" s="8" t="n">
        <v>27.1</v>
      </c>
      <c r="R105" s="11" t="n">
        <v>7.724E-005</v>
      </c>
      <c r="S105" s="11" t="n">
        <v>5.487E-005</v>
      </c>
      <c r="T105" s="11" t="n">
        <v>3.53E-005</v>
      </c>
      <c r="U105" s="12" t="n">
        <v>987.4</v>
      </c>
      <c r="V105" s="12" t="n">
        <v>306.7</v>
      </c>
      <c r="W105" s="12" t="n">
        <v>304.5</v>
      </c>
      <c r="X105" s="12" t="n">
        <v>45</v>
      </c>
      <c r="Y105" s="13" t="n">
        <v>1292.94057800714</v>
      </c>
      <c r="Z105" s="13" t="n">
        <v>124.802032193741</v>
      </c>
      <c r="AA105" s="13" t="n">
        <v>51.4181547464874</v>
      </c>
      <c r="AB105" s="13" t="n">
        <v>9.57027468152341</v>
      </c>
      <c r="AC105" s="13" t="n">
        <v>3.46083733870588</v>
      </c>
      <c r="AD105" s="13" t="n">
        <v>7.48670934495558</v>
      </c>
      <c r="AE105" s="0" t="n">
        <v>27412.1677316002</v>
      </c>
      <c r="AF105" s="0" t="n">
        <v>2645.97948113938</v>
      </c>
      <c r="AG105" s="0" t="n">
        <v>1090.13755646263</v>
      </c>
      <c r="AH105" s="0" t="n">
        <v>202.903350138305</v>
      </c>
      <c r="AI105" s="0" t="n">
        <v>73.3746432234463</v>
      </c>
      <c r="AJ105" s="0" t="n">
        <v>158.728820034394</v>
      </c>
      <c r="AK105" s="14" t="n">
        <v>3.518</v>
      </c>
      <c r="AM105" s="2" t="n">
        <v>304.8635254</v>
      </c>
      <c r="AN105" s="14" t="n">
        <v>0.581</v>
      </c>
      <c r="AP105" s="15" t="n">
        <v>7.145926476</v>
      </c>
      <c r="AQ105" s="16" t="n">
        <v>0.027</v>
      </c>
    </row>
    <row r="106" customFormat="false" ht="12.75" hidden="false" customHeight="false" outlineLevel="0" collapsed="false">
      <c r="A106" s="1" t="n">
        <v>37460</v>
      </c>
      <c r="B106" s="2" t="n">
        <v>204</v>
      </c>
      <c r="C106" s="3" t="n">
        <v>0.518287063</v>
      </c>
      <c r="D106" s="4" t="n">
        <v>0.518287063</v>
      </c>
      <c r="E106" s="5" t="n">
        <v>0</v>
      </c>
      <c r="F106" s="6" t="n">
        <v>39.08476068</v>
      </c>
      <c r="G106" s="6" t="n">
        <v>-76.74649931</v>
      </c>
      <c r="H106" s="7" t="n">
        <v>1057.2</v>
      </c>
      <c r="I106" s="8" t="n">
        <v>1012.77</v>
      </c>
      <c r="J106" s="9" t="n">
        <v>3.93470620540253</v>
      </c>
      <c r="K106" s="9" t="n">
        <v>53.0147062054025</v>
      </c>
      <c r="L106" s="9" t="n">
        <v>70.5047062054025</v>
      </c>
      <c r="M106" s="10" t="n">
        <v>61.7597062054025</v>
      </c>
      <c r="N106" s="8" t="n">
        <v>27.9</v>
      </c>
      <c r="O106" s="8" t="n">
        <v>69.4</v>
      </c>
      <c r="P106" s="8" t="n">
        <v>24.1</v>
      </c>
      <c r="Y106" s="13" t="n">
        <v>1303.99406869097</v>
      </c>
      <c r="Z106" s="13" t="n">
        <v>125.402381528006</v>
      </c>
      <c r="AA106" s="13" t="n">
        <v>49.7583654105774</v>
      </c>
      <c r="AB106" s="13" t="n">
        <v>9.92342134873829</v>
      </c>
      <c r="AC106" s="13" t="n">
        <v>3.91992800608523</v>
      </c>
      <c r="AD106" s="13" t="n">
        <v>8.44020534643577</v>
      </c>
      <c r="AE106" s="0" t="n">
        <v>27646.5173574056</v>
      </c>
      <c r="AF106" s="0" t="n">
        <v>2658.7077355761</v>
      </c>
      <c r="AG106" s="0" t="n">
        <v>1054.94767654934</v>
      </c>
      <c r="AH106" s="0" t="n">
        <v>210.390558630494</v>
      </c>
      <c r="AI106" s="0" t="n">
        <v>83.1080142632912</v>
      </c>
      <c r="AJ106" s="0" t="n">
        <v>178.944282963303</v>
      </c>
      <c r="AK106" s="14" t="n">
        <v>3.718</v>
      </c>
      <c r="AM106" s="2" t="n">
        <v>304.8635254</v>
      </c>
      <c r="AN106" s="14" t="n">
        <v>0.571</v>
      </c>
      <c r="AP106" s="15" t="n">
        <v>7.145926476</v>
      </c>
      <c r="AQ106" s="16" t="n">
        <v>0.025</v>
      </c>
    </row>
    <row r="107" customFormat="false" ht="12.75" hidden="false" customHeight="false" outlineLevel="0" collapsed="false">
      <c r="A107" s="1" t="n">
        <v>37460</v>
      </c>
      <c r="B107" s="2" t="n">
        <v>204</v>
      </c>
      <c r="C107" s="3" t="n">
        <v>0.518402755</v>
      </c>
      <c r="D107" s="4" t="n">
        <v>0.518402755</v>
      </c>
      <c r="E107" s="5" t="n">
        <v>1</v>
      </c>
      <c r="F107" s="6" t="n">
        <v>39.08510085</v>
      </c>
      <c r="G107" s="6" t="n">
        <v>-76.75286831</v>
      </c>
      <c r="H107" s="7" t="n">
        <v>1056.2</v>
      </c>
      <c r="I107" s="8" t="n">
        <v>1011.77</v>
      </c>
      <c r="J107" s="9" t="n">
        <v>12.138003791345</v>
      </c>
      <c r="K107" s="9" t="n">
        <v>61.218003791345</v>
      </c>
      <c r="L107" s="9" t="n">
        <v>78.708003791345</v>
      </c>
      <c r="M107" s="10" t="n">
        <v>69.963003791345</v>
      </c>
      <c r="N107" s="8" t="n">
        <v>28</v>
      </c>
      <c r="O107" s="8" t="n">
        <v>68.4</v>
      </c>
      <c r="P107" s="8" t="n">
        <v>29.9</v>
      </c>
      <c r="Q107" s="0" t="n">
        <v>6.103</v>
      </c>
      <c r="Y107" s="13" t="n">
        <v>1303.32309002326</v>
      </c>
      <c r="Z107" s="13" t="n">
        <v>129.322309534091</v>
      </c>
      <c r="AA107" s="13" t="n">
        <v>50.6765467453361</v>
      </c>
      <c r="AB107" s="13" t="n">
        <v>10.5590853497251</v>
      </c>
      <c r="AC107" s="13" t="n">
        <v>3.3902080052629</v>
      </c>
      <c r="AD107" s="13" t="n">
        <v>8.40489067971429</v>
      </c>
      <c r="AE107" s="0" t="n">
        <v>27632.2916612705</v>
      </c>
      <c r="AF107" s="0" t="n">
        <v>2741.81574983939</v>
      </c>
      <c r="AG107" s="0" t="n">
        <v>1074.41441862903</v>
      </c>
      <c r="AH107" s="0" t="n">
        <v>223.867533916433</v>
      </c>
      <c r="AI107" s="0" t="n">
        <v>71.8772015250086</v>
      </c>
      <c r="AJ107" s="0" t="n">
        <v>178.195562114084</v>
      </c>
      <c r="AK107" s="14" t="n">
        <v>3.698</v>
      </c>
      <c r="AM107" s="2" t="n">
        <v>305.6059265</v>
      </c>
      <c r="AN107" s="14" t="n">
        <v>0.601</v>
      </c>
      <c r="AP107" s="15" t="n">
        <v>7.349374294</v>
      </c>
      <c r="AQ107" s="16" t="n">
        <v>0.022</v>
      </c>
    </row>
    <row r="108" customFormat="false" ht="12.75" hidden="false" customHeight="false" outlineLevel="0" collapsed="false">
      <c r="A108" s="1" t="n">
        <v>37460</v>
      </c>
      <c r="B108" s="2" t="n">
        <v>204</v>
      </c>
      <c r="C108" s="3" t="n">
        <v>0.518518507</v>
      </c>
      <c r="D108" s="4" t="n">
        <v>0.518518507</v>
      </c>
      <c r="E108" s="5" t="n">
        <v>0</v>
      </c>
      <c r="F108" s="6" t="n">
        <v>39.08542508</v>
      </c>
      <c r="G108" s="6" t="n">
        <v>-76.7595036</v>
      </c>
      <c r="H108" s="7" t="n">
        <v>1050.5</v>
      </c>
      <c r="I108" s="8" t="n">
        <v>1006.07</v>
      </c>
      <c r="J108" s="9" t="n">
        <v>59.0521780745316</v>
      </c>
      <c r="K108" s="9" t="n">
        <v>108.132178074532</v>
      </c>
      <c r="L108" s="9" t="n">
        <v>125.622178074532</v>
      </c>
      <c r="M108" s="10" t="n">
        <v>116.877178074532</v>
      </c>
      <c r="N108" s="8" t="n">
        <v>27.3</v>
      </c>
      <c r="O108" s="8" t="n">
        <v>68</v>
      </c>
      <c r="P108" s="8" t="n">
        <v>24.6</v>
      </c>
      <c r="Y108" s="13" t="n">
        <v>1301.87518868768</v>
      </c>
      <c r="Z108" s="13" t="n">
        <v>131.229301537052</v>
      </c>
      <c r="AA108" s="13" t="n">
        <v>51.7006720802593</v>
      </c>
      <c r="AB108" s="13" t="n">
        <v>10.6297146831681</v>
      </c>
      <c r="AC108" s="13" t="n">
        <v>4.16713067313565</v>
      </c>
      <c r="AD108" s="13" t="n">
        <v>8.61677868004322</v>
      </c>
      <c r="AE108" s="0" t="n">
        <v>27601.5941064525</v>
      </c>
      <c r="AF108" s="0" t="n">
        <v>2782.24667569721</v>
      </c>
      <c r="AG108" s="0" t="n">
        <v>1096.12732325638</v>
      </c>
      <c r="AH108" s="0" t="n">
        <v>225.364975614871</v>
      </c>
      <c r="AI108" s="0" t="n">
        <v>88.349060207823</v>
      </c>
      <c r="AJ108" s="0" t="n">
        <v>182.687887209397</v>
      </c>
      <c r="AK108" s="14" t="n">
        <v>3.727</v>
      </c>
      <c r="AM108" s="2" t="n">
        <v>333.1003723</v>
      </c>
      <c r="AN108" s="14" t="n">
        <v>0.63</v>
      </c>
      <c r="AP108" s="15" t="n">
        <v>7.737494946</v>
      </c>
      <c r="AQ108" s="16" t="n">
        <v>0.019</v>
      </c>
    </row>
    <row r="109" customFormat="false" ht="12.75" hidden="false" customHeight="false" outlineLevel="0" collapsed="false">
      <c r="A109" s="1" t="n">
        <v>37460</v>
      </c>
      <c r="B109" s="2" t="n">
        <v>204</v>
      </c>
      <c r="C109" s="3" t="n">
        <v>0.51863426</v>
      </c>
      <c r="D109" s="4" t="n">
        <v>0.51863426</v>
      </c>
      <c r="E109" s="5" t="n">
        <v>0</v>
      </c>
      <c r="F109" s="6" t="n">
        <v>39.08582416</v>
      </c>
      <c r="G109" s="6" t="n">
        <v>-76.76598886</v>
      </c>
      <c r="H109" s="7" t="n">
        <v>1042.9</v>
      </c>
      <c r="I109" s="8" t="n">
        <v>998.47</v>
      </c>
      <c r="J109" s="9" t="n">
        <v>122.019574908707</v>
      </c>
      <c r="K109" s="9" t="n">
        <v>171.099574908707</v>
      </c>
      <c r="L109" s="9" t="n">
        <v>188.589574908707</v>
      </c>
      <c r="M109" s="10" t="n">
        <v>179.844574908707</v>
      </c>
      <c r="N109" s="8" t="n">
        <v>26.8</v>
      </c>
      <c r="O109" s="8" t="n">
        <v>68.2</v>
      </c>
      <c r="P109" s="8" t="n">
        <v>24.6</v>
      </c>
      <c r="R109" s="11" t="n">
        <v>8.028E-005</v>
      </c>
      <c r="S109" s="11" t="n">
        <v>5.494E-005</v>
      </c>
      <c r="T109" s="11" t="n">
        <v>3.485E-005</v>
      </c>
      <c r="U109" s="12" t="n">
        <v>992.6</v>
      </c>
      <c r="V109" s="12" t="n">
        <v>306.8</v>
      </c>
      <c r="W109" s="12" t="n">
        <v>304.5</v>
      </c>
      <c r="X109" s="12" t="n">
        <v>45.2</v>
      </c>
      <c r="Y109" s="13" t="n">
        <v>1306.81924202869</v>
      </c>
      <c r="Z109" s="13" t="n">
        <v>123.389445524881</v>
      </c>
      <c r="AA109" s="13" t="n">
        <v>49.4052187433625</v>
      </c>
      <c r="AB109" s="13" t="n">
        <v>9.18181334758703</v>
      </c>
      <c r="AC109" s="13" t="n">
        <v>3.3902080052629</v>
      </c>
      <c r="AD109" s="13" t="n">
        <v>8.68740801348619</v>
      </c>
      <c r="AE109" s="0" t="n">
        <v>27706.4150253432</v>
      </c>
      <c r="AF109" s="0" t="n">
        <v>2616.03064717063</v>
      </c>
      <c r="AG109" s="0" t="n">
        <v>1047.46046805716</v>
      </c>
      <c r="AH109" s="0" t="n">
        <v>194.667420796898</v>
      </c>
      <c r="AI109" s="0" t="n">
        <v>71.8772015250086</v>
      </c>
      <c r="AJ109" s="0" t="n">
        <v>184.185328907835</v>
      </c>
      <c r="AK109" s="14" t="n">
        <v>3.627</v>
      </c>
      <c r="AM109" s="2" t="n">
        <v>334.6035156</v>
      </c>
      <c r="AN109" s="14" t="n">
        <v>0.67</v>
      </c>
      <c r="AP109" s="15" t="n">
        <v>8.249917984</v>
      </c>
      <c r="AQ109" s="16" t="n">
        <v>0.017</v>
      </c>
    </row>
    <row r="110" customFormat="false" ht="12.75" hidden="false" customHeight="false" outlineLevel="0" collapsed="false">
      <c r="A110" s="1" t="n">
        <v>37460</v>
      </c>
      <c r="B110" s="2" t="n">
        <v>204</v>
      </c>
      <c r="C110" s="3" t="n">
        <v>0.518750012</v>
      </c>
      <c r="D110" s="4" t="n">
        <v>0.518750012</v>
      </c>
      <c r="E110" s="5" t="n">
        <v>0</v>
      </c>
      <c r="F110" s="6" t="n">
        <v>39.08636848</v>
      </c>
      <c r="G110" s="6" t="n">
        <v>-76.77209336</v>
      </c>
      <c r="H110" s="7" t="n">
        <v>1036.7</v>
      </c>
      <c r="I110" s="8" t="n">
        <v>992.27</v>
      </c>
      <c r="J110" s="9" t="n">
        <v>173.743722680117</v>
      </c>
      <c r="K110" s="9" t="n">
        <v>222.823722680117</v>
      </c>
      <c r="L110" s="9" t="n">
        <v>240.313722680117</v>
      </c>
      <c r="M110" s="10" t="n">
        <v>231.568722680117</v>
      </c>
      <c r="N110" s="8" t="n">
        <v>26.5</v>
      </c>
      <c r="O110" s="8" t="n">
        <v>68.7</v>
      </c>
      <c r="P110" s="8" t="n">
        <v>21.4</v>
      </c>
      <c r="Y110" s="13" t="n">
        <v>1301.48672735374</v>
      </c>
      <c r="Z110" s="13" t="n">
        <v>127.733149531624</v>
      </c>
      <c r="AA110" s="13" t="n">
        <v>51.8772454138667</v>
      </c>
      <c r="AB110" s="13" t="n">
        <v>10.6650293498896</v>
      </c>
      <c r="AC110" s="13" t="n">
        <v>3.99055733952821</v>
      </c>
      <c r="AD110" s="13" t="n">
        <v>9.57027468152341</v>
      </c>
      <c r="AE110" s="0" t="n">
        <v>27593.3581771111</v>
      </c>
      <c r="AF110" s="0" t="n">
        <v>2708.12331162454</v>
      </c>
      <c r="AG110" s="0" t="n">
        <v>1099.87092750248</v>
      </c>
      <c r="AH110" s="0" t="n">
        <v>226.11369646409</v>
      </c>
      <c r="AI110" s="0" t="n">
        <v>84.6054559617289</v>
      </c>
      <c r="AJ110" s="0" t="n">
        <v>202.903350138305</v>
      </c>
      <c r="AK110" s="14" t="n">
        <v>3.698</v>
      </c>
      <c r="AM110" s="2" t="n">
        <v>313.4681091</v>
      </c>
      <c r="AN110" s="14" t="n">
        <v>0.722</v>
      </c>
      <c r="AP110" s="15" t="n">
        <v>9.143576622</v>
      </c>
      <c r="AQ110" s="16" t="n">
        <v>0.019</v>
      </c>
    </row>
    <row r="111" customFormat="false" ht="12.75" hidden="false" customHeight="false" outlineLevel="0" collapsed="false">
      <c r="A111" s="1" t="n">
        <v>37460</v>
      </c>
      <c r="B111" s="2" t="n">
        <v>204</v>
      </c>
      <c r="C111" s="3" t="n">
        <v>0.518865764</v>
      </c>
      <c r="D111" s="4" t="n">
        <v>0.518865764</v>
      </c>
      <c r="E111" s="5" t="n">
        <v>0</v>
      </c>
      <c r="F111" s="6" t="n">
        <v>39.08628165</v>
      </c>
      <c r="G111" s="6" t="n">
        <v>-76.77784346</v>
      </c>
      <c r="H111" s="7" t="n">
        <v>1031.5</v>
      </c>
      <c r="I111" s="8" t="n">
        <v>987.07</v>
      </c>
      <c r="J111" s="9" t="n">
        <v>217.375081089267</v>
      </c>
      <c r="K111" s="9" t="n">
        <v>266.455081089267</v>
      </c>
      <c r="L111" s="9" t="n">
        <v>283.945081089267</v>
      </c>
      <c r="M111" s="10" t="n">
        <v>275.200081089267</v>
      </c>
      <c r="N111" s="8" t="n">
        <v>26.1</v>
      </c>
      <c r="O111" s="8" t="n">
        <v>68.6</v>
      </c>
      <c r="P111" s="8" t="n">
        <v>25.2</v>
      </c>
      <c r="Y111" s="13" t="n">
        <v>1288.66750333384</v>
      </c>
      <c r="Z111" s="13" t="n">
        <v>130.028602868521</v>
      </c>
      <c r="AA111" s="13" t="n">
        <v>52.9720000822329</v>
      </c>
      <c r="AB111" s="13" t="n">
        <v>12.0069866853061</v>
      </c>
      <c r="AC111" s="13" t="n">
        <v>4.44964800690756</v>
      </c>
      <c r="AD111" s="13" t="n">
        <v>11.3360080175978</v>
      </c>
      <c r="AE111" s="0" t="n">
        <v>27321.5725088447</v>
      </c>
      <c r="AF111" s="0" t="n">
        <v>2756.79016682377</v>
      </c>
      <c r="AG111" s="0" t="n">
        <v>1123.08127382826</v>
      </c>
      <c r="AH111" s="0" t="n">
        <v>254.565088734405</v>
      </c>
      <c r="AI111" s="0" t="n">
        <v>94.3388270015738</v>
      </c>
      <c r="AJ111" s="0" t="n">
        <v>240.339392599247</v>
      </c>
      <c r="AK111" s="14" t="n">
        <v>3.557</v>
      </c>
      <c r="AM111" s="2" t="n">
        <v>294.9606018</v>
      </c>
      <c r="AN111" s="14" t="n">
        <v>0.781</v>
      </c>
      <c r="AP111" s="15" t="n">
        <v>9.789213181</v>
      </c>
      <c r="AQ111" s="16" t="n">
        <v>0.024</v>
      </c>
    </row>
    <row r="112" customFormat="false" ht="12.75" hidden="false" customHeight="false" outlineLevel="0" collapsed="false">
      <c r="A112" s="1" t="n">
        <v>37460</v>
      </c>
      <c r="B112" s="2" t="n">
        <v>204</v>
      </c>
      <c r="C112" s="3" t="n">
        <v>0.518981457</v>
      </c>
      <c r="D112" s="4" t="n">
        <v>0.518981457</v>
      </c>
      <c r="E112" s="5" t="n">
        <v>0</v>
      </c>
      <c r="F112" s="6" t="n">
        <v>39.08489364</v>
      </c>
      <c r="G112" s="6" t="n">
        <v>-76.78284547</v>
      </c>
      <c r="H112" s="7" t="n">
        <v>1028.8</v>
      </c>
      <c r="I112" s="8" t="n">
        <v>984.37</v>
      </c>
      <c r="J112" s="9" t="n">
        <v>240.120569384594</v>
      </c>
      <c r="K112" s="9" t="n">
        <v>289.200569384594</v>
      </c>
      <c r="L112" s="9" t="n">
        <v>306.690569384594</v>
      </c>
      <c r="M112" s="10" t="n">
        <v>297.945569384594</v>
      </c>
      <c r="N112" s="8" t="n">
        <v>25.9</v>
      </c>
      <c r="O112" s="8" t="n">
        <v>69.7</v>
      </c>
      <c r="P112" s="8" t="n">
        <v>24.1</v>
      </c>
      <c r="R112" s="11" t="n">
        <v>8.194E-005</v>
      </c>
      <c r="S112" s="11" t="n">
        <v>5.693E-005</v>
      </c>
      <c r="T112" s="11" t="n">
        <v>3.588E-005</v>
      </c>
      <c r="U112" s="12" t="n">
        <v>975.7</v>
      </c>
      <c r="V112" s="12" t="n">
        <v>306.9</v>
      </c>
      <c r="W112" s="12" t="n">
        <v>304.6</v>
      </c>
      <c r="X112" s="12" t="n">
        <v>44.8</v>
      </c>
      <c r="Y112" s="13" t="n">
        <v>1293.61155667485</v>
      </c>
      <c r="Z112" s="13" t="n">
        <v>124.131053526032</v>
      </c>
      <c r="AA112" s="13" t="n">
        <v>49.2286454097551</v>
      </c>
      <c r="AB112" s="13" t="n">
        <v>11.4419520177623</v>
      </c>
      <c r="AC112" s="13" t="n">
        <v>3.56678133887035</v>
      </c>
      <c r="AD112" s="13" t="n">
        <v>9.07586934742257</v>
      </c>
      <c r="AE112" s="0" t="n">
        <v>27426.3934277353</v>
      </c>
      <c r="AF112" s="0" t="n">
        <v>2631.75378500422</v>
      </c>
      <c r="AG112" s="0" t="n">
        <v>1043.71686381106</v>
      </c>
      <c r="AH112" s="0" t="n">
        <v>242.585555146904</v>
      </c>
      <c r="AI112" s="0" t="n">
        <v>75.6208057711028</v>
      </c>
      <c r="AJ112" s="0" t="n">
        <v>192.421258249242</v>
      </c>
      <c r="AK112" s="14" t="n">
        <v>3.655</v>
      </c>
      <c r="AM112" s="2" t="n">
        <v>258.7256165</v>
      </c>
      <c r="AN112" s="14" t="n">
        <v>0.82</v>
      </c>
      <c r="AP112" s="15" t="n">
        <v>10.04955578</v>
      </c>
      <c r="AQ112" s="16" t="n">
        <v>0.024</v>
      </c>
    </row>
    <row r="113" customFormat="false" ht="12.75" hidden="false" customHeight="false" outlineLevel="0" collapsed="false">
      <c r="A113" s="1" t="n">
        <v>37460</v>
      </c>
      <c r="B113" s="2" t="n">
        <v>204</v>
      </c>
      <c r="C113" s="3" t="n">
        <v>0.519097209</v>
      </c>
      <c r="D113" s="4" t="n">
        <v>0.519097209</v>
      </c>
      <c r="E113" s="5" t="n">
        <v>0</v>
      </c>
      <c r="F113" s="6" t="n">
        <v>39.08088068</v>
      </c>
      <c r="G113" s="6" t="n">
        <v>-76.78445411</v>
      </c>
      <c r="H113" s="7" t="n">
        <v>1028.1</v>
      </c>
      <c r="I113" s="8" t="n">
        <v>983.67</v>
      </c>
      <c r="J113" s="9" t="n">
        <v>246.027732049506</v>
      </c>
      <c r="K113" s="9" t="n">
        <v>295.107732049506</v>
      </c>
      <c r="L113" s="9" t="n">
        <v>312.597732049506</v>
      </c>
      <c r="M113" s="10" t="n">
        <v>303.852732049506</v>
      </c>
      <c r="N113" s="8" t="n">
        <v>26</v>
      </c>
      <c r="O113" s="8" t="n">
        <v>69.8</v>
      </c>
      <c r="P113" s="8" t="n">
        <v>26.7</v>
      </c>
      <c r="Q113" s="0" t="n">
        <v>15.072</v>
      </c>
      <c r="Y113" s="13" t="n">
        <v>1281.07484998872</v>
      </c>
      <c r="Z113" s="13" t="n">
        <v>126.885597530309</v>
      </c>
      <c r="AA113" s="13" t="n">
        <v>47.7454294074526</v>
      </c>
      <c r="AB113" s="13" t="n">
        <v>10.5590853497251</v>
      </c>
      <c r="AC113" s="13" t="n">
        <v>3.49615200542737</v>
      </c>
      <c r="AD113" s="13" t="n">
        <v>7.91048534561344</v>
      </c>
      <c r="AE113" s="0" t="n">
        <v>27160.5975262626</v>
      </c>
      <c r="AF113" s="0" t="n">
        <v>2690.15401124329</v>
      </c>
      <c r="AG113" s="0" t="n">
        <v>1012.27058814387</v>
      </c>
      <c r="AH113" s="0" t="n">
        <v>223.867533916433</v>
      </c>
      <c r="AI113" s="0" t="n">
        <v>74.1233640726651</v>
      </c>
      <c r="AJ113" s="0" t="n">
        <v>167.71347022502</v>
      </c>
      <c r="AK113" s="14" t="n">
        <v>3.506</v>
      </c>
      <c r="AM113" s="2" t="n">
        <v>250.2935791</v>
      </c>
      <c r="AN113" s="14" t="n">
        <v>0.821</v>
      </c>
      <c r="AP113" s="15" t="n">
        <v>10.33004761</v>
      </c>
      <c r="AQ113" s="16" t="n">
        <v>0.024</v>
      </c>
    </row>
    <row r="114" customFormat="false" ht="12.75" hidden="false" customHeight="false" outlineLevel="0" collapsed="false">
      <c r="A114" s="1" t="n">
        <v>37460</v>
      </c>
      <c r="B114" s="2" t="n">
        <v>204</v>
      </c>
      <c r="C114" s="3" t="n">
        <v>0.519212961</v>
      </c>
      <c r="D114" s="4" t="n">
        <v>0.519212961</v>
      </c>
      <c r="E114" s="5" t="n">
        <v>0</v>
      </c>
      <c r="F114" s="6" t="n">
        <v>39.07673493</v>
      </c>
      <c r="G114" s="6" t="n">
        <v>-76.78117173</v>
      </c>
      <c r="H114" s="7" t="n">
        <v>1026.1</v>
      </c>
      <c r="I114" s="8" t="n">
        <v>981.67</v>
      </c>
      <c r="J114" s="9" t="n">
        <v>262.928531378836</v>
      </c>
      <c r="K114" s="9" t="n">
        <v>312.008531378836</v>
      </c>
      <c r="L114" s="9" t="n">
        <v>329.498531378836</v>
      </c>
      <c r="M114" s="10" t="n">
        <v>320.753531378836</v>
      </c>
      <c r="N114" s="8" t="n">
        <v>26</v>
      </c>
      <c r="O114" s="8" t="n">
        <v>69.8</v>
      </c>
      <c r="P114" s="8" t="n">
        <v>23.8</v>
      </c>
      <c r="Y114" s="13" t="n">
        <v>1278.95596998543</v>
      </c>
      <c r="Z114" s="13" t="n">
        <v>121.517768188642</v>
      </c>
      <c r="AA114" s="13" t="n">
        <v>49.2286454097551</v>
      </c>
      <c r="AB114" s="13" t="n">
        <v>9.49964534808043</v>
      </c>
      <c r="AC114" s="13" t="n">
        <v>3.24894933837695</v>
      </c>
      <c r="AD114" s="13" t="n">
        <v>7.09824801101921</v>
      </c>
      <c r="AE114" s="0" t="n">
        <v>27115.6742753095</v>
      </c>
      <c r="AF114" s="0" t="n">
        <v>2576.34844216203</v>
      </c>
      <c r="AG114" s="0" t="n">
        <v>1043.71686381106</v>
      </c>
      <c r="AH114" s="0" t="n">
        <v>201.405908439868</v>
      </c>
      <c r="AI114" s="0" t="n">
        <v>68.8823181281332</v>
      </c>
      <c r="AJ114" s="0" t="n">
        <v>150.492890692987</v>
      </c>
      <c r="AK114" s="14" t="n">
        <v>3.439</v>
      </c>
      <c r="AM114" s="2" t="n">
        <v>205.8977051</v>
      </c>
      <c r="AN114" s="14" t="n">
        <v>0.811</v>
      </c>
      <c r="AP114" s="15" t="n">
        <v>10.78919888</v>
      </c>
      <c r="AQ114" s="16" t="n">
        <v>0.02</v>
      </c>
    </row>
    <row r="115" customFormat="false" ht="12.75" hidden="false" customHeight="false" outlineLevel="0" collapsed="false">
      <c r="A115" s="1" t="n">
        <v>37460</v>
      </c>
      <c r="B115" s="2" t="n">
        <v>204</v>
      </c>
      <c r="C115" s="3" t="n">
        <v>0.519328713</v>
      </c>
      <c r="D115" s="4" t="n">
        <v>0.519328713</v>
      </c>
      <c r="E115" s="5" t="n">
        <v>0</v>
      </c>
      <c r="F115" s="6" t="n">
        <v>39.07381264</v>
      </c>
      <c r="G115" s="6" t="n">
        <v>-76.77431056</v>
      </c>
      <c r="H115" s="7" t="n">
        <v>1022.6</v>
      </c>
      <c r="I115" s="8" t="n">
        <v>978.17</v>
      </c>
      <c r="J115" s="9" t="n">
        <v>292.587953270194</v>
      </c>
      <c r="K115" s="9" t="n">
        <v>341.667953270194</v>
      </c>
      <c r="L115" s="9" t="n">
        <v>359.157953270194</v>
      </c>
      <c r="M115" s="10" t="n">
        <v>350.412953270194</v>
      </c>
      <c r="N115" s="8" t="n">
        <v>25.9</v>
      </c>
      <c r="O115" s="8" t="n">
        <v>69.7</v>
      </c>
      <c r="P115" s="8" t="n">
        <v>28.2</v>
      </c>
      <c r="R115" s="11" t="n">
        <v>7.96E-005</v>
      </c>
      <c r="S115" s="11" t="n">
        <v>5.575E-005</v>
      </c>
      <c r="T115" s="11" t="n">
        <v>3.584E-005</v>
      </c>
      <c r="U115" s="12" t="n">
        <v>966.3</v>
      </c>
      <c r="V115" s="12" t="n">
        <v>307</v>
      </c>
      <c r="W115" s="12" t="n">
        <v>304.6</v>
      </c>
      <c r="X115" s="12" t="n">
        <v>44.5</v>
      </c>
      <c r="Y115" s="13" t="n">
        <v>1277.33149531624</v>
      </c>
      <c r="Z115" s="13" t="n">
        <v>123.84853619226</v>
      </c>
      <c r="AA115" s="13" t="n">
        <v>47.3922827402377</v>
      </c>
      <c r="AB115" s="13" t="n">
        <v>10.5237706830036</v>
      </c>
      <c r="AC115" s="13" t="n">
        <v>3.107690671491</v>
      </c>
      <c r="AD115" s="13" t="n">
        <v>7.91048534561344</v>
      </c>
      <c r="AE115" s="0" t="n">
        <v>27081.2331162454</v>
      </c>
      <c r="AF115" s="0" t="n">
        <v>2625.76401821047</v>
      </c>
      <c r="AG115" s="0" t="n">
        <v>1004.78337965168</v>
      </c>
      <c r="AH115" s="0" t="n">
        <v>223.118813067214</v>
      </c>
      <c r="AI115" s="0" t="n">
        <v>65.8874347312579</v>
      </c>
      <c r="AJ115" s="0" t="n">
        <v>167.71347022502</v>
      </c>
      <c r="AK115" s="14" t="n">
        <v>3.346</v>
      </c>
      <c r="AM115" s="2" t="n">
        <v>151.0161591</v>
      </c>
      <c r="AN115" s="14" t="n">
        <v>0.832</v>
      </c>
      <c r="AP115" s="15" t="n">
        <v>11.10846519</v>
      </c>
      <c r="AQ115" s="16" t="n">
        <v>0.018</v>
      </c>
    </row>
    <row r="116" customFormat="false" ht="12.75" hidden="false" customHeight="false" outlineLevel="0" collapsed="false">
      <c r="A116" s="1" t="n">
        <v>37460</v>
      </c>
      <c r="B116" s="2" t="n">
        <v>204</v>
      </c>
      <c r="C116" s="3" t="n">
        <v>0.519444466</v>
      </c>
      <c r="D116" s="4" t="n">
        <v>0.519444466</v>
      </c>
      <c r="E116" s="5" t="n">
        <v>0</v>
      </c>
      <c r="F116" s="6" t="n">
        <v>39.0729598</v>
      </c>
      <c r="G116" s="6" t="n">
        <v>-76.76624268</v>
      </c>
      <c r="H116" s="7" t="n">
        <v>1021.6</v>
      </c>
      <c r="I116" s="8" t="n">
        <v>977.17</v>
      </c>
      <c r="J116" s="9" t="n">
        <v>301.081567778123</v>
      </c>
      <c r="K116" s="9" t="n">
        <v>350.161567778123</v>
      </c>
      <c r="L116" s="9" t="n">
        <v>367.651567778123</v>
      </c>
      <c r="M116" s="10" t="n">
        <v>358.906567778123</v>
      </c>
      <c r="N116" s="8" t="n">
        <v>25.8</v>
      </c>
      <c r="O116" s="8" t="n">
        <v>69.7</v>
      </c>
      <c r="P116" s="8" t="n">
        <v>26.7</v>
      </c>
      <c r="Y116" s="13" t="n">
        <v>1271.82240730769</v>
      </c>
      <c r="Z116" s="13" t="n">
        <v>121.199936188149</v>
      </c>
      <c r="AA116" s="13" t="n">
        <v>46.2975280718715</v>
      </c>
      <c r="AB116" s="13" t="n">
        <v>11.3006933508764</v>
      </c>
      <c r="AC116" s="13" t="n">
        <v>3.31957867181993</v>
      </c>
      <c r="AD116" s="13" t="n">
        <v>6.28601067642497</v>
      </c>
      <c r="AE116" s="0" t="n">
        <v>26964.4326637673</v>
      </c>
      <c r="AF116" s="0" t="n">
        <v>2569.60995451906</v>
      </c>
      <c r="AG116" s="0" t="n">
        <v>981.573033325899</v>
      </c>
      <c r="AH116" s="0" t="n">
        <v>239.590671750029</v>
      </c>
      <c r="AI116" s="0" t="n">
        <v>70.3797598265709</v>
      </c>
      <c r="AJ116" s="0" t="n">
        <v>133.272311160953</v>
      </c>
      <c r="AK116" s="14" t="n">
        <v>3.239</v>
      </c>
      <c r="AM116" s="2" t="n">
        <v>100.9086914</v>
      </c>
      <c r="AN116" s="14" t="n">
        <v>0.901</v>
      </c>
      <c r="AP116" s="15" t="n">
        <v>11.2818346</v>
      </c>
      <c r="AQ116" s="16" t="n">
        <v>0.017</v>
      </c>
    </row>
    <row r="117" customFormat="false" ht="12.75" hidden="false" customHeight="false" outlineLevel="0" collapsed="false">
      <c r="A117" s="1" t="n">
        <v>37460</v>
      </c>
      <c r="B117" s="2" t="n">
        <v>204</v>
      </c>
      <c r="C117" s="3" t="n">
        <v>0.519560158</v>
      </c>
      <c r="D117" s="4" t="n">
        <v>0.519560158</v>
      </c>
      <c r="E117" s="5" t="n">
        <v>0</v>
      </c>
      <c r="F117" s="6" t="n">
        <v>39.07264583</v>
      </c>
      <c r="G117" s="6" t="n">
        <v>-76.75821531</v>
      </c>
      <c r="H117" s="7" t="n">
        <v>1017.8</v>
      </c>
      <c r="I117" s="8" t="n">
        <v>973.37</v>
      </c>
      <c r="J117" s="9" t="n">
        <v>333.436766989608</v>
      </c>
      <c r="K117" s="9" t="n">
        <v>382.516766989608</v>
      </c>
      <c r="L117" s="9" t="n">
        <v>400.006766989608</v>
      </c>
      <c r="M117" s="10" t="n">
        <v>391.261766989608</v>
      </c>
      <c r="N117" s="8" t="n">
        <v>25.5</v>
      </c>
      <c r="O117" s="8" t="n">
        <v>70.1</v>
      </c>
      <c r="P117" s="8" t="n">
        <v>32.7</v>
      </c>
      <c r="Y117" s="13" t="n">
        <v>1242.0874579282</v>
      </c>
      <c r="Z117" s="13" t="n">
        <v>117.986301516493</v>
      </c>
      <c r="AA117" s="13" t="n">
        <v>47.851373407617</v>
      </c>
      <c r="AB117" s="13" t="n">
        <v>8.89929601381513</v>
      </c>
      <c r="AC117" s="13" t="n">
        <v>2.57797067066867</v>
      </c>
      <c r="AD117" s="13" t="n">
        <v>6.03880800937455</v>
      </c>
      <c r="AE117" s="0" t="n">
        <v>26334.009708725</v>
      </c>
      <c r="AF117" s="0" t="n">
        <v>2501.47635724014</v>
      </c>
      <c r="AG117" s="0" t="n">
        <v>1014.51675069153</v>
      </c>
      <c r="AH117" s="0" t="n">
        <v>188.677654003148</v>
      </c>
      <c r="AI117" s="0" t="n">
        <v>54.6566219929753</v>
      </c>
      <c r="AJ117" s="0" t="n">
        <v>128.031265216422</v>
      </c>
      <c r="AK117" s="14" t="n">
        <v>3.149</v>
      </c>
      <c r="AM117" s="2" t="n">
        <v>60.24970245</v>
      </c>
      <c r="AN117" s="14" t="n">
        <v>0.881</v>
      </c>
      <c r="AP117" s="15" t="n">
        <v>11.03598785</v>
      </c>
      <c r="AQ117" s="16" t="n">
        <v>0.022</v>
      </c>
    </row>
    <row r="118" customFormat="false" ht="12.75" hidden="false" customHeight="false" outlineLevel="0" collapsed="false">
      <c r="A118" s="1" t="n">
        <v>37460</v>
      </c>
      <c r="B118" s="2" t="n">
        <v>204</v>
      </c>
      <c r="C118" s="3" t="n">
        <v>0.51967591</v>
      </c>
      <c r="D118" s="4" t="n">
        <v>0.51967591</v>
      </c>
      <c r="E118" s="5" t="n">
        <v>0</v>
      </c>
      <c r="F118" s="6" t="n">
        <v>39.07338344</v>
      </c>
      <c r="G118" s="6" t="n">
        <v>-76.74997182</v>
      </c>
      <c r="H118" s="7" t="n">
        <v>1015.6</v>
      </c>
      <c r="I118" s="8" t="n">
        <v>971.17</v>
      </c>
      <c r="J118" s="9" t="n">
        <v>352.226507301536</v>
      </c>
      <c r="K118" s="9" t="n">
        <v>401.306507301536</v>
      </c>
      <c r="L118" s="9" t="n">
        <v>418.796507301536</v>
      </c>
      <c r="M118" s="10" t="n">
        <v>410.051507301536</v>
      </c>
      <c r="N118" s="8" t="n">
        <v>25.3</v>
      </c>
      <c r="O118" s="8" t="n">
        <v>70.6</v>
      </c>
      <c r="P118" s="8" t="n">
        <v>31.2</v>
      </c>
      <c r="R118" s="11" t="n">
        <v>7.622E-005</v>
      </c>
      <c r="S118" s="11" t="n">
        <v>5.3E-005</v>
      </c>
      <c r="T118" s="11" t="n">
        <v>3.242E-005</v>
      </c>
      <c r="U118" s="12" t="n">
        <v>959.1</v>
      </c>
      <c r="V118" s="12" t="n">
        <v>307.1</v>
      </c>
      <c r="W118" s="12" t="n">
        <v>304.6</v>
      </c>
      <c r="X118" s="12" t="n">
        <v>43.8</v>
      </c>
      <c r="Y118" s="13" t="n">
        <v>1239.47417259081</v>
      </c>
      <c r="Z118" s="13" t="n">
        <v>115.05518417861</v>
      </c>
      <c r="AA118" s="13" t="n">
        <v>43.6489280677599</v>
      </c>
      <c r="AB118" s="13" t="n">
        <v>9.14649868086555</v>
      </c>
      <c r="AC118" s="13" t="n">
        <v>2.54265600394718</v>
      </c>
      <c r="AD118" s="13" t="n">
        <v>5.79160534232413</v>
      </c>
      <c r="AE118" s="0" t="n">
        <v>26278.6043658828</v>
      </c>
      <c r="AF118" s="0" t="n">
        <v>2439.33252675498</v>
      </c>
      <c r="AG118" s="0" t="n">
        <v>925.418969634485</v>
      </c>
      <c r="AH118" s="0" t="n">
        <v>193.918699947679</v>
      </c>
      <c r="AI118" s="0" t="n">
        <v>53.9079011437564</v>
      </c>
      <c r="AJ118" s="0" t="n">
        <v>122.79021927189</v>
      </c>
      <c r="AK118" s="14" t="n">
        <v>3.21</v>
      </c>
      <c r="AM118" s="2" t="n">
        <v>17.09431076</v>
      </c>
      <c r="AN118" s="14" t="n">
        <v>0.871</v>
      </c>
      <c r="AP118" s="15" t="n">
        <v>11.17021751</v>
      </c>
      <c r="AQ118" s="16" t="n">
        <v>0.026</v>
      </c>
    </row>
    <row r="119" customFormat="false" ht="12.75" hidden="false" customHeight="false" outlineLevel="0" collapsed="false">
      <c r="A119" s="1" t="n">
        <v>37460</v>
      </c>
      <c r="B119" s="2" t="n">
        <v>204</v>
      </c>
      <c r="C119" s="3" t="n">
        <v>0.519791663</v>
      </c>
      <c r="D119" s="4" t="n">
        <v>0.519791663</v>
      </c>
      <c r="E119" s="5" t="n">
        <v>0</v>
      </c>
      <c r="F119" s="6" t="n">
        <v>39.07732459</v>
      </c>
      <c r="G119" s="6" t="n">
        <v>-76.74371568</v>
      </c>
      <c r="H119" s="7" t="n">
        <v>1012.9</v>
      </c>
      <c r="I119" s="8" t="n">
        <v>968.47</v>
      </c>
      <c r="J119" s="9" t="n">
        <v>375.344903690436</v>
      </c>
      <c r="K119" s="9" t="n">
        <v>424.424903690436</v>
      </c>
      <c r="L119" s="9" t="n">
        <v>441.914903690436</v>
      </c>
      <c r="M119" s="10" t="n">
        <v>433.169903690436</v>
      </c>
      <c r="N119" s="8" t="n">
        <v>25</v>
      </c>
      <c r="O119" s="8" t="n">
        <v>69.5</v>
      </c>
      <c r="P119" s="8" t="n">
        <v>30.9</v>
      </c>
      <c r="Q119" s="0" t="n">
        <v>11.775</v>
      </c>
      <c r="Y119" s="13" t="n">
        <v>1215.10705255298</v>
      </c>
      <c r="Z119" s="13" t="n">
        <v>115.796792179761</v>
      </c>
      <c r="AA119" s="13" t="n">
        <v>43.9314454015318</v>
      </c>
      <c r="AB119" s="13" t="n">
        <v>8.68740801348619</v>
      </c>
      <c r="AC119" s="13" t="n">
        <v>2.89580267116206</v>
      </c>
      <c r="AD119" s="13" t="n">
        <v>5.96817867593157</v>
      </c>
      <c r="AE119" s="0" t="n">
        <v>25761.9869799218</v>
      </c>
      <c r="AF119" s="0" t="n">
        <v>2455.05566458857</v>
      </c>
      <c r="AG119" s="0" t="n">
        <v>931.408736428236</v>
      </c>
      <c r="AH119" s="0" t="n">
        <v>184.185328907835</v>
      </c>
      <c r="AI119" s="0" t="n">
        <v>61.3951096359448</v>
      </c>
      <c r="AJ119" s="0" t="n">
        <v>126.533823517984</v>
      </c>
      <c r="AK119" s="14" t="n">
        <v>3.036</v>
      </c>
      <c r="AM119" s="2" t="n">
        <v>13.78131104</v>
      </c>
      <c r="AN119" s="14" t="n">
        <v>0.843</v>
      </c>
      <c r="AP119" s="15" t="n">
        <v>10.94140339</v>
      </c>
      <c r="AQ119" s="16" t="n">
        <v>0.021</v>
      </c>
    </row>
    <row r="120" customFormat="false" ht="12.75" hidden="false" customHeight="false" outlineLevel="0" collapsed="false">
      <c r="A120" s="1" t="n">
        <v>37460</v>
      </c>
      <c r="B120" s="2" t="n">
        <v>204</v>
      </c>
      <c r="C120" s="3" t="n">
        <v>0.519907415</v>
      </c>
      <c r="D120" s="4" t="n">
        <v>0.519907415</v>
      </c>
      <c r="E120" s="5" t="n">
        <v>0</v>
      </c>
      <c r="F120" s="6" t="n">
        <v>39.08304568</v>
      </c>
      <c r="G120" s="6" t="n">
        <v>-76.74196312</v>
      </c>
      <c r="H120" s="7" t="n">
        <v>1011.1</v>
      </c>
      <c r="I120" s="8" t="n">
        <v>966.67</v>
      </c>
      <c r="J120" s="9" t="n">
        <v>390.793002309024</v>
      </c>
      <c r="K120" s="9" t="n">
        <v>439.873002309024</v>
      </c>
      <c r="L120" s="9" t="n">
        <v>457.363002309024</v>
      </c>
      <c r="M120" s="10" t="n">
        <v>448.618002309024</v>
      </c>
      <c r="N120" s="8" t="n">
        <v>24.7</v>
      </c>
      <c r="O120" s="8" t="n">
        <v>72</v>
      </c>
      <c r="P120" s="8" t="n">
        <v>28.8</v>
      </c>
      <c r="Y120" s="13" t="n">
        <v>1208.43258054262</v>
      </c>
      <c r="Z120" s="13" t="n">
        <v>110.640850838424</v>
      </c>
      <c r="AA120" s="13" t="n">
        <v>41.2122160639772</v>
      </c>
      <c r="AB120" s="13" t="n">
        <v>9.32307201447299</v>
      </c>
      <c r="AC120" s="13" t="n">
        <v>2.64860000411164</v>
      </c>
      <c r="AD120" s="13" t="n">
        <v>5.82692000904562</v>
      </c>
      <c r="AE120" s="0" t="n">
        <v>25620.4787394195</v>
      </c>
      <c r="AF120" s="0" t="n">
        <v>2345.74242060262</v>
      </c>
      <c r="AG120" s="0" t="n">
        <v>873.757231038386</v>
      </c>
      <c r="AH120" s="0" t="n">
        <v>197.662304193774</v>
      </c>
      <c r="AI120" s="0" t="n">
        <v>56.154063691413</v>
      </c>
      <c r="AJ120" s="0" t="n">
        <v>123.538940121109</v>
      </c>
      <c r="AK120" s="14" t="n">
        <v>3.029</v>
      </c>
      <c r="AM120" s="2" t="n">
        <v>-2.034685373</v>
      </c>
      <c r="AN120" s="14" t="n">
        <v>0.76</v>
      </c>
      <c r="AP120" s="15" t="n">
        <v>10.61198902</v>
      </c>
      <c r="AQ120" s="16" t="n">
        <v>0.021</v>
      </c>
    </row>
    <row r="121" customFormat="false" ht="12.75" hidden="false" customHeight="false" outlineLevel="0" collapsed="false">
      <c r="A121" s="1" t="n">
        <v>37460</v>
      </c>
      <c r="B121" s="2" t="n">
        <v>204</v>
      </c>
      <c r="C121" s="3" t="n">
        <v>0.520023167</v>
      </c>
      <c r="D121" s="4" t="n">
        <v>0.520023167</v>
      </c>
      <c r="E121" s="5" t="n">
        <v>0</v>
      </c>
      <c r="F121" s="6" t="n">
        <v>39.08782987</v>
      </c>
      <c r="G121" s="6" t="n">
        <v>-76.74495122</v>
      </c>
      <c r="H121" s="7" t="n">
        <v>1009.9</v>
      </c>
      <c r="I121" s="8" t="n">
        <v>965.47</v>
      </c>
      <c r="J121" s="9" t="n">
        <v>401.107723734634</v>
      </c>
      <c r="K121" s="9" t="n">
        <v>450.187723734634</v>
      </c>
      <c r="L121" s="9" t="n">
        <v>467.677723734634</v>
      </c>
      <c r="M121" s="10" t="n">
        <v>458.932723734634</v>
      </c>
      <c r="N121" s="8" t="n">
        <v>24.7</v>
      </c>
      <c r="O121" s="8" t="n">
        <v>72.3</v>
      </c>
      <c r="P121" s="8" t="n">
        <v>31.6</v>
      </c>
      <c r="R121" s="11" t="n">
        <v>7.456E-005</v>
      </c>
      <c r="S121" s="11" t="n">
        <v>5.065E-005</v>
      </c>
      <c r="T121" s="11" t="n">
        <v>3.173E-005</v>
      </c>
      <c r="U121" s="12" t="n">
        <v>951.9</v>
      </c>
      <c r="V121" s="12" t="n">
        <v>307.1</v>
      </c>
      <c r="W121" s="12" t="n">
        <v>304.7</v>
      </c>
      <c r="X121" s="12" t="n">
        <v>43</v>
      </c>
      <c r="Y121" s="13" t="n">
        <v>1217.26124722299</v>
      </c>
      <c r="Z121" s="13" t="n">
        <v>116.291197513862</v>
      </c>
      <c r="AA121" s="13" t="n">
        <v>45.9796960713781</v>
      </c>
      <c r="AB121" s="13" t="n">
        <v>9.18181334758703</v>
      </c>
      <c r="AC121" s="13" t="n">
        <v>2.18950933673229</v>
      </c>
      <c r="AD121" s="13" t="n">
        <v>5.19125600805882</v>
      </c>
      <c r="AE121" s="0" t="n">
        <v>25807.6589517242</v>
      </c>
      <c r="AF121" s="0" t="n">
        <v>2465.53775647764</v>
      </c>
      <c r="AG121" s="0" t="n">
        <v>974.834545682929</v>
      </c>
      <c r="AH121" s="0" t="n">
        <v>194.667420796898</v>
      </c>
      <c r="AI121" s="0" t="n">
        <v>46.4206926515681</v>
      </c>
      <c r="AJ121" s="0" t="n">
        <v>110.061964835169</v>
      </c>
      <c r="AK121" s="14" t="n">
        <v>3.108</v>
      </c>
      <c r="AM121" s="2" t="n">
        <v>-20.47895432</v>
      </c>
      <c r="AN121" s="14" t="n">
        <v>0.76</v>
      </c>
      <c r="AP121" s="15" t="n">
        <v>10.23872566</v>
      </c>
      <c r="AQ121" s="16" t="n">
        <v>0.019</v>
      </c>
    </row>
    <row r="122" customFormat="false" ht="12.75" hidden="false" customHeight="false" outlineLevel="0" collapsed="false">
      <c r="A122" s="1" t="n">
        <v>37460</v>
      </c>
      <c r="B122" s="2" t="n">
        <v>204</v>
      </c>
      <c r="C122" s="3" t="n">
        <v>0.52013886</v>
      </c>
      <c r="D122" s="4" t="n">
        <v>0.52013886</v>
      </c>
      <c r="E122" s="5" t="n">
        <v>0</v>
      </c>
      <c r="F122" s="6" t="n">
        <v>39.09036901</v>
      </c>
      <c r="G122" s="6" t="n">
        <v>-76.7505472</v>
      </c>
      <c r="H122" s="7" t="n">
        <v>1006.8</v>
      </c>
      <c r="I122" s="8" t="n">
        <v>962.37</v>
      </c>
      <c r="J122" s="9" t="n">
        <v>427.813541064544</v>
      </c>
      <c r="K122" s="9" t="n">
        <v>476.893541064544</v>
      </c>
      <c r="L122" s="9" t="n">
        <v>494.383541064544</v>
      </c>
      <c r="M122" s="10" t="n">
        <v>485.638541064544</v>
      </c>
      <c r="N122" s="8" t="n">
        <v>24.5</v>
      </c>
      <c r="O122" s="8" t="n">
        <v>72.2</v>
      </c>
      <c r="P122" s="8" t="n">
        <v>29.6</v>
      </c>
      <c r="Y122" s="13" t="n">
        <v>1200.55740986373</v>
      </c>
      <c r="Z122" s="13" t="n">
        <v>115.05518417861</v>
      </c>
      <c r="AA122" s="13" t="n">
        <v>43.437040067431</v>
      </c>
      <c r="AB122" s="13" t="n">
        <v>8.29894667954982</v>
      </c>
      <c r="AC122" s="13" t="n">
        <v>3.21363467165546</v>
      </c>
      <c r="AD122" s="13" t="n">
        <v>4.73216534067947</v>
      </c>
      <c r="AE122" s="0" t="n">
        <v>25453.5139900437</v>
      </c>
      <c r="AF122" s="0" t="n">
        <v>2439.33252675498</v>
      </c>
      <c r="AG122" s="0" t="n">
        <v>920.926644539173</v>
      </c>
      <c r="AH122" s="0" t="n">
        <v>175.949399566427</v>
      </c>
      <c r="AI122" s="0" t="n">
        <v>68.1335972789144</v>
      </c>
      <c r="AJ122" s="0" t="n">
        <v>100.328593795324</v>
      </c>
      <c r="AK122" s="14" t="n">
        <v>3.058</v>
      </c>
      <c r="AM122" s="2" t="n">
        <v>-22.96512222</v>
      </c>
      <c r="AN122" s="14" t="n">
        <v>0.791</v>
      </c>
      <c r="AP122" s="15" t="n">
        <v>10.20466042</v>
      </c>
      <c r="AQ122" s="16" t="n">
        <v>0.017</v>
      </c>
    </row>
    <row r="123" customFormat="false" ht="12.75" hidden="false" customHeight="false" outlineLevel="0" collapsed="false">
      <c r="A123" s="1" t="n">
        <v>37460</v>
      </c>
      <c r="B123" s="2" t="n">
        <v>204</v>
      </c>
      <c r="C123" s="3" t="n">
        <v>0.520254612</v>
      </c>
      <c r="D123" s="4" t="n">
        <v>0.520254612</v>
      </c>
      <c r="E123" s="5" t="n">
        <v>0</v>
      </c>
      <c r="F123" s="6" t="n">
        <v>39.09030378</v>
      </c>
      <c r="G123" s="6" t="n">
        <v>-76.75673992</v>
      </c>
      <c r="H123" s="7" t="n">
        <v>1004.2</v>
      </c>
      <c r="I123" s="8" t="n">
        <v>959.77</v>
      </c>
      <c r="J123" s="9" t="n">
        <v>450.278384140516</v>
      </c>
      <c r="K123" s="9" t="n">
        <v>499.358384140516</v>
      </c>
      <c r="L123" s="9" t="n">
        <v>516.848384140516</v>
      </c>
      <c r="M123" s="10" t="n">
        <v>508.103384140516</v>
      </c>
      <c r="N123" s="8" t="n">
        <v>24.5</v>
      </c>
      <c r="O123" s="8" t="n">
        <v>72</v>
      </c>
      <c r="P123" s="8" t="n">
        <v>33.6</v>
      </c>
      <c r="Y123" s="13" t="n">
        <v>1199.21545252831</v>
      </c>
      <c r="Z123" s="13" t="n">
        <v>111.064626839082</v>
      </c>
      <c r="AA123" s="13" t="n">
        <v>44.2492774020252</v>
      </c>
      <c r="AB123" s="13" t="n">
        <v>8.3695760129928</v>
      </c>
      <c r="AC123" s="13" t="n">
        <v>2.36608267033974</v>
      </c>
      <c r="AD123" s="13" t="n">
        <v>6.1800666762605</v>
      </c>
      <c r="AE123" s="0" t="n">
        <v>25425.0625977733</v>
      </c>
      <c r="AF123" s="0" t="n">
        <v>2354.72707079325</v>
      </c>
      <c r="AG123" s="0" t="n">
        <v>938.147224071206</v>
      </c>
      <c r="AH123" s="0" t="n">
        <v>177.446841264865</v>
      </c>
      <c r="AI123" s="0" t="n">
        <v>50.1642968976622</v>
      </c>
      <c r="AJ123" s="0" t="n">
        <v>131.026148613297</v>
      </c>
      <c r="AK123" s="14" t="n">
        <v>3.149</v>
      </c>
      <c r="AM123" s="2" t="n">
        <v>-15.59206581</v>
      </c>
      <c r="AN123" s="14" t="n">
        <v>0.791</v>
      </c>
      <c r="AP123" s="15" t="n">
        <v>10.11797619</v>
      </c>
      <c r="AQ123" s="16" t="n">
        <v>0.019</v>
      </c>
    </row>
    <row r="124" customFormat="false" ht="12.75" hidden="false" customHeight="false" outlineLevel="0" collapsed="false">
      <c r="A124" s="1" t="n">
        <v>37460</v>
      </c>
      <c r="B124" s="2" t="n">
        <v>204</v>
      </c>
      <c r="C124" s="3" t="n">
        <v>0.520370364</v>
      </c>
      <c r="D124" s="4" t="n">
        <v>0.520370364</v>
      </c>
      <c r="E124" s="5" t="n">
        <v>0</v>
      </c>
      <c r="F124" s="6" t="n">
        <v>39.08848079</v>
      </c>
      <c r="G124" s="6" t="n">
        <v>-76.76217319</v>
      </c>
      <c r="H124" s="7" t="n">
        <v>1002.5</v>
      </c>
      <c r="I124" s="8" t="n">
        <v>958.07</v>
      </c>
      <c r="J124" s="9" t="n">
        <v>464.999863544124</v>
      </c>
      <c r="K124" s="9" t="n">
        <v>514.079863544124</v>
      </c>
      <c r="L124" s="9" t="n">
        <v>531.569863544124</v>
      </c>
      <c r="M124" s="10" t="n">
        <v>522.824863544124</v>
      </c>
      <c r="N124" s="8" t="n">
        <v>24.4</v>
      </c>
      <c r="O124" s="8" t="n">
        <v>72.4</v>
      </c>
      <c r="P124" s="8" t="n">
        <v>32.1</v>
      </c>
      <c r="R124" s="11" t="n">
        <v>7.42E-005</v>
      </c>
      <c r="S124" s="11" t="n">
        <v>5.115E-005</v>
      </c>
      <c r="T124" s="11" t="n">
        <v>3.181E-005</v>
      </c>
      <c r="U124" s="12" t="n">
        <v>945</v>
      </c>
      <c r="V124" s="12" t="n">
        <v>307.2</v>
      </c>
      <c r="W124" s="12" t="n">
        <v>304.7</v>
      </c>
      <c r="X124" s="12" t="n">
        <v>42.5</v>
      </c>
      <c r="Y124" s="13" t="n">
        <v>1201.47559119848</v>
      </c>
      <c r="Z124" s="13" t="n">
        <v>112.018122840562</v>
      </c>
      <c r="AA124" s="13" t="n">
        <v>42.8720053998871</v>
      </c>
      <c r="AB124" s="13" t="n">
        <v>7.16887734446218</v>
      </c>
      <c r="AC124" s="13" t="n">
        <v>2.29545333689676</v>
      </c>
      <c r="AD124" s="13" t="n">
        <v>6.14475200953901</v>
      </c>
      <c r="AE124" s="0" t="n">
        <v>25472.9807321234</v>
      </c>
      <c r="AF124" s="0" t="n">
        <v>2374.94253372216</v>
      </c>
      <c r="AG124" s="0" t="n">
        <v>908.947110951671</v>
      </c>
      <c r="AH124" s="0" t="n">
        <v>151.990332391424</v>
      </c>
      <c r="AI124" s="0" t="n">
        <v>48.6668551992246</v>
      </c>
      <c r="AJ124" s="0" t="n">
        <v>130.277427764078</v>
      </c>
      <c r="AK124" s="14" t="n">
        <v>3.098</v>
      </c>
      <c r="AM124" s="2" t="n">
        <v>-10.49949169</v>
      </c>
      <c r="AN124" s="14" t="n">
        <v>0.811</v>
      </c>
      <c r="AP124" s="15" t="n">
        <v>10.02310276</v>
      </c>
      <c r="AQ124" s="16" t="n">
        <v>0.024</v>
      </c>
    </row>
    <row r="125" customFormat="false" ht="12.75" hidden="false" customHeight="false" outlineLevel="0" collapsed="false">
      <c r="A125" s="1" t="n">
        <v>37460</v>
      </c>
      <c r="B125" s="2" t="n">
        <v>204</v>
      </c>
      <c r="C125" s="3" t="n">
        <v>0.520486116</v>
      </c>
      <c r="D125" s="4" t="n">
        <v>0.520486116</v>
      </c>
      <c r="E125" s="5" t="n">
        <v>0</v>
      </c>
      <c r="F125" s="6" t="n">
        <v>39.0847564</v>
      </c>
      <c r="G125" s="6" t="n">
        <v>-76.7659612</v>
      </c>
      <c r="H125" s="7" t="n">
        <v>1000.6</v>
      </c>
      <c r="I125" s="8" t="n">
        <v>956.17</v>
      </c>
      <c r="J125" s="9" t="n">
        <v>481.484225785033</v>
      </c>
      <c r="K125" s="9" t="n">
        <v>530.564225785033</v>
      </c>
      <c r="L125" s="9" t="n">
        <v>548.054225785033</v>
      </c>
      <c r="M125" s="10" t="n">
        <v>539.309225785033</v>
      </c>
      <c r="N125" s="8" t="n">
        <v>24.5</v>
      </c>
      <c r="O125" s="8" t="n">
        <v>71.9</v>
      </c>
      <c r="P125" s="8" t="n">
        <v>35.6</v>
      </c>
      <c r="Q125" s="0" t="n">
        <v>12.45</v>
      </c>
      <c r="Y125" s="13" t="n">
        <v>1203.38258320145</v>
      </c>
      <c r="Z125" s="13" t="n">
        <v>113.607282843029</v>
      </c>
      <c r="AA125" s="13" t="n">
        <v>43.366410733988</v>
      </c>
      <c r="AB125" s="13" t="n">
        <v>8.72272268020768</v>
      </c>
      <c r="AC125" s="13" t="n">
        <v>2.89580267116206</v>
      </c>
      <c r="AD125" s="13" t="n">
        <v>4.76748000740096</v>
      </c>
      <c r="AE125" s="0" t="n">
        <v>25513.4116579812</v>
      </c>
      <c r="AF125" s="0" t="n">
        <v>2408.63497193701</v>
      </c>
      <c r="AG125" s="0" t="n">
        <v>919.429202840735</v>
      </c>
      <c r="AH125" s="0" t="n">
        <v>184.934049757053</v>
      </c>
      <c r="AI125" s="0" t="n">
        <v>61.3951096359448</v>
      </c>
      <c r="AJ125" s="0" t="n">
        <v>101.077314644543</v>
      </c>
      <c r="AK125" s="14" t="n">
        <v>3.049</v>
      </c>
      <c r="AM125" s="2" t="n">
        <v>-9.172537804</v>
      </c>
      <c r="AN125" s="14" t="n">
        <v>0.749</v>
      </c>
      <c r="AP125" s="15" t="n">
        <v>9.913297653</v>
      </c>
      <c r="AQ125" s="16" t="n">
        <v>0.024</v>
      </c>
    </row>
    <row r="126" customFormat="false" ht="12.75" hidden="false" customHeight="false" outlineLevel="0" collapsed="false">
      <c r="A126" s="1" t="n">
        <v>37460</v>
      </c>
      <c r="B126" s="2" t="n">
        <v>204</v>
      </c>
      <c r="C126" s="3" t="n">
        <v>0.520601869</v>
      </c>
      <c r="D126" s="4" t="n">
        <v>0.520601869</v>
      </c>
      <c r="E126" s="5" t="n">
        <v>0</v>
      </c>
      <c r="F126" s="6" t="n">
        <v>39.08011566</v>
      </c>
      <c r="G126" s="6" t="n">
        <v>-76.76796559</v>
      </c>
      <c r="H126" s="7" t="n">
        <v>999.1</v>
      </c>
      <c r="I126" s="8" t="n">
        <v>954.67</v>
      </c>
      <c r="J126" s="9" t="n">
        <v>494.521350417676</v>
      </c>
      <c r="K126" s="9" t="n">
        <v>543.601350417676</v>
      </c>
      <c r="L126" s="9" t="n">
        <v>561.091350417676</v>
      </c>
      <c r="M126" s="10" t="n">
        <v>552.346350417676</v>
      </c>
      <c r="N126" s="8" t="n">
        <v>24.4</v>
      </c>
      <c r="O126" s="8" t="n">
        <v>72.4</v>
      </c>
      <c r="P126" s="8" t="n">
        <v>32.6</v>
      </c>
      <c r="Y126" s="13" t="n">
        <v>1198.08538319322</v>
      </c>
      <c r="Z126" s="13" t="n">
        <v>116.926861514849</v>
      </c>
      <c r="AA126" s="13" t="n">
        <v>44.2845920687467</v>
      </c>
      <c r="AB126" s="13" t="n">
        <v>8.61677868004322</v>
      </c>
      <c r="AC126" s="13" t="n">
        <v>2.26013867017527</v>
      </c>
      <c r="AD126" s="13" t="n">
        <v>5.04999734117287</v>
      </c>
      <c r="AE126" s="0" t="n">
        <v>25401.1035305983</v>
      </c>
      <c r="AF126" s="0" t="n">
        <v>2479.01473176358</v>
      </c>
      <c r="AG126" s="0" t="n">
        <v>938.895944920425</v>
      </c>
      <c r="AH126" s="0" t="n">
        <v>182.687887209397</v>
      </c>
      <c r="AI126" s="0" t="n">
        <v>47.9181343500057</v>
      </c>
      <c r="AJ126" s="0" t="n">
        <v>107.067081438294</v>
      </c>
      <c r="AK126" s="14" t="n">
        <v>3.159</v>
      </c>
      <c r="AM126" s="2" t="n">
        <v>-9.478442192</v>
      </c>
      <c r="AN126" s="14" t="n">
        <v>0.742</v>
      </c>
      <c r="AP126" s="15" t="n">
        <v>9.767906189</v>
      </c>
      <c r="AQ126" s="16" t="n">
        <v>0.021</v>
      </c>
    </row>
    <row r="127" customFormat="false" ht="12.75" hidden="false" customHeight="false" outlineLevel="0" collapsed="false">
      <c r="A127" s="1" t="n">
        <v>37460</v>
      </c>
      <c r="B127" s="2" t="n">
        <v>204</v>
      </c>
      <c r="C127" s="3" t="n">
        <v>0.520717621</v>
      </c>
      <c r="D127" s="4" t="n">
        <v>0.520717621</v>
      </c>
      <c r="E127" s="5" t="n">
        <v>0</v>
      </c>
      <c r="F127" s="6" t="n">
        <v>39.07506089</v>
      </c>
      <c r="G127" s="6" t="n">
        <v>-76.76826569</v>
      </c>
      <c r="H127" s="7" t="n">
        <v>997.3</v>
      </c>
      <c r="I127" s="8" t="n">
        <v>952.87</v>
      </c>
      <c r="J127" s="9" t="n">
        <v>510.192966117513</v>
      </c>
      <c r="K127" s="9" t="n">
        <v>559.272966117513</v>
      </c>
      <c r="L127" s="9" t="n">
        <v>576.762966117513</v>
      </c>
      <c r="M127" s="10" t="n">
        <v>568.017966117513</v>
      </c>
      <c r="N127" s="8" t="n">
        <v>24.5</v>
      </c>
      <c r="O127" s="8" t="n">
        <v>71.5</v>
      </c>
      <c r="P127" s="8" t="n">
        <v>36.1</v>
      </c>
      <c r="R127" s="11" t="n">
        <v>7.247E-005</v>
      </c>
      <c r="S127" s="11" t="n">
        <v>4.978E-005</v>
      </c>
      <c r="T127" s="11" t="n">
        <v>3.181E-005</v>
      </c>
      <c r="U127" s="12" t="n">
        <v>938.9</v>
      </c>
      <c r="V127" s="12" t="n">
        <v>307.3</v>
      </c>
      <c r="W127" s="12" t="n">
        <v>304.7</v>
      </c>
      <c r="X127" s="12" t="n">
        <v>41.8</v>
      </c>
      <c r="Y127" s="13" t="n">
        <v>1186.82000450907</v>
      </c>
      <c r="Z127" s="13" t="n">
        <v>113.042248175485</v>
      </c>
      <c r="AA127" s="13" t="n">
        <v>44.884941403012</v>
      </c>
      <c r="AB127" s="13" t="n">
        <v>7.76922667872749</v>
      </c>
      <c r="AC127" s="13" t="n">
        <v>2.64860000411164</v>
      </c>
      <c r="AD127" s="13" t="n">
        <v>4.9440533410084</v>
      </c>
      <c r="AE127" s="0" t="n">
        <v>25162.2615796975</v>
      </c>
      <c r="AF127" s="0" t="n">
        <v>2396.65543834951</v>
      </c>
      <c r="AG127" s="0" t="n">
        <v>951.624199357145</v>
      </c>
      <c r="AH127" s="0" t="n">
        <v>164.718586828145</v>
      </c>
      <c r="AI127" s="0" t="n">
        <v>56.154063691413</v>
      </c>
      <c r="AJ127" s="0" t="n">
        <v>104.820918890638</v>
      </c>
      <c r="AK127" s="14" t="n">
        <v>3.139</v>
      </c>
      <c r="AM127" s="2" t="n">
        <v>-6.877040386</v>
      </c>
      <c r="AN127" s="14" t="n">
        <v>0.751</v>
      </c>
      <c r="AP127" s="15" t="n">
        <v>9.181990623</v>
      </c>
      <c r="AQ127" s="16" t="n">
        <v>0.019</v>
      </c>
    </row>
    <row r="128" customFormat="false" ht="12.75" hidden="false" customHeight="false" outlineLevel="0" collapsed="false">
      <c r="A128" s="1" t="n">
        <v>37460</v>
      </c>
      <c r="B128" s="2" t="n">
        <v>204</v>
      </c>
      <c r="C128" s="3" t="n">
        <v>0.520833313</v>
      </c>
      <c r="D128" s="4" t="n">
        <v>0.520833313</v>
      </c>
      <c r="E128" s="5" t="n">
        <v>0</v>
      </c>
      <c r="F128" s="6" t="n">
        <v>39.07003117</v>
      </c>
      <c r="G128" s="6" t="n">
        <v>-76.76621051</v>
      </c>
      <c r="H128" s="7" t="n">
        <v>995.4</v>
      </c>
      <c r="I128" s="8" t="n">
        <v>950.97</v>
      </c>
      <c r="J128" s="9" t="n">
        <v>526.767376619214</v>
      </c>
      <c r="K128" s="9" t="n">
        <v>575.847376619214</v>
      </c>
      <c r="L128" s="9" t="n">
        <v>593.337376619214</v>
      </c>
      <c r="M128" s="10" t="n">
        <v>584.592376619214</v>
      </c>
      <c r="N128" s="8" t="n">
        <v>25.3</v>
      </c>
      <c r="O128" s="8" t="n">
        <v>67.9</v>
      </c>
      <c r="P128" s="8" t="n">
        <v>38</v>
      </c>
      <c r="Y128" s="13" t="n">
        <v>1172.97665515424</v>
      </c>
      <c r="Z128" s="13" t="n">
        <v>112.618472174827</v>
      </c>
      <c r="AA128" s="13" t="n">
        <v>42.4835440659508</v>
      </c>
      <c r="AB128" s="13" t="n">
        <v>8.89929601381513</v>
      </c>
      <c r="AC128" s="13" t="n">
        <v>2.96643200460504</v>
      </c>
      <c r="AD128" s="13" t="n">
        <v>4.90873867428691</v>
      </c>
      <c r="AE128" s="0" t="n">
        <v>24868.7630068038</v>
      </c>
      <c r="AF128" s="0" t="n">
        <v>2387.67078815888</v>
      </c>
      <c r="AG128" s="0" t="n">
        <v>900.711181610264</v>
      </c>
      <c r="AH128" s="0" t="n">
        <v>188.677654003148</v>
      </c>
      <c r="AI128" s="0" t="n">
        <v>62.8925513343825</v>
      </c>
      <c r="AJ128" s="0" t="n">
        <v>104.072198041419</v>
      </c>
      <c r="AK128" s="14" t="n">
        <v>3.129</v>
      </c>
      <c r="AM128" s="2" t="n">
        <v>2.044360399</v>
      </c>
      <c r="AN128" s="14" t="n">
        <v>0.729</v>
      </c>
      <c r="AP128" s="15" t="n">
        <v>8.806986809</v>
      </c>
      <c r="AQ128" s="16" t="n">
        <v>0.016</v>
      </c>
    </row>
    <row r="129" customFormat="false" ht="12.75" hidden="false" customHeight="false" outlineLevel="0" collapsed="false">
      <c r="A129" s="1" t="n">
        <v>37460</v>
      </c>
      <c r="B129" s="2" t="n">
        <v>204</v>
      </c>
      <c r="C129" s="3" t="n">
        <v>0.520949066</v>
      </c>
      <c r="D129" s="4" t="n">
        <v>0.520949066</v>
      </c>
      <c r="E129" s="5" t="n">
        <v>0</v>
      </c>
      <c r="F129" s="6" t="n">
        <v>39.06570392</v>
      </c>
      <c r="G129" s="6" t="n">
        <v>-76.76131504</v>
      </c>
      <c r="H129" s="7" t="n">
        <v>992.9</v>
      </c>
      <c r="I129" s="8" t="n">
        <v>948.47</v>
      </c>
      <c r="J129" s="9" t="n">
        <v>548.626335488793</v>
      </c>
      <c r="K129" s="9" t="n">
        <v>597.706335488793</v>
      </c>
      <c r="L129" s="9" t="n">
        <v>615.196335488793</v>
      </c>
      <c r="M129" s="10" t="n">
        <v>606.451335488793</v>
      </c>
      <c r="N129" s="8" t="n">
        <v>26.2</v>
      </c>
      <c r="O129" s="8" t="n">
        <v>63.8</v>
      </c>
      <c r="P129" s="8" t="n">
        <v>39.6</v>
      </c>
      <c r="Y129" s="13" t="n">
        <v>1161.35812980287</v>
      </c>
      <c r="Z129" s="13" t="n">
        <v>112.830360175156</v>
      </c>
      <c r="AA129" s="13" t="n">
        <v>43.5076694008739</v>
      </c>
      <c r="AB129" s="13" t="n">
        <v>9.04055468070108</v>
      </c>
      <c r="AC129" s="13" t="n">
        <v>3.31957867181993</v>
      </c>
      <c r="AD129" s="13" t="n">
        <v>4.83810934084394</v>
      </c>
      <c r="AE129" s="0" t="n">
        <v>24622.4338474108</v>
      </c>
      <c r="AF129" s="0" t="n">
        <v>2392.16311325419</v>
      </c>
      <c r="AG129" s="0" t="n">
        <v>922.42408623761</v>
      </c>
      <c r="AH129" s="0" t="n">
        <v>191.672537400023</v>
      </c>
      <c r="AI129" s="0" t="n">
        <v>70.3797598265709</v>
      </c>
      <c r="AJ129" s="0" t="n">
        <v>102.574756342981</v>
      </c>
      <c r="AK129" s="14" t="n">
        <v>3.13</v>
      </c>
      <c r="AM129" s="2" t="n">
        <v>5.219889164</v>
      </c>
      <c r="AN129" s="14" t="n">
        <v>0.69</v>
      </c>
      <c r="AP129" s="15" t="n">
        <v>8.29811573</v>
      </c>
      <c r="AQ129" s="16" t="n">
        <v>0.016</v>
      </c>
    </row>
    <row r="130" customFormat="false" ht="12.75" hidden="false" customHeight="false" outlineLevel="0" collapsed="false">
      <c r="A130" s="1" t="n">
        <v>37460</v>
      </c>
      <c r="B130" s="2" t="n">
        <v>204</v>
      </c>
      <c r="C130" s="3" t="n">
        <v>0.521064818</v>
      </c>
      <c r="D130" s="4" t="n">
        <v>0.521064818</v>
      </c>
      <c r="E130" s="5" t="n">
        <v>0</v>
      </c>
      <c r="F130" s="6" t="n">
        <v>39.0632887</v>
      </c>
      <c r="G130" s="6" t="n">
        <v>-76.75350216</v>
      </c>
      <c r="H130" s="7" t="n">
        <v>989.2</v>
      </c>
      <c r="I130" s="8" t="n">
        <v>944.77</v>
      </c>
      <c r="J130" s="9" t="n">
        <v>581.083561400725</v>
      </c>
      <c r="K130" s="9" t="n">
        <v>630.163561400725</v>
      </c>
      <c r="L130" s="9" t="n">
        <v>647.653561400725</v>
      </c>
      <c r="M130" s="10" t="n">
        <v>638.908561400725</v>
      </c>
      <c r="N130" s="8" t="n">
        <v>26.2</v>
      </c>
      <c r="O130" s="8" t="n">
        <v>61.8</v>
      </c>
      <c r="P130" s="8" t="n">
        <v>37.7</v>
      </c>
      <c r="R130" s="11" t="n">
        <v>6.773E-005</v>
      </c>
      <c r="S130" s="11" t="n">
        <v>4.662E-005</v>
      </c>
      <c r="T130" s="11" t="n">
        <v>2.852E-005</v>
      </c>
      <c r="U130" s="12" t="n">
        <v>932.5</v>
      </c>
      <c r="V130" s="12" t="n">
        <v>307.4</v>
      </c>
      <c r="W130" s="12" t="n">
        <v>304.7</v>
      </c>
      <c r="X130" s="12" t="n">
        <v>40.7</v>
      </c>
      <c r="Y130" s="13" t="n">
        <v>1137.4147857657</v>
      </c>
      <c r="Z130" s="13" t="n">
        <v>107.674418833819</v>
      </c>
      <c r="AA130" s="13" t="n">
        <v>38.4223573929796</v>
      </c>
      <c r="AB130" s="13" t="n">
        <v>6.95698934413325</v>
      </c>
      <c r="AC130" s="13" t="n">
        <v>2.7898586709976</v>
      </c>
      <c r="AD130" s="13" t="n">
        <v>5.01468267445138</v>
      </c>
      <c r="AE130" s="0" t="n">
        <v>24114.8011116404</v>
      </c>
      <c r="AF130" s="0" t="n">
        <v>2282.84986926824</v>
      </c>
      <c r="AG130" s="0" t="n">
        <v>814.608283950097</v>
      </c>
      <c r="AH130" s="0" t="n">
        <v>147.498007296111</v>
      </c>
      <c r="AI130" s="0" t="n">
        <v>59.1489470882883</v>
      </c>
      <c r="AJ130" s="0" t="n">
        <v>106.318360589075</v>
      </c>
      <c r="AK130" s="14" t="n">
        <v>3.159</v>
      </c>
      <c r="AM130" s="2" t="n">
        <v>-4.697492123</v>
      </c>
      <c r="AN130" s="14" t="n">
        <v>0.551</v>
      </c>
      <c r="AP130" s="15" t="n">
        <v>6.955451488</v>
      </c>
      <c r="AQ130" s="16" t="n">
        <v>0.022</v>
      </c>
    </row>
    <row r="131" customFormat="false" ht="12.75" hidden="false" customHeight="false" outlineLevel="0" collapsed="false">
      <c r="A131" s="1" t="n">
        <v>37460</v>
      </c>
      <c r="B131" s="2" t="n">
        <v>204</v>
      </c>
      <c r="C131" s="3" t="n">
        <v>0.52118057</v>
      </c>
      <c r="D131" s="4" t="n">
        <v>0.52118057</v>
      </c>
      <c r="E131" s="5" t="n">
        <v>0</v>
      </c>
      <c r="F131" s="6" t="n">
        <v>39.06367118</v>
      </c>
      <c r="G131" s="6" t="n">
        <v>-76.74443948</v>
      </c>
      <c r="H131" s="7" t="n">
        <v>985.6</v>
      </c>
      <c r="I131" s="8" t="n">
        <v>941.17</v>
      </c>
      <c r="J131" s="9" t="n">
        <v>612.785801396022</v>
      </c>
      <c r="K131" s="9" t="n">
        <v>661.865801396022</v>
      </c>
      <c r="L131" s="9" t="n">
        <v>679.355801396022</v>
      </c>
      <c r="M131" s="10" t="n">
        <v>670.610801396022</v>
      </c>
      <c r="N131" s="8" t="n">
        <v>26.3</v>
      </c>
      <c r="O131" s="8" t="n">
        <v>60.2</v>
      </c>
      <c r="P131" s="8" t="n">
        <v>49.1</v>
      </c>
      <c r="Q131" s="0" t="n">
        <v>12.042</v>
      </c>
      <c r="Y131" s="13" t="n">
        <v>1091.54103369449</v>
      </c>
      <c r="Z131" s="13" t="n">
        <v>103.895749494619</v>
      </c>
      <c r="AA131" s="13" t="n">
        <v>39.9055733952821</v>
      </c>
      <c r="AB131" s="13" t="n">
        <v>7.31013601134814</v>
      </c>
      <c r="AC131" s="13" t="n">
        <v>1.8716773362389</v>
      </c>
      <c r="AD131" s="13" t="n">
        <v>4.59090667379352</v>
      </c>
      <c r="AE131" s="0" t="n">
        <v>23142.2127285051</v>
      </c>
      <c r="AF131" s="0" t="n">
        <v>2202.73673840183</v>
      </c>
      <c r="AG131" s="0" t="n">
        <v>846.054559617289</v>
      </c>
      <c r="AH131" s="0" t="n">
        <v>154.9852157883</v>
      </c>
      <c r="AI131" s="0" t="n">
        <v>39.6822050085985</v>
      </c>
      <c r="AJ131" s="0" t="n">
        <v>97.3337103984491</v>
      </c>
      <c r="AK131" s="14" t="n">
        <v>3.189</v>
      </c>
      <c r="AM131" s="2" t="n">
        <v>-5.777587891</v>
      </c>
      <c r="AN131" s="14" t="n">
        <v>0.491</v>
      </c>
      <c r="AP131" s="15" t="n">
        <v>5.927271843</v>
      </c>
      <c r="AQ131" s="16" t="n">
        <v>0.024</v>
      </c>
    </row>
    <row r="132" customFormat="false" ht="12.75" hidden="false" customHeight="false" outlineLevel="0" collapsed="false">
      <c r="A132" s="1" t="n">
        <v>37460</v>
      </c>
      <c r="B132" s="2" t="n">
        <v>204</v>
      </c>
      <c r="C132" s="3" t="n">
        <v>0.521296322</v>
      </c>
      <c r="D132" s="4" t="n">
        <v>0.521296322</v>
      </c>
      <c r="E132" s="5" t="n">
        <v>0</v>
      </c>
      <c r="F132" s="6" t="n">
        <v>39.06733113</v>
      </c>
      <c r="G132" s="6" t="n">
        <v>-76.73651002</v>
      </c>
      <c r="H132" s="7" t="n">
        <v>984.2</v>
      </c>
      <c r="I132" s="8" t="n">
        <v>939.77</v>
      </c>
      <c r="J132" s="9" t="n">
        <v>625.147210125307</v>
      </c>
      <c r="K132" s="9" t="n">
        <v>674.227210125307</v>
      </c>
      <c r="L132" s="9" t="n">
        <v>691.717210125307</v>
      </c>
      <c r="M132" s="10" t="n">
        <v>682.972210125307</v>
      </c>
      <c r="N132" s="8" t="n">
        <v>26.4</v>
      </c>
      <c r="O132" s="8" t="n">
        <v>59.3</v>
      </c>
      <c r="P132" s="8" t="n">
        <v>49.6</v>
      </c>
      <c r="Y132" s="13" t="n">
        <v>1100.22844170798</v>
      </c>
      <c r="Z132" s="13" t="n">
        <v>103.43665882724</v>
      </c>
      <c r="AA132" s="13" t="n">
        <v>41.0003280636483</v>
      </c>
      <c r="AB132" s="13" t="n">
        <v>7.31013601134814</v>
      </c>
      <c r="AC132" s="13" t="n">
        <v>2.71922933755462</v>
      </c>
      <c r="AD132" s="13" t="n">
        <v>4.83810934084394</v>
      </c>
      <c r="AE132" s="0" t="n">
        <v>23326.3980574129</v>
      </c>
      <c r="AF132" s="0" t="n">
        <v>2193.00336736198</v>
      </c>
      <c r="AG132" s="0" t="n">
        <v>869.264905943073</v>
      </c>
      <c r="AH132" s="0" t="n">
        <v>154.9852157883</v>
      </c>
      <c r="AI132" s="0" t="n">
        <v>57.6515053898506</v>
      </c>
      <c r="AJ132" s="0" t="n">
        <v>102.574756342981</v>
      </c>
      <c r="AK132" s="14" t="n">
        <v>3.098</v>
      </c>
      <c r="AM132" s="2" t="n">
        <v>-11.24996471</v>
      </c>
      <c r="AN132" s="14" t="n">
        <v>0.411</v>
      </c>
      <c r="AP132" s="15" t="n">
        <v>4.949971676</v>
      </c>
      <c r="AQ132" s="16" t="n">
        <v>0.021</v>
      </c>
    </row>
    <row r="133" customFormat="false" ht="12.75" hidden="false" customHeight="false" outlineLevel="0" collapsed="false">
      <c r="A133" s="1" t="n">
        <v>37460</v>
      </c>
      <c r="B133" s="2" t="n">
        <v>204</v>
      </c>
      <c r="C133" s="3" t="n">
        <v>0.521412015</v>
      </c>
      <c r="D133" s="4" t="n">
        <v>0.521412015</v>
      </c>
      <c r="E133" s="5" t="n">
        <v>0</v>
      </c>
      <c r="F133" s="6" t="n">
        <v>39.07341988</v>
      </c>
      <c r="G133" s="6" t="n">
        <v>-76.73199827</v>
      </c>
      <c r="H133" s="7" t="n">
        <v>979.8</v>
      </c>
      <c r="I133" s="8" t="n">
        <v>935.37</v>
      </c>
      <c r="J133" s="9" t="n">
        <v>664.117583639364</v>
      </c>
      <c r="K133" s="9" t="n">
        <v>713.197583639364</v>
      </c>
      <c r="L133" s="9" t="n">
        <v>730.687583639364</v>
      </c>
      <c r="M133" s="10" t="n">
        <v>721.942583639364</v>
      </c>
      <c r="N133" s="8" t="n">
        <v>26.4</v>
      </c>
      <c r="O133" s="8" t="n">
        <v>56.5</v>
      </c>
      <c r="P133" s="8" t="n">
        <v>54.4</v>
      </c>
      <c r="Y133" s="13" t="n">
        <v>1109.86934572294</v>
      </c>
      <c r="Z133" s="13" t="n">
        <v>103.401344160519</v>
      </c>
      <c r="AA133" s="13" t="n">
        <v>40.32934939594</v>
      </c>
      <c r="AB133" s="13" t="n">
        <v>8.65209334676471</v>
      </c>
      <c r="AC133" s="13" t="n">
        <v>2.7898586709976</v>
      </c>
      <c r="AD133" s="13" t="n">
        <v>4.20244533985714</v>
      </c>
      <c r="AE133" s="0" t="n">
        <v>23530.7988492497</v>
      </c>
      <c r="AF133" s="0" t="n">
        <v>2192.25464651276</v>
      </c>
      <c r="AG133" s="0" t="n">
        <v>855.039209807915</v>
      </c>
      <c r="AH133" s="0" t="n">
        <v>183.436608058616</v>
      </c>
      <c r="AI133" s="0" t="n">
        <v>59.1489470882883</v>
      </c>
      <c r="AJ133" s="0" t="n">
        <v>89.0977810570419</v>
      </c>
      <c r="AK133" s="14" t="n">
        <v>3.126</v>
      </c>
      <c r="AM133" s="2" t="n">
        <v>-15.6005373</v>
      </c>
      <c r="AN133" s="14" t="n">
        <v>0.369</v>
      </c>
      <c r="AP133" s="15" t="n">
        <v>3.843080044</v>
      </c>
      <c r="AQ133" s="16" t="n">
        <v>0.03</v>
      </c>
    </row>
    <row r="134" customFormat="false" ht="12.75" hidden="false" customHeight="false" outlineLevel="0" collapsed="false">
      <c r="A134" s="1" t="n">
        <v>37460</v>
      </c>
      <c r="B134" s="2" t="n">
        <v>204</v>
      </c>
      <c r="C134" s="3" t="n">
        <v>0.521527767</v>
      </c>
      <c r="D134" s="4" t="n">
        <v>0.521527767</v>
      </c>
      <c r="E134" s="5" t="n">
        <v>0</v>
      </c>
      <c r="F134" s="6" t="n">
        <v>39.08010138</v>
      </c>
      <c r="G134" s="6" t="n">
        <v>-76.73192159</v>
      </c>
      <c r="H134" s="7" t="n">
        <v>979.3</v>
      </c>
      <c r="I134" s="8" t="n">
        <v>934.87</v>
      </c>
      <c r="J134" s="9" t="n">
        <v>668.55762960664</v>
      </c>
      <c r="K134" s="9" t="n">
        <v>717.63762960664</v>
      </c>
      <c r="L134" s="9" t="n">
        <v>735.127629606639</v>
      </c>
      <c r="M134" s="10" t="n">
        <v>726.38262960664</v>
      </c>
      <c r="N134" s="8" t="n">
        <v>26.6</v>
      </c>
      <c r="O134" s="8" t="n">
        <v>57.7</v>
      </c>
      <c r="P134" s="8" t="n">
        <v>52.5</v>
      </c>
      <c r="R134" s="11" t="n">
        <v>6.97E-005</v>
      </c>
      <c r="S134" s="11" t="n">
        <v>4.952E-005</v>
      </c>
      <c r="T134" s="11" t="n">
        <v>3.008E-005</v>
      </c>
      <c r="U134" s="12" t="n">
        <v>923.3</v>
      </c>
      <c r="V134" s="12" t="n">
        <v>307.4</v>
      </c>
      <c r="W134" s="12" t="n">
        <v>304.7</v>
      </c>
      <c r="X134" s="12" t="n">
        <v>38.9</v>
      </c>
      <c r="Y134" s="13" t="n">
        <v>1150.51652711938</v>
      </c>
      <c r="Z134" s="13" t="n">
        <v>109.510781503336</v>
      </c>
      <c r="AA134" s="13" t="n">
        <v>45.5559200707203</v>
      </c>
      <c r="AB134" s="13" t="n">
        <v>8.86398134709364</v>
      </c>
      <c r="AC134" s="13" t="n">
        <v>2.61328533739016</v>
      </c>
      <c r="AD134" s="13" t="n">
        <v>4.90873867428691</v>
      </c>
      <c r="AE134" s="0" t="n">
        <v>24392.5765467006</v>
      </c>
      <c r="AF134" s="0" t="n">
        <v>2321.78335342762</v>
      </c>
      <c r="AG134" s="0" t="n">
        <v>965.849895492303</v>
      </c>
      <c r="AH134" s="0" t="n">
        <v>187.928933153929</v>
      </c>
      <c r="AI134" s="0" t="n">
        <v>55.4053428421941</v>
      </c>
      <c r="AJ134" s="0" t="n">
        <v>104.072198041419</v>
      </c>
      <c r="AK134" s="14" t="n">
        <v>3.129</v>
      </c>
      <c r="AM134" s="2" t="n">
        <v>-26.15783691</v>
      </c>
      <c r="AN134" s="14" t="n">
        <v>0.301</v>
      </c>
      <c r="AP134" s="15" t="n">
        <v>3.582302809</v>
      </c>
      <c r="AQ134" s="16" t="n">
        <v>0.017</v>
      </c>
    </row>
    <row r="135" customFormat="false" ht="12.75" hidden="false" customHeight="false" outlineLevel="0" collapsed="false">
      <c r="A135" s="1" t="n">
        <v>37460</v>
      </c>
      <c r="B135" s="2" t="n">
        <v>204</v>
      </c>
      <c r="C135" s="3" t="n">
        <v>0.521643519</v>
      </c>
      <c r="D135" s="4" t="n">
        <v>0.521643519</v>
      </c>
      <c r="E135" s="5" t="n">
        <v>0</v>
      </c>
      <c r="F135" s="6" t="n">
        <v>39.08550787</v>
      </c>
      <c r="G135" s="6" t="n">
        <v>-76.73500905</v>
      </c>
      <c r="H135" s="7" t="n">
        <v>977.8</v>
      </c>
      <c r="I135" s="8" t="n">
        <v>933.37</v>
      </c>
      <c r="J135" s="9" t="n">
        <v>681.89202961363</v>
      </c>
      <c r="K135" s="9" t="n">
        <v>730.97202961363</v>
      </c>
      <c r="L135" s="9" t="n">
        <v>748.46202961363</v>
      </c>
      <c r="M135" s="10" t="n">
        <v>739.71702961363</v>
      </c>
      <c r="N135" s="8" t="n">
        <v>26.6</v>
      </c>
      <c r="O135" s="8" t="n">
        <v>56.9</v>
      </c>
      <c r="P135" s="8" t="n">
        <v>57.1</v>
      </c>
      <c r="Y135" s="13" t="n">
        <v>1215.46019922019</v>
      </c>
      <c r="Z135" s="13" t="n">
        <v>119.116370851581</v>
      </c>
      <c r="AA135" s="13" t="n">
        <v>46.4387867387575</v>
      </c>
      <c r="AB135" s="13" t="n">
        <v>9.85279201529532</v>
      </c>
      <c r="AC135" s="13" t="n">
        <v>3.07237600476951</v>
      </c>
      <c r="AD135" s="13" t="n">
        <v>4.9440533410084</v>
      </c>
      <c r="AE135" s="0" t="n">
        <v>25769.474188414</v>
      </c>
      <c r="AF135" s="0" t="n">
        <v>2525.43542441515</v>
      </c>
      <c r="AG135" s="0" t="n">
        <v>984.567916722774</v>
      </c>
      <c r="AH135" s="0" t="n">
        <v>208.893116932056</v>
      </c>
      <c r="AI135" s="0" t="n">
        <v>65.138713882039</v>
      </c>
      <c r="AJ135" s="0" t="n">
        <v>104.820918890638</v>
      </c>
      <c r="AK135" s="14" t="n">
        <v>3.109</v>
      </c>
      <c r="AM135" s="2" t="n">
        <v>-22.50036621</v>
      </c>
      <c r="AN135" s="14" t="n">
        <v>0.252</v>
      </c>
      <c r="AP135" s="15" t="n">
        <v>2.714734316</v>
      </c>
      <c r="AQ135" s="16" t="n">
        <v>0.016</v>
      </c>
    </row>
    <row r="136" customFormat="false" ht="12.75" hidden="false" customHeight="false" outlineLevel="0" collapsed="false">
      <c r="A136" s="1" t="n">
        <v>37460</v>
      </c>
      <c r="B136" s="2" t="n">
        <v>204</v>
      </c>
      <c r="C136" s="3" t="n">
        <v>0.521759272</v>
      </c>
      <c r="D136" s="4" t="n">
        <v>0.521759272</v>
      </c>
      <c r="E136" s="5" t="n">
        <v>0</v>
      </c>
      <c r="F136" s="6" t="n">
        <v>39.08884856</v>
      </c>
      <c r="G136" s="6" t="n">
        <v>-76.74042677</v>
      </c>
      <c r="H136" s="7" t="n">
        <v>974.9</v>
      </c>
      <c r="I136" s="8" t="n">
        <v>930.47</v>
      </c>
      <c r="J136" s="9" t="n">
        <v>707.732743850741</v>
      </c>
      <c r="K136" s="9" t="n">
        <v>756.812743850741</v>
      </c>
      <c r="L136" s="9" t="n">
        <v>774.302743850741</v>
      </c>
      <c r="M136" s="10" t="n">
        <v>765.557743850741</v>
      </c>
      <c r="N136" s="8" t="n">
        <v>26.4</v>
      </c>
      <c r="O136" s="8" t="n">
        <v>56.6</v>
      </c>
      <c r="P136" s="8" t="n">
        <v>55.4</v>
      </c>
      <c r="Y136" s="13" t="n">
        <v>1267.69059130128</v>
      </c>
      <c r="Z136" s="13" t="n">
        <v>128.82790419999</v>
      </c>
      <c r="AA136" s="13" t="n">
        <v>49.0167574094262</v>
      </c>
      <c r="AB136" s="13" t="n">
        <v>9.32307201447299</v>
      </c>
      <c r="AC136" s="13" t="n">
        <v>2.96643200460504</v>
      </c>
      <c r="AD136" s="13" t="n">
        <v>4.80279467412245</v>
      </c>
      <c r="AE136" s="0" t="n">
        <v>26876.8323244087</v>
      </c>
      <c r="AF136" s="0" t="n">
        <v>2731.33365795033</v>
      </c>
      <c r="AG136" s="0" t="n">
        <v>1039.22453871575</v>
      </c>
      <c r="AH136" s="0" t="n">
        <v>197.662304193774</v>
      </c>
      <c r="AI136" s="0" t="n">
        <v>62.8925513343825</v>
      </c>
      <c r="AJ136" s="0" t="n">
        <v>101.826035493762</v>
      </c>
      <c r="AK136" s="14" t="n">
        <v>3.027</v>
      </c>
      <c r="AM136" s="2" t="n">
        <v>-21.65283203</v>
      </c>
      <c r="AN136" s="14" t="n">
        <v>0.261</v>
      </c>
      <c r="AP136" s="15" t="n">
        <v>2.110988379</v>
      </c>
      <c r="AQ136" s="16" t="n">
        <v>0.019</v>
      </c>
    </row>
    <row r="137" customFormat="false" ht="12.75" hidden="false" customHeight="false" outlineLevel="0" collapsed="false">
      <c r="A137" s="1" t="n">
        <v>37460</v>
      </c>
      <c r="B137" s="2" t="n">
        <v>204</v>
      </c>
      <c r="C137" s="3" t="n">
        <v>0.521875024</v>
      </c>
      <c r="D137" s="4" t="n">
        <v>0.521875024</v>
      </c>
      <c r="E137" s="5" t="n">
        <v>0</v>
      </c>
      <c r="F137" s="6" t="n">
        <v>39.090178</v>
      </c>
      <c r="G137" s="6" t="n">
        <v>-76.746694</v>
      </c>
      <c r="H137" s="7" t="n">
        <v>972.6</v>
      </c>
      <c r="I137" s="8" t="n">
        <v>928.17</v>
      </c>
      <c r="J137" s="9" t="n">
        <v>728.284435307428</v>
      </c>
      <c r="K137" s="9" t="n">
        <v>777.364435307428</v>
      </c>
      <c r="L137" s="9" t="n">
        <v>794.854435307428</v>
      </c>
      <c r="M137" s="10" t="n">
        <v>786.109435307428</v>
      </c>
      <c r="N137" s="8" t="n">
        <v>26.3</v>
      </c>
      <c r="O137" s="8" t="n">
        <v>56.5</v>
      </c>
      <c r="P137" s="8" t="n">
        <v>59.6</v>
      </c>
      <c r="Q137" s="0" t="n">
        <v>7.879</v>
      </c>
      <c r="R137" s="11" t="n">
        <v>8.188E-005</v>
      </c>
      <c r="S137" s="11" t="n">
        <v>5.623E-005</v>
      </c>
      <c r="T137" s="11" t="n">
        <v>3.587E-005</v>
      </c>
      <c r="U137" s="12" t="n">
        <v>916.6</v>
      </c>
      <c r="V137" s="12" t="n">
        <v>307.5</v>
      </c>
      <c r="W137" s="12" t="n">
        <v>304.7</v>
      </c>
      <c r="X137" s="12" t="n">
        <v>37.4</v>
      </c>
      <c r="Y137" s="13" t="n">
        <v>1298.41435134897</v>
      </c>
      <c r="Z137" s="13" t="n">
        <v>132.641888205911</v>
      </c>
      <c r="AA137" s="13" t="n">
        <v>53.4310907496122</v>
      </c>
      <c r="AB137" s="13" t="n">
        <v>9.92342134873829</v>
      </c>
      <c r="AC137" s="13" t="n">
        <v>3.28426400509844</v>
      </c>
      <c r="AD137" s="13" t="n">
        <v>5.43845867510924</v>
      </c>
      <c r="AE137" s="0" t="n">
        <v>27528.2194632291</v>
      </c>
      <c r="AF137" s="0" t="n">
        <v>2812.19550966596</v>
      </c>
      <c r="AG137" s="0" t="n">
        <v>1132.8146448681</v>
      </c>
      <c r="AH137" s="0" t="n">
        <v>210.390558630494</v>
      </c>
      <c r="AI137" s="0" t="n">
        <v>69.6310389773521</v>
      </c>
      <c r="AJ137" s="0" t="n">
        <v>115.303010779701</v>
      </c>
      <c r="AK137" s="14" t="n">
        <v>3.159</v>
      </c>
      <c r="AM137" s="2" t="n">
        <v>-8.19681263</v>
      </c>
      <c r="AN137" s="14" t="n">
        <v>0.234</v>
      </c>
      <c r="AP137" s="15" t="n">
        <v>1.968205333</v>
      </c>
      <c r="AQ137" s="16" t="n">
        <v>0.026</v>
      </c>
    </row>
    <row r="138" customFormat="false" ht="12.75" hidden="false" customHeight="false" outlineLevel="0" collapsed="false">
      <c r="A138" s="1" t="n">
        <v>37460</v>
      </c>
      <c r="B138" s="2" t="n">
        <v>204</v>
      </c>
      <c r="C138" s="3" t="n">
        <v>0.521990716</v>
      </c>
      <c r="D138" s="4" t="n">
        <v>0.521990716</v>
      </c>
      <c r="E138" s="5" t="n">
        <v>0</v>
      </c>
      <c r="F138" s="6" t="n">
        <v>39.08940995</v>
      </c>
      <c r="G138" s="6" t="n">
        <v>-76.7526579</v>
      </c>
      <c r="H138" s="7" t="n">
        <v>970.9</v>
      </c>
      <c r="I138" s="8" t="n">
        <v>926.47</v>
      </c>
      <c r="J138" s="9" t="n">
        <v>743.507574338168</v>
      </c>
      <c r="K138" s="9" t="n">
        <v>792.587574338168</v>
      </c>
      <c r="L138" s="9" t="n">
        <v>810.077574338168</v>
      </c>
      <c r="M138" s="10" t="n">
        <v>801.332574338168</v>
      </c>
      <c r="N138" s="8" t="n">
        <v>26.2</v>
      </c>
      <c r="O138" s="8" t="n">
        <v>56.3</v>
      </c>
      <c r="P138" s="8" t="n">
        <v>56.5</v>
      </c>
      <c r="Y138" s="13" t="n">
        <v>1377.27200213805</v>
      </c>
      <c r="Z138" s="13" t="n">
        <v>139.74013621693</v>
      </c>
      <c r="AA138" s="13" t="n">
        <v>56.2562640873313</v>
      </c>
      <c r="AB138" s="13" t="n">
        <v>10.6297146831681</v>
      </c>
      <c r="AC138" s="13" t="n">
        <v>3.84929867264226</v>
      </c>
      <c r="AD138" s="13" t="n">
        <v>5.79160534232413</v>
      </c>
      <c r="AE138" s="0" t="n">
        <v>29200.1131195347</v>
      </c>
      <c r="AF138" s="0" t="n">
        <v>2962.68840035895</v>
      </c>
      <c r="AG138" s="0" t="n">
        <v>1192.71231280561</v>
      </c>
      <c r="AH138" s="0" t="n">
        <v>225.364975614871</v>
      </c>
      <c r="AI138" s="0" t="n">
        <v>81.6105725648535</v>
      </c>
      <c r="AJ138" s="0" t="n">
        <v>122.79021927189</v>
      </c>
      <c r="AK138" s="14" t="n">
        <v>3.229</v>
      </c>
      <c r="AM138" s="2" t="n">
        <v>-1.503173828</v>
      </c>
      <c r="AN138" s="14" t="n">
        <v>0.202</v>
      </c>
      <c r="AP138" s="15" t="n">
        <v>1.752798796</v>
      </c>
      <c r="AQ138" s="16" t="n">
        <v>0.023</v>
      </c>
    </row>
    <row r="139" customFormat="false" ht="12.75" hidden="false" customHeight="false" outlineLevel="0" collapsed="false">
      <c r="A139" s="1" t="n">
        <v>37460</v>
      </c>
      <c r="B139" s="2" t="n">
        <v>204</v>
      </c>
      <c r="C139" s="3" t="n">
        <v>0.522106469</v>
      </c>
      <c r="D139" s="4" t="n">
        <v>0.522106469</v>
      </c>
      <c r="E139" s="5" t="n">
        <v>0</v>
      </c>
      <c r="F139" s="6" t="n">
        <v>39.08659582</v>
      </c>
      <c r="G139" s="6" t="n">
        <v>-76.7573674</v>
      </c>
      <c r="H139" s="7" t="n">
        <v>969</v>
      </c>
      <c r="I139" s="8" t="n">
        <v>924.57</v>
      </c>
      <c r="J139" s="9" t="n">
        <v>760.554762024941</v>
      </c>
      <c r="K139" s="9" t="n">
        <v>809.634762024941</v>
      </c>
      <c r="L139" s="9" t="n">
        <v>827.124762024941</v>
      </c>
      <c r="M139" s="10" t="n">
        <v>818.379762024941</v>
      </c>
      <c r="N139" s="8" t="n">
        <v>26.1</v>
      </c>
      <c r="O139" s="8" t="n">
        <v>56.2</v>
      </c>
      <c r="P139" s="8" t="n">
        <v>62.4</v>
      </c>
      <c r="Y139" s="13" t="n">
        <v>1427.38351421585</v>
      </c>
      <c r="Z139" s="13" t="n">
        <v>148.74537623091</v>
      </c>
      <c r="AA139" s="13" t="n">
        <v>59.6817867593157</v>
      </c>
      <c r="AB139" s="13" t="n">
        <v>11.4772666844838</v>
      </c>
      <c r="AC139" s="13" t="n">
        <v>3.35489333854142</v>
      </c>
      <c r="AD139" s="13" t="n">
        <v>6.99230401085474</v>
      </c>
      <c r="AE139" s="0" t="n">
        <v>30262.5480045763</v>
      </c>
      <c r="AF139" s="0" t="n">
        <v>3153.61221690975</v>
      </c>
      <c r="AG139" s="0" t="n">
        <v>1265.33823517984</v>
      </c>
      <c r="AH139" s="0" t="n">
        <v>243.334275996123</v>
      </c>
      <c r="AI139" s="0" t="n">
        <v>71.1284806757898</v>
      </c>
      <c r="AJ139" s="0" t="n">
        <v>148.24672814533</v>
      </c>
      <c r="AK139" s="14" t="n">
        <v>3.209</v>
      </c>
      <c r="AM139" s="2" t="n">
        <v>-13.40625</v>
      </c>
      <c r="AN139" s="14" t="n">
        <v>0.221</v>
      </c>
      <c r="AP139" s="15" t="n">
        <v>1.673942208</v>
      </c>
      <c r="AQ139" s="16" t="n">
        <v>0.019</v>
      </c>
    </row>
    <row r="140" customFormat="false" ht="12.75" hidden="false" customHeight="false" outlineLevel="0" collapsed="false">
      <c r="A140" s="1" t="n">
        <v>37460</v>
      </c>
      <c r="B140" s="2" t="n">
        <v>204</v>
      </c>
      <c r="C140" s="3" t="n">
        <v>0.522222221</v>
      </c>
      <c r="D140" s="4" t="n">
        <v>0.522222221</v>
      </c>
      <c r="E140" s="5" t="n">
        <v>0</v>
      </c>
      <c r="F140" s="6" t="n">
        <v>39.08243346</v>
      </c>
      <c r="G140" s="6" t="n">
        <v>-76.76044715</v>
      </c>
      <c r="H140" s="7" t="n">
        <v>967.3</v>
      </c>
      <c r="I140" s="8" t="n">
        <v>922.87</v>
      </c>
      <c r="J140" s="9" t="n">
        <v>775.837229998855</v>
      </c>
      <c r="K140" s="9" t="n">
        <v>824.917229998855</v>
      </c>
      <c r="L140" s="9" t="n">
        <v>842.407229998855</v>
      </c>
      <c r="M140" s="10" t="n">
        <v>833.662229998855</v>
      </c>
      <c r="N140" s="8" t="n">
        <v>26.2</v>
      </c>
      <c r="O140" s="8" t="n">
        <v>55.8</v>
      </c>
      <c r="P140" s="8" t="n">
        <v>58.9</v>
      </c>
      <c r="R140" s="11" t="n">
        <v>8.718E-005</v>
      </c>
      <c r="S140" s="11" t="n">
        <v>6.178E-005</v>
      </c>
      <c r="T140" s="11" t="n">
        <v>3.887E-005</v>
      </c>
      <c r="U140" s="12" t="n">
        <v>910.1</v>
      </c>
      <c r="V140" s="12" t="n">
        <v>307.6</v>
      </c>
      <c r="W140" s="12" t="n">
        <v>304.8</v>
      </c>
      <c r="X140" s="12" t="n">
        <v>36.1</v>
      </c>
      <c r="Y140" s="13" t="n">
        <v>1473.8223009546</v>
      </c>
      <c r="Z140" s="13" t="n">
        <v>153.265653571261</v>
      </c>
      <c r="AA140" s="13" t="n">
        <v>59.6464720925942</v>
      </c>
      <c r="AB140" s="13" t="n">
        <v>12.360133352521</v>
      </c>
      <c r="AC140" s="13" t="n">
        <v>3.3902080052629</v>
      </c>
      <c r="AD140" s="13" t="n">
        <v>5.65034667543818</v>
      </c>
      <c r="AE140" s="0" t="n">
        <v>31247.115921299</v>
      </c>
      <c r="AF140" s="0" t="n">
        <v>3249.44848560976</v>
      </c>
      <c r="AG140" s="0" t="n">
        <v>1264.58951433062</v>
      </c>
      <c r="AH140" s="0" t="n">
        <v>262.052297226594</v>
      </c>
      <c r="AI140" s="0" t="n">
        <v>71.8772015250086</v>
      </c>
      <c r="AJ140" s="0" t="n">
        <v>119.795335875014</v>
      </c>
      <c r="AK140" s="14" t="n">
        <v>3.249</v>
      </c>
      <c r="AM140" s="2" t="n">
        <v>-4.358223915</v>
      </c>
      <c r="AN140" s="14" t="n">
        <v>0.211</v>
      </c>
      <c r="AP140" s="15" t="n">
        <v>1.526809812</v>
      </c>
      <c r="AQ140" s="16" t="n">
        <v>0.017</v>
      </c>
    </row>
    <row r="141" customFormat="false" ht="12.75" hidden="false" customHeight="false" outlineLevel="0" collapsed="false">
      <c r="A141" s="1" t="n">
        <v>37460</v>
      </c>
      <c r="B141" s="2" t="n">
        <v>204</v>
      </c>
      <c r="C141" s="3" t="n">
        <v>0.522337973</v>
      </c>
      <c r="D141" s="4" t="n">
        <v>0.522337973</v>
      </c>
      <c r="E141" s="5" t="n">
        <v>0</v>
      </c>
      <c r="F141" s="6" t="n">
        <v>39.07736972</v>
      </c>
      <c r="G141" s="6" t="n">
        <v>-76.76123892</v>
      </c>
      <c r="H141" s="7" t="n">
        <v>964.8</v>
      </c>
      <c r="I141" s="8" t="n">
        <v>920.37</v>
      </c>
      <c r="J141" s="9" t="n">
        <v>798.362664733086</v>
      </c>
      <c r="K141" s="9" t="n">
        <v>847.442664733086</v>
      </c>
      <c r="L141" s="9" t="n">
        <v>864.932664733086</v>
      </c>
      <c r="M141" s="10" t="n">
        <v>856.187664733086</v>
      </c>
      <c r="N141" s="8" t="n">
        <v>26.1</v>
      </c>
      <c r="O141" s="8" t="n">
        <v>55.7</v>
      </c>
      <c r="P141" s="8" t="n">
        <v>61</v>
      </c>
      <c r="Y141" s="13" t="n">
        <v>1490.34956498026</v>
      </c>
      <c r="Z141" s="13" t="n">
        <v>159.445720247521</v>
      </c>
      <c r="AA141" s="13" t="n">
        <v>62.6482187639208</v>
      </c>
      <c r="AB141" s="13" t="n">
        <v>12.8545386866218</v>
      </c>
      <c r="AC141" s="13" t="n">
        <v>3.74335467247779</v>
      </c>
      <c r="AD141" s="13" t="n">
        <v>6.32132534314646</v>
      </c>
      <c r="AE141" s="0" t="n">
        <v>31597.5172787335</v>
      </c>
      <c r="AF141" s="0" t="n">
        <v>3380.47463422306</v>
      </c>
      <c r="AG141" s="0" t="n">
        <v>1328.23078651422</v>
      </c>
      <c r="AH141" s="0" t="n">
        <v>272.534389115658</v>
      </c>
      <c r="AI141" s="0" t="n">
        <v>79.364410017197</v>
      </c>
      <c r="AJ141" s="0" t="n">
        <v>134.021032010172</v>
      </c>
      <c r="AK141" s="14" t="n">
        <v>3.149</v>
      </c>
      <c r="AM141" s="2" t="n">
        <v>-10.2099123</v>
      </c>
      <c r="AN141" s="14" t="n">
        <v>0.212</v>
      </c>
      <c r="AP141" s="15" t="n">
        <v>1.484917045</v>
      </c>
      <c r="AQ141" s="16" t="n">
        <v>0.016</v>
      </c>
    </row>
    <row r="142" customFormat="false" ht="12.75" hidden="false" customHeight="false" outlineLevel="0" collapsed="false">
      <c r="A142" s="1" t="n">
        <v>37460</v>
      </c>
      <c r="B142" s="2" t="n">
        <v>204</v>
      </c>
      <c r="C142" s="3" t="n">
        <v>0.522453725</v>
      </c>
      <c r="D142" s="4" t="n">
        <v>0.522453725</v>
      </c>
      <c r="E142" s="5" t="n">
        <v>0</v>
      </c>
      <c r="F142" s="6" t="n">
        <v>39.07224749</v>
      </c>
      <c r="G142" s="6" t="n">
        <v>-76.75823676</v>
      </c>
      <c r="H142" s="7" t="n">
        <v>962.3</v>
      </c>
      <c r="I142" s="8" t="n">
        <v>917.87</v>
      </c>
      <c r="J142" s="9" t="n">
        <v>820.949368568391</v>
      </c>
      <c r="K142" s="9" t="n">
        <v>870.029368568391</v>
      </c>
      <c r="L142" s="9" t="n">
        <v>887.519368568391</v>
      </c>
      <c r="M142" s="10" t="n">
        <v>878.774368568391</v>
      </c>
      <c r="N142" s="8" t="n">
        <v>26</v>
      </c>
      <c r="O142" s="8" t="n">
        <v>55.3</v>
      </c>
      <c r="P142" s="8" t="n">
        <v>60.4</v>
      </c>
      <c r="Y142" s="13" t="n">
        <v>1519.51947969221</v>
      </c>
      <c r="Z142" s="13" t="n">
        <v>161.31739758376</v>
      </c>
      <c r="AA142" s="13" t="n">
        <v>63.6370294321224</v>
      </c>
      <c r="AB142" s="13" t="n">
        <v>13.7727200213806</v>
      </c>
      <c r="AC142" s="13" t="n">
        <v>3.42552267198439</v>
      </c>
      <c r="AD142" s="13" t="n">
        <v>6.78041601052581</v>
      </c>
      <c r="AE142" s="0" t="n">
        <v>32215.9607001882</v>
      </c>
      <c r="AF142" s="0" t="n">
        <v>3420.15683923166</v>
      </c>
      <c r="AG142" s="0" t="n">
        <v>1349.19497029235</v>
      </c>
      <c r="AH142" s="0" t="n">
        <v>292.001131195347</v>
      </c>
      <c r="AI142" s="0" t="n">
        <v>72.6259223742274</v>
      </c>
      <c r="AJ142" s="0" t="n">
        <v>143.754403050017</v>
      </c>
      <c r="AK142" s="14" t="n">
        <v>3.076</v>
      </c>
      <c r="AM142" s="2" t="n">
        <v>-18.88969994</v>
      </c>
      <c r="AN142" s="14" t="n">
        <v>0.201</v>
      </c>
      <c r="AP142" s="15" t="n">
        <v>1.467376828</v>
      </c>
      <c r="AQ142" s="16" t="n">
        <v>0.017</v>
      </c>
    </row>
    <row r="143" customFormat="false" ht="12.75" hidden="false" customHeight="false" outlineLevel="0" collapsed="false">
      <c r="A143" s="1" t="n">
        <v>37460</v>
      </c>
      <c r="B143" s="2" t="n">
        <v>204</v>
      </c>
      <c r="C143" s="3" t="n">
        <v>0.522569418</v>
      </c>
      <c r="D143" s="4" t="n">
        <v>0.522569418</v>
      </c>
      <c r="E143" s="5" t="n">
        <v>0</v>
      </c>
      <c r="F143" s="6" t="n">
        <v>39.06852059</v>
      </c>
      <c r="G143" s="6" t="n">
        <v>-76.75258472</v>
      </c>
      <c r="H143" s="7" t="n">
        <v>960</v>
      </c>
      <c r="I143" s="8" t="n">
        <v>915.57</v>
      </c>
      <c r="J143" s="9" t="n">
        <v>841.783536225213</v>
      </c>
      <c r="K143" s="9" t="n">
        <v>890.863536225213</v>
      </c>
      <c r="L143" s="9" t="n">
        <v>908.353536225213</v>
      </c>
      <c r="M143" s="10" t="n">
        <v>899.608536225213</v>
      </c>
      <c r="N143" s="8" t="n">
        <v>26.3</v>
      </c>
      <c r="O143" s="8" t="n">
        <v>53.8</v>
      </c>
      <c r="P143" s="8" t="n">
        <v>67.9</v>
      </c>
      <c r="Q143" s="0" t="n">
        <v>6.939</v>
      </c>
      <c r="R143" s="11" t="n">
        <v>9.514E-005</v>
      </c>
      <c r="S143" s="11" t="n">
        <v>6.882E-005</v>
      </c>
      <c r="T143" s="11" t="n">
        <v>4.336E-005</v>
      </c>
      <c r="U143" s="12" t="n">
        <v>903.4</v>
      </c>
      <c r="V143" s="12" t="n">
        <v>307.6</v>
      </c>
      <c r="W143" s="12" t="n">
        <v>304.8</v>
      </c>
      <c r="X143" s="12" t="n">
        <v>35</v>
      </c>
      <c r="Y143" s="13" t="n">
        <v>1536.22331705148</v>
      </c>
      <c r="Z143" s="13" t="n">
        <v>168.91005092888</v>
      </c>
      <c r="AA143" s="13" t="n">
        <v>71.5475147777359</v>
      </c>
      <c r="AB143" s="13" t="n">
        <v>13.1370560203938</v>
      </c>
      <c r="AC143" s="13" t="n">
        <v>4.30838934002161</v>
      </c>
      <c r="AD143" s="13" t="n">
        <v>5.75629067560264</v>
      </c>
      <c r="AE143" s="0" t="n">
        <v>32570.1056618687</v>
      </c>
      <c r="AF143" s="0" t="n">
        <v>3581.13182181371</v>
      </c>
      <c r="AG143" s="0" t="n">
        <v>1516.90844051737</v>
      </c>
      <c r="AH143" s="0" t="n">
        <v>278.524155909408</v>
      </c>
      <c r="AI143" s="0" t="n">
        <v>91.3439436046984</v>
      </c>
      <c r="AJ143" s="0" t="n">
        <v>122.041498422671</v>
      </c>
      <c r="AK143" s="14" t="n">
        <v>3.168</v>
      </c>
      <c r="AM143" s="2" t="n">
        <v>-36.62287521</v>
      </c>
      <c r="AN143" s="14" t="n">
        <v>0.191</v>
      </c>
      <c r="AP143" s="15" t="n">
        <v>1.409828782</v>
      </c>
      <c r="AQ143" s="16" t="n">
        <v>0.021</v>
      </c>
    </row>
    <row r="144" customFormat="false" ht="12.75" hidden="false" customHeight="false" outlineLevel="0" collapsed="false">
      <c r="A144" s="1" t="n">
        <v>37460</v>
      </c>
      <c r="B144" s="2" t="n">
        <v>204</v>
      </c>
      <c r="C144" s="3" t="n">
        <v>0.52268517</v>
      </c>
      <c r="D144" s="4" t="n">
        <v>0.52268517</v>
      </c>
      <c r="E144" s="5" t="n">
        <v>0</v>
      </c>
      <c r="F144" s="6" t="n">
        <v>39.06645167</v>
      </c>
      <c r="G144" s="6" t="n">
        <v>-76.74509654</v>
      </c>
      <c r="H144" s="7" t="n">
        <v>957.8</v>
      </c>
      <c r="I144" s="8" t="n">
        <v>913.37</v>
      </c>
      <c r="J144" s="9" t="n">
        <v>861.760902163471</v>
      </c>
      <c r="K144" s="9" t="n">
        <v>910.840902163471</v>
      </c>
      <c r="L144" s="9" t="n">
        <v>928.330902163471</v>
      </c>
      <c r="M144" s="10" t="n">
        <v>919.585902163471</v>
      </c>
      <c r="N144" s="8" t="n">
        <v>26.2</v>
      </c>
      <c r="O144" s="8" t="n">
        <v>52.9</v>
      </c>
      <c r="P144" s="8" t="n">
        <v>66.4</v>
      </c>
      <c r="Y144" s="13" t="n">
        <v>1560.97889842324</v>
      </c>
      <c r="Z144" s="13" t="n">
        <v>176.114242940064</v>
      </c>
      <c r="AA144" s="13" t="n">
        <v>75.3614987836566</v>
      </c>
      <c r="AB144" s="13" t="n">
        <v>13.3489440207227</v>
      </c>
      <c r="AC144" s="13" t="n">
        <v>3.95524267280672</v>
      </c>
      <c r="AD144" s="13" t="n">
        <v>6.10943734281753</v>
      </c>
      <c r="AE144" s="0" t="n">
        <v>33094.9589771711</v>
      </c>
      <c r="AF144" s="0" t="n">
        <v>3733.87087505435</v>
      </c>
      <c r="AG144" s="0" t="n">
        <v>1597.770292233</v>
      </c>
      <c r="AH144" s="0" t="n">
        <v>283.016481004721</v>
      </c>
      <c r="AI144" s="0" t="n">
        <v>83.85673511251</v>
      </c>
      <c r="AJ144" s="0" t="n">
        <v>129.528706914859</v>
      </c>
      <c r="AK144" s="14" t="n">
        <v>3.068</v>
      </c>
      <c r="AM144" s="2" t="n">
        <v>-25.83717537</v>
      </c>
      <c r="AN144" s="14" t="n">
        <v>0.191</v>
      </c>
      <c r="AP144" s="15" t="n">
        <v>1.603636384</v>
      </c>
      <c r="AQ144" s="16" t="n">
        <v>0.023</v>
      </c>
    </row>
    <row r="145" customFormat="false" ht="12.75" hidden="false" customHeight="false" outlineLevel="0" collapsed="false">
      <c r="A145" s="1" t="n">
        <v>37460</v>
      </c>
      <c r="B145" s="2" t="n">
        <v>204</v>
      </c>
      <c r="C145" s="3" t="n">
        <v>0.522800922</v>
      </c>
      <c r="D145" s="4" t="n">
        <v>0.522800922</v>
      </c>
      <c r="E145" s="5" t="n">
        <v>0</v>
      </c>
      <c r="F145" s="6" t="n">
        <v>39.06726897</v>
      </c>
      <c r="G145" s="6" t="n">
        <v>-76.73695422</v>
      </c>
      <c r="H145" s="7" t="n">
        <v>954.4</v>
      </c>
      <c r="I145" s="8" t="n">
        <v>909.97</v>
      </c>
      <c r="J145" s="9" t="n">
        <v>892.729857365202</v>
      </c>
      <c r="K145" s="9" t="n">
        <v>941.809857365202</v>
      </c>
      <c r="L145" s="9" t="n">
        <v>959.299857365202</v>
      </c>
      <c r="M145" s="10" t="n">
        <v>950.554857365202</v>
      </c>
      <c r="N145" s="8" t="n">
        <v>26.1</v>
      </c>
      <c r="O145" s="8" t="n">
        <v>52.6</v>
      </c>
      <c r="P145" s="8" t="n">
        <v>66.9</v>
      </c>
      <c r="Y145" s="13" t="n">
        <v>1609.8897118325</v>
      </c>
      <c r="Z145" s="13" t="n">
        <v>189.533816294229</v>
      </c>
      <c r="AA145" s="13" t="n">
        <v>85.6027521328883</v>
      </c>
      <c r="AB145" s="13" t="n">
        <v>14.3377546889244</v>
      </c>
      <c r="AC145" s="13" t="n">
        <v>4.90873867428691</v>
      </c>
      <c r="AD145" s="13" t="n">
        <v>7.62796801184154</v>
      </c>
      <c r="AE145" s="0" t="n">
        <v>34131.9373533392</v>
      </c>
      <c r="AF145" s="0" t="n">
        <v>4018.38479775751</v>
      </c>
      <c r="AG145" s="0" t="n">
        <v>1814.89933850647</v>
      </c>
      <c r="AH145" s="0" t="n">
        <v>303.980664782849</v>
      </c>
      <c r="AI145" s="0" t="n">
        <v>104.072198041419</v>
      </c>
      <c r="AJ145" s="0" t="n">
        <v>161.723703431269</v>
      </c>
      <c r="AK145" s="14" t="n">
        <v>3.189</v>
      </c>
      <c r="AM145" s="2" t="n">
        <v>-11.9887495</v>
      </c>
      <c r="AN145" s="14" t="n">
        <v>0.213</v>
      </c>
      <c r="AP145" s="15" t="n">
        <v>1.895361304</v>
      </c>
      <c r="AQ145" s="16" t="n">
        <v>0.021</v>
      </c>
    </row>
    <row r="146" customFormat="false" ht="12.75" hidden="false" customHeight="false" outlineLevel="0" collapsed="false">
      <c r="A146" s="1" t="n">
        <v>37460</v>
      </c>
      <c r="B146" s="2" t="n">
        <v>204</v>
      </c>
      <c r="C146" s="3" t="n">
        <v>0.522916675</v>
      </c>
      <c r="D146" s="4" t="n">
        <v>0.522916675</v>
      </c>
      <c r="E146" s="5" t="n">
        <v>0</v>
      </c>
      <c r="F146" s="6" t="n">
        <v>39.07061218</v>
      </c>
      <c r="G146" s="6" t="n">
        <v>-76.72970776</v>
      </c>
      <c r="H146" s="7" t="n">
        <v>951.1</v>
      </c>
      <c r="I146" s="8" t="n">
        <v>906.67</v>
      </c>
      <c r="J146" s="9" t="n">
        <v>922.898817279495</v>
      </c>
      <c r="K146" s="9" t="n">
        <v>971.978817279495</v>
      </c>
      <c r="L146" s="9" t="n">
        <v>989.468817279495</v>
      </c>
      <c r="M146" s="10" t="n">
        <v>980.723817279495</v>
      </c>
      <c r="N146" s="8" t="n">
        <v>26</v>
      </c>
      <c r="O146" s="8" t="n">
        <v>51.1</v>
      </c>
      <c r="P146" s="8" t="n">
        <v>64.1</v>
      </c>
      <c r="R146" s="11" t="n">
        <v>0.0001083</v>
      </c>
      <c r="S146" s="11" t="n">
        <v>7.804E-005</v>
      </c>
      <c r="T146" s="11" t="n">
        <v>5.059E-005</v>
      </c>
      <c r="U146" s="12" t="n">
        <v>896</v>
      </c>
      <c r="V146" s="12" t="n">
        <v>307.7</v>
      </c>
      <c r="W146" s="12" t="n">
        <v>304.8</v>
      </c>
      <c r="X146" s="12" t="n">
        <v>34.1</v>
      </c>
      <c r="Y146" s="13" t="n">
        <v>1673.24422393085</v>
      </c>
      <c r="Z146" s="13" t="n">
        <v>203.800941649711</v>
      </c>
      <c r="AA146" s="13" t="n">
        <v>89.3107921386446</v>
      </c>
      <c r="AB146" s="13" t="n">
        <v>18.3989413618956</v>
      </c>
      <c r="AC146" s="13" t="n">
        <v>4.69685067395798</v>
      </c>
      <c r="AD146" s="13" t="n">
        <v>7.83985601217047</v>
      </c>
      <c r="AE146" s="0" t="n">
        <v>35475.1425568378</v>
      </c>
      <c r="AF146" s="0" t="n">
        <v>4320.86802084192</v>
      </c>
      <c r="AG146" s="0" t="n">
        <v>1893.51502767444</v>
      </c>
      <c r="AH146" s="0" t="n">
        <v>390.083562443015</v>
      </c>
      <c r="AI146" s="0" t="n">
        <v>99.5798729461056</v>
      </c>
      <c r="AJ146" s="0" t="n">
        <v>166.216028526582</v>
      </c>
      <c r="AK146" s="14" t="n">
        <v>3.145</v>
      </c>
      <c r="AM146" s="2" t="n">
        <v>-11.26486778</v>
      </c>
      <c r="AN146" s="14" t="n">
        <v>0.229</v>
      </c>
      <c r="AP146" s="15" t="n">
        <v>2.024735689</v>
      </c>
      <c r="AQ146" s="16" t="n">
        <v>0.016</v>
      </c>
    </row>
    <row r="147" customFormat="false" ht="12.75" hidden="false" customHeight="false" outlineLevel="0" collapsed="false">
      <c r="A147" s="1" t="n">
        <v>37460</v>
      </c>
      <c r="B147" s="2" t="n">
        <v>204</v>
      </c>
      <c r="C147" s="3" t="n">
        <v>0.523032427</v>
      </c>
      <c r="D147" s="4" t="n">
        <v>0.523032427</v>
      </c>
      <c r="E147" s="5" t="n">
        <v>0</v>
      </c>
      <c r="F147" s="6" t="n">
        <v>39.07585693</v>
      </c>
      <c r="G147" s="6" t="n">
        <v>-76.72504617</v>
      </c>
      <c r="H147" s="7" t="n">
        <v>948.9</v>
      </c>
      <c r="I147" s="8" t="n">
        <v>904.47</v>
      </c>
      <c r="J147" s="9" t="n">
        <v>943.072522242782</v>
      </c>
      <c r="K147" s="9" t="n">
        <v>992.152522242782</v>
      </c>
      <c r="L147" s="9" t="n">
        <v>1009.64252224278</v>
      </c>
      <c r="M147" s="10" t="n">
        <v>1000.89752224278</v>
      </c>
      <c r="N147" s="8" t="n">
        <v>25.7</v>
      </c>
      <c r="O147" s="8" t="n">
        <v>53.7</v>
      </c>
      <c r="P147" s="8" t="n">
        <v>68.4</v>
      </c>
      <c r="Y147" s="13" t="n">
        <v>1737.62286136412</v>
      </c>
      <c r="Z147" s="13" t="n">
        <v>225.660720350312</v>
      </c>
      <c r="AA147" s="13" t="n">
        <v>104.107637494948</v>
      </c>
      <c r="AB147" s="13" t="n">
        <v>21.5772613668295</v>
      </c>
      <c r="AC147" s="13" t="n">
        <v>5.93286400921008</v>
      </c>
      <c r="AD147" s="13" t="n">
        <v>7.87517067889196</v>
      </c>
      <c r="AE147" s="0" t="n">
        <v>36840.0606649638</v>
      </c>
      <c r="AF147" s="0" t="n">
        <v>4784.32622650838</v>
      </c>
      <c r="AG147" s="0" t="n">
        <v>2207.22906349714</v>
      </c>
      <c r="AH147" s="0" t="n">
        <v>457.468438872711</v>
      </c>
      <c r="AI147" s="0" t="n">
        <v>125.785102668765</v>
      </c>
      <c r="AJ147" s="0" t="n">
        <v>166.964749375801</v>
      </c>
      <c r="AK147" s="14" t="n">
        <v>3.278</v>
      </c>
      <c r="AM147" s="2" t="n">
        <v>-6.040649414</v>
      </c>
      <c r="AN147" s="14" t="n">
        <v>0.261</v>
      </c>
      <c r="AP147" s="15" t="n">
        <v>2.095039606</v>
      </c>
      <c r="AQ147" s="16" t="n">
        <v>0.016</v>
      </c>
    </row>
    <row r="148" customFormat="false" ht="12.75" hidden="false" customHeight="false" outlineLevel="0" collapsed="false">
      <c r="A148" s="1" t="n">
        <v>37460</v>
      </c>
      <c r="B148" s="2" t="n">
        <v>204</v>
      </c>
      <c r="C148" s="3" t="n">
        <v>0.523148119</v>
      </c>
      <c r="D148" s="4" t="n">
        <v>0.523148119</v>
      </c>
      <c r="E148" s="5" t="n">
        <v>0</v>
      </c>
      <c r="F148" s="6" t="n">
        <v>39.08200302</v>
      </c>
      <c r="G148" s="6" t="n">
        <v>-76.72362164</v>
      </c>
      <c r="H148" s="7" t="n">
        <v>947.8</v>
      </c>
      <c r="I148" s="8" t="n">
        <v>903.37</v>
      </c>
      <c r="J148" s="9" t="n">
        <v>953.177783368163</v>
      </c>
      <c r="K148" s="9" t="n">
        <v>1002.25778336816</v>
      </c>
      <c r="L148" s="9" t="n">
        <v>1019.74778336816</v>
      </c>
      <c r="M148" s="10" t="n">
        <v>1011.00278336816</v>
      </c>
      <c r="N148" s="8" t="n">
        <v>25.7</v>
      </c>
      <c r="O148" s="8" t="n">
        <v>53.7</v>
      </c>
      <c r="P148" s="8" t="n">
        <v>62.4</v>
      </c>
      <c r="Y148" s="13" t="n">
        <v>1744.01481604071</v>
      </c>
      <c r="Z148" s="13" t="n">
        <v>235.513512365607</v>
      </c>
      <c r="AA148" s="13" t="n">
        <v>110.393648171373</v>
      </c>
      <c r="AB148" s="13" t="n">
        <v>22.1422960343733</v>
      </c>
      <c r="AC148" s="13" t="n">
        <v>6.35664000986795</v>
      </c>
      <c r="AD148" s="13" t="n">
        <v>8.47552001315726</v>
      </c>
      <c r="AE148" s="0" t="n">
        <v>36975.5791386724</v>
      </c>
      <c r="AF148" s="0" t="n">
        <v>4993.21934344044</v>
      </c>
      <c r="AG148" s="0" t="n">
        <v>2340.50137465809</v>
      </c>
      <c r="AH148" s="0" t="n">
        <v>469.447972460212</v>
      </c>
      <c r="AI148" s="0" t="n">
        <v>134.769752859391</v>
      </c>
      <c r="AJ148" s="0" t="n">
        <v>179.693003812521</v>
      </c>
      <c r="AK148" s="14" t="n">
        <v>3.256</v>
      </c>
      <c r="AM148" s="2" t="n">
        <v>7.778759956</v>
      </c>
      <c r="AN148" s="14" t="n">
        <v>0.311</v>
      </c>
      <c r="AP148" s="15" t="n">
        <v>2.363644361</v>
      </c>
      <c r="AQ148" s="16" t="n">
        <v>0.015</v>
      </c>
    </row>
    <row r="149" customFormat="false" ht="12.75" hidden="false" customHeight="false" outlineLevel="0" collapsed="false">
      <c r="A149" s="1" t="n">
        <v>37460</v>
      </c>
      <c r="B149" s="2" t="n">
        <v>204</v>
      </c>
      <c r="C149" s="3" t="n">
        <v>0.523263872</v>
      </c>
      <c r="D149" s="4" t="n">
        <v>0.523263872</v>
      </c>
      <c r="E149" s="5" t="n">
        <v>0</v>
      </c>
      <c r="F149" s="6" t="n">
        <v>39.08752612</v>
      </c>
      <c r="G149" s="6" t="n">
        <v>-76.72621699</v>
      </c>
      <c r="H149" s="7" t="n">
        <v>945.8</v>
      </c>
      <c r="I149" s="8" t="n">
        <v>901.37</v>
      </c>
      <c r="J149" s="9" t="n">
        <v>971.58255030709</v>
      </c>
      <c r="K149" s="9" t="n">
        <v>1020.66255030709</v>
      </c>
      <c r="L149" s="9" t="n">
        <v>1038.15255030709</v>
      </c>
      <c r="M149" s="10" t="n">
        <v>1029.40755030709</v>
      </c>
      <c r="N149" s="8" t="n">
        <v>25.7</v>
      </c>
      <c r="O149" s="8" t="n">
        <v>52.8</v>
      </c>
      <c r="P149" s="8" t="n">
        <v>71.4</v>
      </c>
      <c r="Q149" s="0" t="n">
        <v>6.112</v>
      </c>
      <c r="R149" s="11" t="n">
        <v>0.0001092</v>
      </c>
      <c r="S149" s="11" t="n">
        <v>7.95E-005</v>
      </c>
      <c r="T149" s="11" t="n">
        <v>5.197E-005</v>
      </c>
      <c r="U149" s="12" t="n">
        <v>888.1</v>
      </c>
      <c r="V149" s="12" t="n">
        <v>307.8</v>
      </c>
      <c r="W149" s="12" t="n">
        <v>304.8</v>
      </c>
      <c r="X149" s="12" t="n">
        <v>33.2</v>
      </c>
      <c r="Y149" s="13" t="n">
        <v>1761.84872273507</v>
      </c>
      <c r="Z149" s="13" t="n">
        <v>237.349875035125</v>
      </c>
      <c r="AA149" s="13" t="n">
        <v>112.335954841055</v>
      </c>
      <c r="AB149" s="13" t="n">
        <v>22.9192187022461</v>
      </c>
      <c r="AC149" s="13" t="n">
        <v>5.72097600888115</v>
      </c>
      <c r="AD149" s="13" t="n">
        <v>8.58146401332173</v>
      </c>
      <c r="AE149" s="0" t="n">
        <v>37353.6831675279</v>
      </c>
      <c r="AF149" s="0" t="n">
        <v>5032.15282759982</v>
      </c>
      <c r="AG149" s="0" t="n">
        <v>2381.68102136513</v>
      </c>
      <c r="AH149" s="0" t="n">
        <v>485.919831143027</v>
      </c>
      <c r="AI149" s="0" t="n">
        <v>121.292777573452</v>
      </c>
      <c r="AJ149" s="0" t="n">
        <v>181.939166360178</v>
      </c>
      <c r="AK149" s="14" t="n">
        <v>3.258</v>
      </c>
      <c r="AM149" s="2" t="n">
        <v>13.23990345</v>
      </c>
      <c r="AN149" s="14" t="n">
        <v>0.292</v>
      </c>
      <c r="AP149" s="15" t="n">
        <v>2.144324064</v>
      </c>
      <c r="AQ149" s="16" t="n">
        <v>0.021</v>
      </c>
    </row>
    <row r="150" customFormat="false" ht="12.75" hidden="false" customHeight="false" outlineLevel="0" collapsed="false">
      <c r="A150" s="1" t="n">
        <v>37460</v>
      </c>
      <c r="B150" s="2" t="n">
        <v>204</v>
      </c>
      <c r="C150" s="3" t="n">
        <v>0.523379624</v>
      </c>
      <c r="D150" s="4" t="n">
        <v>0.523379624</v>
      </c>
      <c r="E150" s="5" t="n">
        <v>0</v>
      </c>
      <c r="F150" s="6" t="n">
        <v>39.09132707</v>
      </c>
      <c r="G150" s="6" t="n">
        <v>-76.73158132</v>
      </c>
      <c r="H150" s="7" t="n">
        <v>943.6</v>
      </c>
      <c r="I150" s="8" t="n">
        <v>899.17</v>
      </c>
      <c r="J150" s="9" t="n">
        <v>991.875020465719</v>
      </c>
      <c r="K150" s="9" t="n">
        <v>1040.95502046572</v>
      </c>
      <c r="L150" s="9" t="n">
        <v>1058.44502046572</v>
      </c>
      <c r="M150" s="10" t="n">
        <v>1049.70002046572</v>
      </c>
      <c r="N150" s="8" t="n">
        <v>25.6</v>
      </c>
      <c r="O150" s="8" t="n">
        <v>51.7</v>
      </c>
      <c r="P150" s="8" t="n">
        <v>69.4</v>
      </c>
      <c r="Y150" s="13" t="n">
        <v>1739.91831470102</v>
      </c>
      <c r="Z150" s="13" t="n">
        <v>235.019107031507</v>
      </c>
      <c r="AA150" s="13" t="n">
        <v>109.652040170222</v>
      </c>
      <c r="AB150" s="13" t="n">
        <v>23.7667707035618</v>
      </c>
      <c r="AC150" s="13" t="n">
        <v>5.15594134133733</v>
      </c>
      <c r="AD150" s="13" t="n">
        <v>8.08705867922089</v>
      </c>
      <c r="AE150" s="0" t="n">
        <v>36888.727520163</v>
      </c>
      <c r="AF150" s="0" t="n">
        <v>4982.73725155138</v>
      </c>
      <c r="AG150" s="0" t="n">
        <v>2324.7782368245</v>
      </c>
      <c r="AH150" s="0" t="n">
        <v>503.889131524279</v>
      </c>
      <c r="AI150" s="0" t="n">
        <v>109.313243985951</v>
      </c>
      <c r="AJ150" s="0" t="n">
        <v>171.457074471114</v>
      </c>
      <c r="AK150" s="14" t="n">
        <v>3.209</v>
      </c>
      <c r="AM150" s="2" t="n">
        <v>18.08503342</v>
      </c>
      <c r="AN150" s="14" t="n">
        <v>0.22</v>
      </c>
      <c r="AP150" s="15" t="n">
        <v>2.166791916</v>
      </c>
      <c r="AQ150" s="16" t="n">
        <v>0.022</v>
      </c>
    </row>
    <row r="151" customFormat="false" ht="12.75" hidden="false" customHeight="false" outlineLevel="0" collapsed="false">
      <c r="A151" s="1" t="n">
        <v>37460</v>
      </c>
      <c r="B151" s="2" t="n">
        <v>204</v>
      </c>
      <c r="C151" s="3" t="n">
        <v>0.523495376</v>
      </c>
      <c r="D151" s="4" t="n">
        <v>0.523495376</v>
      </c>
      <c r="E151" s="5" t="n">
        <v>0</v>
      </c>
      <c r="F151" s="6" t="n">
        <v>39.09292108</v>
      </c>
      <c r="G151" s="6" t="n">
        <v>-76.73789225</v>
      </c>
      <c r="H151" s="7" t="n">
        <v>941.7</v>
      </c>
      <c r="I151" s="8" t="n">
        <v>897.27</v>
      </c>
      <c r="J151" s="9" t="n">
        <v>1009.44033129136</v>
      </c>
      <c r="K151" s="9" t="n">
        <v>1058.52033129136</v>
      </c>
      <c r="L151" s="9" t="n">
        <v>1076.01033129136</v>
      </c>
      <c r="M151" s="10" t="n">
        <v>1067.26533129136</v>
      </c>
      <c r="N151" s="8" t="n">
        <v>25.6</v>
      </c>
      <c r="O151" s="8" t="n">
        <v>51</v>
      </c>
      <c r="P151" s="8" t="n">
        <v>68.3</v>
      </c>
      <c r="Y151" s="13" t="n">
        <v>1704.2151866456</v>
      </c>
      <c r="Z151" s="13" t="n">
        <v>229.298131022625</v>
      </c>
      <c r="AA151" s="13" t="n">
        <v>106.614978832174</v>
      </c>
      <c r="AB151" s="13" t="n">
        <v>22.1422960343733</v>
      </c>
      <c r="AC151" s="13" t="n">
        <v>5.89754934248859</v>
      </c>
      <c r="AD151" s="13" t="n">
        <v>8.54614934660024</v>
      </c>
      <c r="AE151" s="0" t="n">
        <v>36131.7707416028</v>
      </c>
      <c r="AF151" s="0" t="n">
        <v>4861.44447397792</v>
      </c>
      <c r="AG151" s="0" t="n">
        <v>2260.38824379168</v>
      </c>
      <c r="AH151" s="0" t="n">
        <v>469.447972460212</v>
      </c>
      <c r="AI151" s="0" t="n">
        <v>125.036381819546</v>
      </c>
      <c r="AJ151" s="0" t="n">
        <v>181.190445510959</v>
      </c>
      <c r="AK151" s="14" t="n">
        <v>3.277</v>
      </c>
      <c r="AM151" s="2" t="n">
        <v>20.41750526</v>
      </c>
      <c r="AN151" s="14" t="n">
        <v>0.22</v>
      </c>
      <c r="AP151" s="15" t="n">
        <v>1.721339464</v>
      </c>
      <c r="AQ151" s="16" t="n">
        <v>0.02</v>
      </c>
    </row>
    <row r="152" customFormat="false" ht="12.75" hidden="false" customHeight="false" outlineLevel="0" collapsed="false">
      <c r="A152" s="1" t="n">
        <v>37460</v>
      </c>
      <c r="B152" s="2" t="n">
        <v>204</v>
      </c>
      <c r="C152" s="3" t="n">
        <v>0.523611128</v>
      </c>
      <c r="D152" s="4" t="n">
        <v>0.523611128</v>
      </c>
      <c r="E152" s="5" t="n">
        <v>0</v>
      </c>
      <c r="F152" s="6" t="n">
        <v>39.09248703</v>
      </c>
      <c r="G152" s="6" t="n">
        <v>-76.74420077</v>
      </c>
      <c r="H152" s="7" t="n">
        <v>939.6</v>
      </c>
      <c r="I152" s="8" t="n">
        <v>895.17</v>
      </c>
      <c r="J152" s="9" t="n">
        <v>1028.89794868431</v>
      </c>
      <c r="K152" s="9" t="n">
        <v>1077.97794868431</v>
      </c>
      <c r="L152" s="9" t="n">
        <v>1095.46794868431</v>
      </c>
      <c r="M152" s="10" t="n">
        <v>1086.7229486843</v>
      </c>
      <c r="N152" s="8" t="n">
        <v>25.4</v>
      </c>
      <c r="O152" s="8" t="n">
        <v>51.8</v>
      </c>
      <c r="P152" s="8" t="n">
        <v>64.9</v>
      </c>
      <c r="Y152" s="13" t="n">
        <v>1679.31834660695</v>
      </c>
      <c r="Z152" s="13" t="n">
        <v>225.060371016047</v>
      </c>
      <c r="AA152" s="13" t="n">
        <v>97.8569414852449</v>
      </c>
      <c r="AB152" s="13" t="n">
        <v>21.0122266992857</v>
      </c>
      <c r="AC152" s="13" t="n">
        <v>5.43845867510924</v>
      </c>
      <c r="AD152" s="13" t="n">
        <v>8.08705867922089</v>
      </c>
      <c r="AE152" s="0" t="n">
        <v>35603.9225429035</v>
      </c>
      <c r="AF152" s="0" t="n">
        <v>4771.59797207166</v>
      </c>
      <c r="AG152" s="0" t="n">
        <v>2074.7054731854</v>
      </c>
      <c r="AH152" s="0" t="n">
        <v>445.48890528521</v>
      </c>
      <c r="AI152" s="0" t="n">
        <v>115.303010779701</v>
      </c>
      <c r="AJ152" s="0" t="n">
        <v>171.457074471114</v>
      </c>
      <c r="AK152" s="14" t="n">
        <v>3.277</v>
      </c>
      <c r="AM152" s="2" t="n">
        <v>12.73322392</v>
      </c>
      <c r="AN152" s="14" t="n">
        <v>0.202</v>
      </c>
      <c r="AP152" s="15" t="n">
        <v>1.383298755</v>
      </c>
      <c r="AQ152" s="16" t="n">
        <v>0.019</v>
      </c>
    </row>
    <row r="153" customFormat="false" ht="12.75" hidden="false" customHeight="false" outlineLevel="0" collapsed="false">
      <c r="A153" s="1" t="n">
        <v>37460</v>
      </c>
      <c r="B153" s="2" t="n">
        <v>204</v>
      </c>
      <c r="C153" s="3" t="n">
        <v>0.523726881</v>
      </c>
      <c r="D153" s="4" t="n">
        <v>0.523726881</v>
      </c>
      <c r="E153" s="5" t="n">
        <v>0</v>
      </c>
      <c r="F153" s="6" t="n">
        <v>39.09019115</v>
      </c>
      <c r="G153" s="6" t="n">
        <v>-76.74979769</v>
      </c>
      <c r="H153" s="7" t="n">
        <v>937.4</v>
      </c>
      <c r="I153" s="8" t="n">
        <v>892.97</v>
      </c>
      <c r="J153" s="9" t="n">
        <v>1049.33113874351</v>
      </c>
      <c r="K153" s="9" t="n">
        <v>1098.41113874351</v>
      </c>
      <c r="L153" s="9" t="n">
        <v>1115.90113874351</v>
      </c>
      <c r="M153" s="10" t="n">
        <v>1107.15613874351</v>
      </c>
      <c r="N153" s="8" t="n">
        <v>25.2</v>
      </c>
      <c r="O153" s="8" t="n">
        <v>52.8</v>
      </c>
      <c r="P153" s="8" t="n">
        <v>66.9</v>
      </c>
      <c r="R153" s="11" t="n">
        <v>0.0001059</v>
      </c>
      <c r="S153" s="11" t="n">
        <v>7.673E-005</v>
      </c>
      <c r="T153" s="11" t="n">
        <v>5.021E-005</v>
      </c>
      <c r="U153" s="12" t="n">
        <v>882</v>
      </c>
      <c r="V153" s="12" t="n">
        <v>307.8</v>
      </c>
      <c r="W153" s="12" t="n">
        <v>304.8</v>
      </c>
      <c r="X153" s="12" t="n">
        <v>32.3</v>
      </c>
      <c r="Y153" s="13" t="n">
        <v>1667.34667458836</v>
      </c>
      <c r="Z153" s="13" t="n">
        <v>218.174011005357</v>
      </c>
      <c r="AA153" s="13" t="n">
        <v>103.577917494126</v>
      </c>
      <c r="AB153" s="13" t="n">
        <v>21.2594293663361</v>
      </c>
      <c r="AC153" s="13" t="n">
        <v>6.74510134380432</v>
      </c>
      <c r="AD153" s="13" t="n">
        <v>8.12237334594238</v>
      </c>
      <c r="AE153" s="0" t="n">
        <v>35350.1061750183</v>
      </c>
      <c r="AF153" s="0" t="n">
        <v>4625.59740647399</v>
      </c>
      <c r="AG153" s="0" t="n">
        <v>2195.99825075886</v>
      </c>
      <c r="AH153" s="0" t="n">
        <v>450.729951229741</v>
      </c>
      <c r="AI153" s="0" t="n">
        <v>143.005682200798</v>
      </c>
      <c r="AJ153" s="0" t="n">
        <v>172.205795320333</v>
      </c>
      <c r="AK153" s="14" t="n">
        <v>3.296</v>
      </c>
      <c r="AM153" s="2" t="n">
        <v>15.01855469</v>
      </c>
      <c r="AN153" s="14" t="n">
        <v>0.163</v>
      </c>
      <c r="AP153" s="15" t="n">
        <v>1.028298616</v>
      </c>
      <c r="AQ153" s="16" t="n">
        <v>0.017</v>
      </c>
    </row>
    <row r="154" customFormat="false" ht="12.75" hidden="false" customHeight="false" outlineLevel="0" collapsed="false">
      <c r="A154" s="1" t="n">
        <v>37460</v>
      </c>
      <c r="B154" s="2" t="n">
        <v>204</v>
      </c>
      <c r="C154" s="3" t="n">
        <v>0.523842573</v>
      </c>
      <c r="D154" s="4" t="n">
        <v>0.523842573</v>
      </c>
      <c r="E154" s="5" t="n">
        <v>0</v>
      </c>
      <c r="F154" s="6" t="n">
        <v>39.0866739</v>
      </c>
      <c r="G154" s="6" t="n">
        <v>-76.75425793</v>
      </c>
      <c r="H154" s="7" t="n">
        <v>935</v>
      </c>
      <c r="I154" s="8" t="n">
        <v>890.57</v>
      </c>
      <c r="J154" s="9" t="n">
        <v>1071.67938472832</v>
      </c>
      <c r="K154" s="9" t="n">
        <v>1120.75938472832</v>
      </c>
      <c r="L154" s="9" t="n">
        <v>1138.24938472832</v>
      </c>
      <c r="M154" s="10" t="n">
        <v>1129.50438472832</v>
      </c>
      <c r="N154" s="8" t="n">
        <v>25</v>
      </c>
      <c r="O154" s="8" t="n">
        <v>53.1</v>
      </c>
      <c r="P154" s="8" t="n">
        <v>63.4</v>
      </c>
      <c r="Y154" s="13" t="n">
        <v>1657.49388257307</v>
      </c>
      <c r="Z154" s="13" t="n">
        <v>217.114571003712</v>
      </c>
      <c r="AA154" s="13" t="n">
        <v>101.0705761569</v>
      </c>
      <c r="AB154" s="13" t="n">
        <v>20.6590800320708</v>
      </c>
      <c r="AC154" s="13" t="n">
        <v>5.43845867510924</v>
      </c>
      <c r="AD154" s="13" t="n">
        <v>6.78041601052581</v>
      </c>
      <c r="AE154" s="0" t="n">
        <v>35141.2130580862</v>
      </c>
      <c r="AF154" s="0" t="n">
        <v>4603.13578099743</v>
      </c>
      <c r="AG154" s="0" t="n">
        <v>2142.83907046432</v>
      </c>
      <c r="AH154" s="0" t="n">
        <v>438.001696793021</v>
      </c>
      <c r="AI154" s="0" t="n">
        <v>115.303010779701</v>
      </c>
      <c r="AJ154" s="0" t="n">
        <v>143.754403050017</v>
      </c>
      <c r="AK154" s="14" t="n">
        <v>3.256</v>
      </c>
      <c r="AM154" s="2" t="n">
        <v>22.6127758</v>
      </c>
      <c r="AN154" s="14" t="n">
        <v>0.13</v>
      </c>
      <c r="AP154" s="15" t="n">
        <v>0.7694045901</v>
      </c>
      <c r="AQ154" s="16" t="n">
        <v>0.013</v>
      </c>
    </row>
    <row r="155" customFormat="false" ht="12.75" hidden="false" customHeight="false" outlineLevel="0" collapsed="false">
      <c r="A155" s="1" t="n">
        <v>37460</v>
      </c>
      <c r="B155" s="2" t="n">
        <v>204</v>
      </c>
      <c r="C155" s="3" t="n">
        <v>0.523958325</v>
      </c>
      <c r="D155" s="4" t="n">
        <v>0.523958325</v>
      </c>
      <c r="E155" s="5" t="n">
        <v>0</v>
      </c>
      <c r="F155" s="6" t="n">
        <v>39.08221526</v>
      </c>
      <c r="G155" s="6" t="n">
        <v>-76.75690958</v>
      </c>
      <c r="H155" s="7" t="n">
        <v>933.4</v>
      </c>
      <c r="I155" s="8" t="n">
        <v>888.97</v>
      </c>
      <c r="J155" s="9" t="n">
        <v>1086.61169956856</v>
      </c>
      <c r="K155" s="9" t="n">
        <v>1135.69169956856</v>
      </c>
      <c r="L155" s="9" t="n">
        <v>1153.18169956856</v>
      </c>
      <c r="M155" s="10" t="n">
        <v>1144.43669956856</v>
      </c>
      <c r="N155" s="8" t="n">
        <v>24.8</v>
      </c>
      <c r="O155" s="8" t="n">
        <v>53.2</v>
      </c>
      <c r="P155" s="8" t="n">
        <v>66.4</v>
      </c>
      <c r="Q155" s="0" t="n">
        <v>6.696</v>
      </c>
      <c r="Y155" s="13" t="n">
        <v>1660.00122391029</v>
      </c>
      <c r="Z155" s="13" t="n">
        <v>227.320509686222</v>
      </c>
      <c r="AA155" s="13" t="n">
        <v>103.577917494126</v>
      </c>
      <c r="AB155" s="13" t="n">
        <v>21.4006880332221</v>
      </c>
      <c r="AC155" s="13" t="n">
        <v>5.61503200871669</v>
      </c>
      <c r="AD155" s="13" t="n">
        <v>7.48670934495558</v>
      </c>
      <c r="AE155" s="0" t="n">
        <v>35194.3722383808</v>
      </c>
      <c r="AF155" s="0" t="n">
        <v>4819.51610642167</v>
      </c>
      <c r="AG155" s="0" t="n">
        <v>2195.99825075886</v>
      </c>
      <c r="AH155" s="0" t="n">
        <v>453.724834626617</v>
      </c>
      <c r="AI155" s="0" t="n">
        <v>119.046615025795</v>
      </c>
      <c r="AJ155" s="0" t="n">
        <v>158.728820034394</v>
      </c>
      <c r="AK155" s="14" t="n">
        <v>3.2</v>
      </c>
      <c r="AM155" s="2" t="n">
        <v>20.90078163</v>
      </c>
      <c r="AN155" s="14" t="n">
        <v>0.151</v>
      </c>
      <c r="AP155" s="15" t="n">
        <v>0.4387568533</v>
      </c>
      <c r="AQ155" s="16" t="n">
        <v>0.019</v>
      </c>
    </row>
    <row r="156" customFormat="false" ht="12.75" hidden="false" customHeight="false" outlineLevel="0" collapsed="false">
      <c r="A156" s="1" t="n">
        <v>37460</v>
      </c>
      <c r="B156" s="2" t="n">
        <v>204</v>
      </c>
      <c r="C156" s="3" t="n">
        <v>0.524074078</v>
      </c>
      <c r="D156" s="4" t="n">
        <v>0.524074078</v>
      </c>
      <c r="E156" s="5" t="n">
        <v>0</v>
      </c>
      <c r="F156" s="6" t="n">
        <v>39.07714521</v>
      </c>
      <c r="G156" s="6" t="n">
        <v>-76.75753348</v>
      </c>
      <c r="H156" s="7" t="n">
        <v>930.5</v>
      </c>
      <c r="I156" s="8" t="n">
        <v>886.07</v>
      </c>
      <c r="J156" s="9" t="n">
        <v>1113.7451505385</v>
      </c>
      <c r="K156" s="9" t="n">
        <v>1162.8251505385</v>
      </c>
      <c r="L156" s="9" t="n">
        <v>1180.3151505385</v>
      </c>
      <c r="M156" s="10" t="n">
        <v>1171.5701505385</v>
      </c>
      <c r="N156" s="8" t="n">
        <v>24.7</v>
      </c>
      <c r="O156" s="8" t="n">
        <v>53.4</v>
      </c>
      <c r="P156" s="8" t="n">
        <v>59.6</v>
      </c>
      <c r="R156" s="11" t="n">
        <v>0.0001083</v>
      </c>
      <c r="S156" s="11" t="n">
        <v>7.938E-005</v>
      </c>
      <c r="T156" s="11" t="n">
        <v>5.198E-005</v>
      </c>
      <c r="U156" s="12" t="n">
        <v>875.6</v>
      </c>
      <c r="V156" s="12" t="n">
        <v>307.9</v>
      </c>
      <c r="W156" s="12" t="n">
        <v>304.8</v>
      </c>
      <c r="X156" s="12" t="n">
        <v>31.4</v>
      </c>
      <c r="Y156" s="13" t="n">
        <v>1687.01694395223</v>
      </c>
      <c r="Z156" s="13" t="n">
        <v>233.076800361825</v>
      </c>
      <c r="AA156" s="13" t="n">
        <v>109.263578836286</v>
      </c>
      <c r="AB156" s="13" t="n">
        <v>22.3541840347023</v>
      </c>
      <c r="AC156" s="13" t="n">
        <v>5.5797173419952</v>
      </c>
      <c r="AD156" s="13" t="n">
        <v>9.71153334840936</v>
      </c>
      <c r="AE156" s="0" t="n">
        <v>35767.1436880332</v>
      </c>
      <c r="AF156" s="0" t="n">
        <v>4941.55760484434</v>
      </c>
      <c r="AG156" s="0" t="n">
        <v>2316.54230748309</v>
      </c>
      <c r="AH156" s="0" t="n">
        <v>473.940297555525</v>
      </c>
      <c r="AI156" s="0" t="n">
        <v>118.297894176577</v>
      </c>
      <c r="AJ156" s="0" t="n">
        <v>205.898233535181</v>
      </c>
      <c r="AK156" s="14" t="n">
        <v>3.269</v>
      </c>
      <c r="AM156" s="2" t="n">
        <v>21.38503075</v>
      </c>
      <c r="AN156" s="14" t="n">
        <v>0.132</v>
      </c>
      <c r="AP156" s="15" t="n">
        <v>0.406286478</v>
      </c>
      <c r="AQ156" s="16" t="n">
        <v>0.024</v>
      </c>
    </row>
    <row r="157" customFormat="false" ht="12.75" hidden="false" customHeight="false" outlineLevel="0" collapsed="false">
      <c r="A157" s="1" t="n">
        <v>37460</v>
      </c>
      <c r="B157" s="2" t="n">
        <v>204</v>
      </c>
      <c r="C157" s="3" t="n">
        <v>0.52418983</v>
      </c>
      <c r="D157" s="4" t="n">
        <v>0.52418983</v>
      </c>
      <c r="E157" s="5" t="n">
        <v>0</v>
      </c>
      <c r="F157" s="6" t="n">
        <v>39.07203849</v>
      </c>
      <c r="G157" s="6" t="n">
        <v>-76.75477252</v>
      </c>
      <c r="H157" s="7" t="n">
        <v>929.2</v>
      </c>
      <c r="I157" s="8" t="n">
        <v>884.77</v>
      </c>
      <c r="J157" s="9" t="n">
        <v>1125.93726131402</v>
      </c>
      <c r="K157" s="9" t="n">
        <v>1175.01726131402</v>
      </c>
      <c r="L157" s="9" t="n">
        <v>1192.50726131402</v>
      </c>
      <c r="M157" s="10" t="n">
        <v>1183.76226131402</v>
      </c>
      <c r="N157" s="8" t="n">
        <v>24.7</v>
      </c>
      <c r="O157" s="8" t="n">
        <v>53.2</v>
      </c>
      <c r="P157" s="8" t="n">
        <v>63</v>
      </c>
      <c r="Y157" s="13" t="n">
        <v>1704.2151866456</v>
      </c>
      <c r="Z157" s="13" t="n">
        <v>237.385189701846</v>
      </c>
      <c r="AA157" s="13" t="n">
        <v>116.538400180912</v>
      </c>
      <c r="AB157" s="13" t="n">
        <v>23.9433440371693</v>
      </c>
      <c r="AC157" s="13" t="n">
        <v>4.87342400756543</v>
      </c>
      <c r="AD157" s="13" t="n">
        <v>8.44020534643577</v>
      </c>
      <c r="AE157" s="0" t="n">
        <v>36131.7707416028</v>
      </c>
      <c r="AF157" s="0" t="n">
        <v>5032.90154844904</v>
      </c>
      <c r="AG157" s="0" t="n">
        <v>2470.77880242217</v>
      </c>
      <c r="AH157" s="0" t="n">
        <v>507.632735770373</v>
      </c>
      <c r="AI157" s="0" t="n">
        <v>103.3234771922</v>
      </c>
      <c r="AJ157" s="0" t="n">
        <v>178.944282963303</v>
      </c>
      <c r="AK157" s="14" t="n">
        <v>3.376</v>
      </c>
      <c r="AM157" s="2" t="n">
        <v>22.58032227</v>
      </c>
      <c r="AN157" s="14" t="n">
        <v>0.093</v>
      </c>
      <c r="AP157" s="15" t="n">
        <v>0.2801725566</v>
      </c>
      <c r="AQ157" s="16" t="n">
        <v>0.021</v>
      </c>
    </row>
    <row r="158" customFormat="false" ht="12.75" hidden="false" customHeight="false" outlineLevel="0" collapsed="false">
      <c r="A158" s="1" t="n">
        <v>37460</v>
      </c>
      <c r="B158" s="2" t="n">
        <v>204</v>
      </c>
      <c r="C158" s="3" t="n">
        <v>0.524305582</v>
      </c>
      <c r="D158" s="4" t="n">
        <v>0.524305582</v>
      </c>
      <c r="E158" s="5" t="n">
        <v>0</v>
      </c>
      <c r="F158" s="6" t="n">
        <v>39.06827508</v>
      </c>
      <c r="G158" s="6" t="n">
        <v>-76.74898389</v>
      </c>
      <c r="H158" s="7" t="n">
        <v>928</v>
      </c>
      <c r="I158" s="8" t="n">
        <v>883.57</v>
      </c>
      <c r="J158" s="9" t="n">
        <v>1137.20742788379</v>
      </c>
      <c r="K158" s="9" t="n">
        <v>1186.28742788379</v>
      </c>
      <c r="L158" s="9" t="n">
        <v>1203.77742788379</v>
      </c>
      <c r="M158" s="10" t="n">
        <v>1195.03242788379</v>
      </c>
      <c r="N158" s="8" t="n">
        <v>24.7</v>
      </c>
      <c r="O158" s="8" t="n">
        <v>53</v>
      </c>
      <c r="P158" s="8" t="n">
        <v>62.4</v>
      </c>
      <c r="Y158" s="13" t="n">
        <v>1714.56238399499</v>
      </c>
      <c r="Z158" s="13" t="n">
        <v>240.457565706616</v>
      </c>
      <c r="AA158" s="13" t="n">
        <v>115.973365513369</v>
      </c>
      <c r="AB158" s="13" t="n">
        <v>24.0492880373337</v>
      </c>
      <c r="AC158" s="13" t="n">
        <v>6.10943734281753</v>
      </c>
      <c r="AD158" s="13" t="n">
        <v>8.01642934577791</v>
      </c>
      <c r="AE158" s="0" t="n">
        <v>36351.1459504239</v>
      </c>
      <c r="AF158" s="0" t="n">
        <v>5098.04026233108</v>
      </c>
      <c r="AG158" s="0" t="n">
        <v>2458.79926883467</v>
      </c>
      <c r="AH158" s="0" t="n">
        <v>509.87889831803</v>
      </c>
      <c r="AI158" s="0" t="n">
        <v>129.528706914859</v>
      </c>
      <c r="AJ158" s="0" t="n">
        <v>169.959632772677</v>
      </c>
      <c r="AK158" s="14" t="n">
        <v>3.296</v>
      </c>
      <c r="AM158" s="2" t="n">
        <v>34.20344162</v>
      </c>
      <c r="AN158" s="14" t="n">
        <v>0.12</v>
      </c>
      <c r="AP158" s="15" t="n">
        <v>0.1769628525</v>
      </c>
      <c r="AQ158" s="16" t="n">
        <v>0.019</v>
      </c>
    </row>
    <row r="159" customFormat="false" ht="12.75" hidden="false" customHeight="false" outlineLevel="0" collapsed="false">
      <c r="A159" s="1" t="n">
        <v>37460</v>
      </c>
      <c r="B159" s="2" t="n">
        <v>204</v>
      </c>
      <c r="C159" s="3" t="n">
        <v>0.524421275</v>
      </c>
      <c r="D159" s="4" t="n">
        <v>0.524421275</v>
      </c>
      <c r="E159" s="5" t="n">
        <v>0</v>
      </c>
      <c r="F159" s="6" t="n">
        <v>39.06661884</v>
      </c>
      <c r="G159" s="6" t="n">
        <v>-76.74110599</v>
      </c>
      <c r="H159" s="7" t="n">
        <v>924.9</v>
      </c>
      <c r="I159" s="8" t="n">
        <v>880.47</v>
      </c>
      <c r="J159" s="9" t="n">
        <v>1166.3930197665</v>
      </c>
      <c r="K159" s="9" t="n">
        <v>1215.4730197665</v>
      </c>
      <c r="L159" s="9" t="n">
        <v>1232.9630197665</v>
      </c>
      <c r="M159" s="10" t="n">
        <v>1224.2180197665</v>
      </c>
      <c r="N159" s="8" t="n">
        <v>24.4</v>
      </c>
      <c r="O159" s="8" t="n">
        <v>53.3</v>
      </c>
      <c r="P159" s="8" t="n">
        <v>66.3</v>
      </c>
      <c r="R159" s="11" t="n">
        <v>0.0001104</v>
      </c>
      <c r="S159" s="11" t="n">
        <v>8.166E-005</v>
      </c>
      <c r="T159" s="11" t="n">
        <v>5.396E-005</v>
      </c>
      <c r="U159" s="12" t="n">
        <v>869.6</v>
      </c>
      <c r="V159" s="12" t="n">
        <v>308</v>
      </c>
      <c r="W159" s="12" t="n">
        <v>304.9</v>
      </c>
      <c r="X159" s="12" t="n">
        <v>30.9</v>
      </c>
      <c r="Y159" s="13" t="n">
        <v>1730.80713068688</v>
      </c>
      <c r="Z159" s="13" t="n">
        <v>250.76944838929</v>
      </c>
      <c r="AA159" s="13" t="n">
        <v>117.42126684895</v>
      </c>
      <c r="AB159" s="13" t="n">
        <v>24.2258613709412</v>
      </c>
      <c r="AC159" s="13" t="n">
        <v>6.92167467741176</v>
      </c>
      <c r="AD159" s="13" t="n">
        <v>8.54614934660024</v>
      </c>
      <c r="AE159" s="0" t="n">
        <v>36695.5575410645</v>
      </c>
      <c r="AF159" s="0" t="n">
        <v>5316.66675030298</v>
      </c>
      <c r="AG159" s="0" t="n">
        <v>2489.49682365264</v>
      </c>
      <c r="AH159" s="0" t="n">
        <v>513.622502564124</v>
      </c>
      <c r="AI159" s="0" t="n">
        <v>146.749286446893</v>
      </c>
      <c r="AJ159" s="0" t="n">
        <v>181.190445510959</v>
      </c>
      <c r="AK159" s="14" t="n">
        <v>3.376</v>
      </c>
      <c r="AM159" s="2" t="n">
        <v>37.83185577</v>
      </c>
      <c r="AN159" s="14" t="n">
        <v>0.121</v>
      </c>
      <c r="AP159" s="15" t="n">
        <v>0.2033445835</v>
      </c>
      <c r="AQ159" s="16" t="n">
        <v>0.014</v>
      </c>
    </row>
    <row r="160" customFormat="false" ht="12.75" hidden="false" customHeight="false" outlineLevel="0" collapsed="false">
      <c r="A160" s="1" t="n">
        <v>37460</v>
      </c>
      <c r="B160" s="2" t="n">
        <v>204</v>
      </c>
      <c r="C160" s="3" t="n">
        <v>0.524537027</v>
      </c>
      <c r="D160" s="4" t="n">
        <v>0.524537027</v>
      </c>
      <c r="E160" s="5" t="n">
        <v>0</v>
      </c>
      <c r="F160" s="6" t="n">
        <v>39.06792367</v>
      </c>
      <c r="G160" s="6" t="n">
        <v>-76.73282237</v>
      </c>
      <c r="H160" s="7" t="n">
        <v>922</v>
      </c>
      <c r="I160" s="8" t="n">
        <v>877.57</v>
      </c>
      <c r="J160" s="9" t="n">
        <v>1193.78884787191</v>
      </c>
      <c r="K160" s="9" t="n">
        <v>1242.86884787191</v>
      </c>
      <c r="L160" s="9" t="n">
        <v>1260.35884787191</v>
      </c>
      <c r="M160" s="10" t="n">
        <v>1251.61384787191</v>
      </c>
      <c r="N160" s="8" t="n">
        <v>24.2</v>
      </c>
      <c r="O160" s="8" t="n">
        <v>53.4</v>
      </c>
      <c r="P160" s="8" t="n">
        <v>62.9</v>
      </c>
      <c r="Y160" s="13" t="n">
        <v>1750.2301973837</v>
      </c>
      <c r="Z160" s="13" t="n">
        <v>253.912453727503</v>
      </c>
      <c r="AA160" s="13" t="n">
        <v>117.491896182393</v>
      </c>
      <c r="AB160" s="13" t="n">
        <v>25.3912453727503</v>
      </c>
      <c r="AC160" s="13" t="n">
        <v>6.56852801019688</v>
      </c>
      <c r="AD160" s="13" t="n">
        <v>8.75803734692917</v>
      </c>
      <c r="AE160" s="0" t="n">
        <v>37107.3540081349</v>
      </c>
      <c r="AF160" s="0" t="n">
        <v>5383.30290588346</v>
      </c>
      <c r="AG160" s="0" t="n">
        <v>2490.99426535108</v>
      </c>
      <c r="AH160" s="0" t="n">
        <v>538.330290588346</v>
      </c>
      <c r="AI160" s="0" t="n">
        <v>139.262077954704</v>
      </c>
      <c r="AJ160" s="0" t="n">
        <v>185.682770606272</v>
      </c>
      <c r="AK160" s="14" t="n">
        <v>3.257</v>
      </c>
      <c r="AM160" s="2" t="n">
        <v>36.32526779</v>
      </c>
      <c r="AN160" s="14" t="n">
        <v>0.112</v>
      </c>
      <c r="AP160" s="15" t="n">
        <v>0.2358145267</v>
      </c>
      <c r="AQ160" s="16" t="n">
        <v>0.014</v>
      </c>
    </row>
    <row r="161" customFormat="false" ht="12.75" hidden="false" customHeight="false" outlineLevel="0" collapsed="false">
      <c r="A161" s="1" t="n">
        <v>37460</v>
      </c>
      <c r="B161" s="2" t="n">
        <v>204</v>
      </c>
      <c r="C161" s="3" t="n">
        <v>0.524652779</v>
      </c>
      <c r="D161" s="4" t="n">
        <v>0.524652779</v>
      </c>
      <c r="E161" s="5" t="n">
        <v>0</v>
      </c>
      <c r="F161" s="6" t="n">
        <v>39.07208814</v>
      </c>
      <c r="G161" s="6" t="n">
        <v>-76.7265071</v>
      </c>
      <c r="H161" s="7" t="n">
        <v>920.2</v>
      </c>
      <c r="I161" s="8" t="n">
        <v>875.77</v>
      </c>
      <c r="J161" s="9" t="n">
        <v>1210.83872721155</v>
      </c>
      <c r="K161" s="9" t="n">
        <v>1259.91872721155</v>
      </c>
      <c r="L161" s="9" t="n">
        <v>1277.40872721155</v>
      </c>
      <c r="M161" s="10" t="n">
        <v>1268.66372721155</v>
      </c>
      <c r="N161" s="8" t="n">
        <v>23.9</v>
      </c>
      <c r="O161" s="8" t="n">
        <v>53.5</v>
      </c>
      <c r="P161" s="8" t="n">
        <v>67.9</v>
      </c>
      <c r="Q161" s="0" t="n">
        <v>4.674</v>
      </c>
      <c r="Y161" s="13" t="n">
        <v>1762.83753340327</v>
      </c>
      <c r="Z161" s="13" t="n">
        <v>249.180288386824</v>
      </c>
      <c r="AA161" s="13" t="n">
        <v>120.564272187162</v>
      </c>
      <c r="AB161" s="13" t="n">
        <v>25.7090773732437</v>
      </c>
      <c r="AC161" s="13" t="n">
        <v>6.8157306772473</v>
      </c>
      <c r="AD161" s="13" t="n">
        <v>8.22831734610684</v>
      </c>
      <c r="AE161" s="0" t="n">
        <v>37374.647351306</v>
      </c>
      <c r="AF161" s="0" t="n">
        <v>5282.97431208813</v>
      </c>
      <c r="AG161" s="0" t="n">
        <v>2556.13297923312</v>
      </c>
      <c r="AH161" s="0" t="n">
        <v>545.068778231315</v>
      </c>
      <c r="AI161" s="0" t="n">
        <v>144.503123899236</v>
      </c>
      <c r="AJ161" s="0" t="n">
        <v>174.45195786799</v>
      </c>
      <c r="AK161" s="14" t="n">
        <v>3.376</v>
      </c>
      <c r="AM161" s="2" t="n">
        <v>34.24729538</v>
      </c>
      <c r="AN161" s="14" t="n">
        <v>0.131</v>
      </c>
      <c r="AP161" s="15" t="n">
        <v>0.2185647041</v>
      </c>
      <c r="AQ161" s="16" t="n">
        <v>0.019</v>
      </c>
    </row>
    <row r="162" customFormat="false" ht="12.75" hidden="false" customHeight="false" outlineLevel="0" collapsed="false">
      <c r="A162" s="1" t="n">
        <v>37460</v>
      </c>
      <c r="B162" s="2" t="n">
        <v>204</v>
      </c>
      <c r="C162" s="3" t="n">
        <v>0.524768531</v>
      </c>
      <c r="D162" s="4" t="n">
        <v>0.524768531</v>
      </c>
      <c r="E162" s="5" t="n">
        <v>0</v>
      </c>
      <c r="F162" s="6" t="n">
        <v>39.07755953</v>
      </c>
      <c r="G162" s="6" t="n">
        <v>-76.72318476</v>
      </c>
      <c r="H162" s="7" t="n">
        <v>919.1</v>
      </c>
      <c r="I162" s="8" t="n">
        <v>874.67</v>
      </c>
      <c r="J162" s="9" t="n">
        <v>1221.27535767201</v>
      </c>
      <c r="K162" s="9" t="n">
        <v>1270.355357672</v>
      </c>
      <c r="L162" s="9" t="n">
        <v>1287.845357672</v>
      </c>
      <c r="M162" s="10" t="n">
        <v>1279.10035767201</v>
      </c>
      <c r="N162" s="8" t="n">
        <v>23.8</v>
      </c>
      <c r="O162" s="8" t="n">
        <v>53.9</v>
      </c>
      <c r="P162" s="8" t="n">
        <v>63.8</v>
      </c>
      <c r="R162" s="11" t="n">
        <v>0.0001118</v>
      </c>
      <c r="S162" s="11" t="n">
        <v>8.212E-005</v>
      </c>
      <c r="T162" s="11" t="n">
        <v>5.601E-005</v>
      </c>
      <c r="U162" s="12" t="n">
        <v>862.5</v>
      </c>
      <c r="V162" s="12" t="n">
        <v>308</v>
      </c>
      <c r="W162" s="12" t="n">
        <v>304.9</v>
      </c>
      <c r="X162" s="12" t="n">
        <v>30.5</v>
      </c>
      <c r="Y162" s="13" t="n">
        <v>1752.2078187201</v>
      </c>
      <c r="Z162" s="13" t="n">
        <v>254.830635062262</v>
      </c>
      <c r="AA162" s="13" t="n">
        <v>121.305880188313</v>
      </c>
      <c r="AB162" s="13" t="n">
        <v>23.060477369132</v>
      </c>
      <c r="AC162" s="13" t="n">
        <v>7.45139467823409</v>
      </c>
      <c r="AD162" s="13" t="n">
        <v>7.69859734528451</v>
      </c>
      <c r="AE162" s="0" t="n">
        <v>37149.2823756912</v>
      </c>
      <c r="AF162" s="0" t="n">
        <v>5402.76964796315</v>
      </c>
      <c r="AG162" s="0" t="n">
        <v>2571.85611706671</v>
      </c>
      <c r="AH162" s="0" t="n">
        <v>488.914714539902</v>
      </c>
      <c r="AI162" s="0" t="n">
        <v>157.980099185175</v>
      </c>
      <c r="AJ162" s="0" t="n">
        <v>163.221145129707</v>
      </c>
      <c r="AK162" s="14" t="n">
        <v>3.326</v>
      </c>
      <c r="AM162" s="2" t="n">
        <v>33.61240768</v>
      </c>
      <c r="AN162" s="14" t="n">
        <v>0.11</v>
      </c>
      <c r="AP162" s="15" t="n">
        <v>0.168553248</v>
      </c>
      <c r="AQ162" s="16" t="n">
        <v>0.022</v>
      </c>
    </row>
    <row r="163" customFormat="false" ht="12.75" hidden="false" customHeight="false" outlineLevel="0" collapsed="false">
      <c r="A163" s="1" t="n">
        <v>37460</v>
      </c>
      <c r="B163" s="2" t="n">
        <v>204</v>
      </c>
      <c r="C163" s="3" t="n">
        <v>0.524884284</v>
      </c>
      <c r="D163" s="4" t="n">
        <v>0.524884284</v>
      </c>
      <c r="E163" s="5" t="n">
        <v>0</v>
      </c>
      <c r="F163" s="6" t="n">
        <v>39.08328215</v>
      </c>
      <c r="G163" s="6" t="n">
        <v>-76.72323852</v>
      </c>
      <c r="H163" s="7" t="n">
        <v>918.4</v>
      </c>
      <c r="I163" s="8" t="n">
        <v>873.97</v>
      </c>
      <c r="J163" s="9" t="n">
        <v>1227.92368582519</v>
      </c>
      <c r="K163" s="9" t="n">
        <v>1277.00368582519</v>
      </c>
      <c r="L163" s="9" t="n">
        <v>1294.49368582519</v>
      </c>
      <c r="M163" s="10" t="n">
        <v>1285.74868582519</v>
      </c>
      <c r="N163" s="8" t="n">
        <v>23.9</v>
      </c>
      <c r="O163" s="8" t="n">
        <v>53.9</v>
      </c>
      <c r="P163" s="8" t="n">
        <v>66.4</v>
      </c>
      <c r="Y163" s="13" t="n">
        <v>1759.09417873079</v>
      </c>
      <c r="Z163" s="13" t="n">
        <v>256.349165731286</v>
      </c>
      <c r="AA163" s="13" t="n">
        <v>119.257629518467</v>
      </c>
      <c r="AB163" s="13" t="n">
        <v>23.9786587038908</v>
      </c>
      <c r="AC163" s="13" t="n">
        <v>6.14475200953901</v>
      </c>
      <c r="AD163" s="13" t="n">
        <v>9.32307201447299</v>
      </c>
      <c r="AE163" s="0" t="n">
        <v>37295.2829412888</v>
      </c>
      <c r="AF163" s="0" t="n">
        <v>5434.96464447956</v>
      </c>
      <c r="AG163" s="0" t="n">
        <v>2528.43030781202</v>
      </c>
      <c r="AH163" s="0" t="n">
        <v>508.381456619592</v>
      </c>
      <c r="AI163" s="0" t="n">
        <v>130.277427764078</v>
      </c>
      <c r="AJ163" s="0" t="n">
        <v>197.662304193774</v>
      </c>
      <c r="AK163" s="14" t="n">
        <v>3.315</v>
      </c>
      <c r="AM163" s="2" t="n">
        <v>34.2545166</v>
      </c>
      <c r="AN163" s="14" t="n">
        <v>0.111</v>
      </c>
      <c r="AP163" s="15" t="n">
        <v>0.1566665173</v>
      </c>
      <c r="AQ163" s="16" t="n">
        <v>0.02</v>
      </c>
    </row>
    <row r="164" customFormat="false" ht="12.75" hidden="false" customHeight="false" outlineLevel="0" collapsed="false">
      <c r="A164" s="1" t="n">
        <v>37460</v>
      </c>
      <c r="B164" s="2" t="n">
        <v>204</v>
      </c>
      <c r="C164" s="3" t="n">
        <v>0.524999976</v>
      </c>
      <c r="D164" s="4" t="n">
        <v>0.524999976</v>
      </c>
      <c r="E164" s="5" t="n">
        <v>0</v>
      </c>
      <c r="F164" s="6" t="n">
        <v>39.08854305</v>
      </c>
      <c r="G164" s="6" t="n">
        <v>-76.72585209</v>
      </c>
      <c r="H164" s="7" t="n">
        <v>916.6</v>
      </c>
      <c r="I164" s="8" t="n">
        <v>872.17</v>
      </c>
      <c r="J164" s="9" t="n">
        <v>1245.04386835819</v>
      </c>
      <c r="K164" s="9" t="n">
        <v>1294.12386835819</v>
      </c>
      <c r="L164" s="9" t="n">
        <v>1311.61386835819</v>
      </c>
      <c r="M164" s="10" t="n">
        <v>1302.86886835819</v>
      </c>
      <c r="N164" s="8" t="n">
        <v>23.8</v>
      </c>
      <c r="O164" s="8" t="n">
        <v>53.4</v>
      </c>
      <c r="P164" s="8" t="n">
        <v>58.9</v>
      </c>
      <c r="Y164" s="13" t="n">
        <v>1779.54137076253</v>
      </c>
      <c r="Z164" s="13" t="n">
        <v>259.492171069498</v>
      </c>
      <c r="AA164" s="13" t="n">
        <v>124.448885526526</v>
      </c>
      <c r="AB164" s="13" t="n">
        <v>24.4730640379916</v>
      </c>
      <c r="AC164" s="13" t="n">
        <v>6.60384267691837</v>
      </c>
      <c r="AD164" s="13" t="n">
        <v>7.34545067806963</v>
      </c>
      <c r="AE164" s="0" t="n">
        <v>37728.7923129865</v>
      </c>
      <c r="AF164" s="0" t="n">
        <v>5501.60080006003</v>
      </c>
      <c r="AG164" s="0" t="n">
        <v>2638.49227264719</v>
      </c>
      <c r="AH164" s="0" t="n">
        <v>518.863548508656</v>
      </c>
      <c r="AI164" s="0" t="n">
        <v>140.010798803923</v>
      </c>
      <c r="AJ164" s="0" t="n">
        <v>155.733936637519</v>
      </c>
      <c r="AK164" s="14" t="n">
        <v>3.357</v>
      </c>
      <c r="AM164" s="2" t="n">
        <v>37.25095749</v>
      </c>
      <c r="AN164" s="14" t="n">
        <v>0.101</v>
      </c>
      <c r="AP164" s="15" t="n">
        <v>0.1765251905</v>
      </c>
      <c r="AQ164" s="16" t="n">
        <v>0.017</v>
      </c>
    </row>
    <row r="165" customFormat="false" ht="12.75" hidden="false" customHeight="false" outlineLevel="0" collapsed="false">
      <c r="A165" s="1" t="n">
        <v>37460</v>
      </c>
      <c r="B165" s="2" t="n">
        <v>204</v>
      </c>
      <c r="C165" s="3" t="n">
        <v>0.525115728</v>
      </c>
      <c r="D165" s="4" t="n">
        <v>0.525115728</v>
      </c>
      <c r="E165" s="5" t="n">
        <v>0</v>
      </c>
      <c r="F165" s="6" t="n">
        <v>39.09268336</v>
      </c>
      <c r="G165" s="6" t="n">
        <v>-76.73057601</v>
      </c>
      <c r="H165" s="7" t="n">
        <v>913.7</v>
      </c>
      <c r="I165" s="8" t="n">
        <v>869.27</v>
      </c>
      <c r="J165" s="9" t="n">
        <v>1272.700843321</v>
      </c>
      <c r="K165" s="9" t="n">
        <v>1321.780843321</v>
      </c>
      <c r="L165" s="9" t="n">
        <v>1339.270843321</v>
      </c>
      <c r="M165" s="10" t="n">
        <v>1330.525843321</v>
      </c>
      <c r="N165" s="8" t="n">
        <v>23.7</v>
      </c>
      <c r="O165" s="8" t="n">
        <v>53.1</v>
      </c>
      <c r="P165" s="8" t="n">
        <v>63.9</v>
      </c>
      <c r="R165" s="11" t="n">
        <v>0.0001141</v>
      </c>
      <c r="S165" s="11" t="n">
        <v>8.467E-005</v>
      </c>
      <c r="T165" s="11" t="n">
        <v>5.68E-005</v>
      </c>
      <c r="U165" s="12" t="n">
        <v>858</v>
      </c>
      <c r="V165" s="12" t="n">
        <v>308.1</v>
      </c>
      <c r="W165" s="12" t="n">
        <v>304.9</v>
      </c>
      <c r="X165" s="12" t="n">
        <v>30.1</v>
      </c>
      <c r="Y165" s="13" t="n">
        <v>1767.35781074362</v>
      </c>
      <c r="Z165" s="13" t="n">
        <v>263.482728409026</v>
      </c>
      <c r="AA165" s="13" t="n">
        <v>122.718466857173</v>
      </c>
      <c r="AB165" s="13" t="n">
        <v>25.3206160393073</v>
      </c>
      <c r="AC165" s="13" t="n">
        <v>7.27482134462665</v>
      </c>
      <c r="AD165" s="13" t="n">
        <v>7.83985601217047</v>
      </c>
      <c r="AE165" s="0" t="n">
        <v>37470.483620006</v>
      </c>
      <c r="AF165" s="0" t="n">
        <v>5586.20625602176</v>
      </c>
      <c r="AG165" s="0" t="n">
        <v>2601.80495103547</v>
      </c>
      <c r="AH165" s="0" t="n">
        <v>536.832848889908</v>
      </c>
      <c r="AI165" s="0" t="n">
        <v>154.236494939081</v>
      </c>
      <c r="AJ165" s="0" t="n">
        <v>166.216028526582</v>
      </c>
      <c r="AK165" s="14" t="n">
        <v>3.295</v>
      </c>
      <c r="AM165" s="2" t="n">
        <v>33.39018631</v>
      </c>
      <c r="AN165" s="14" t="n">
        <v>0.11</v>
      </c>
      <c r="AP165" s="15" t="n">
        <v>0.1394156963</v>
      </c>
      <c r="AQ165" s="16" t="n">
        <v>0.015</v>
      </c>
    </row>
    <row r="166" customFormat="false" ht="12.75" hidden="false" customHeight="false" outlineLevel="0" collapsed="false">
      <c r="A166" s="1" t="n">
        <v>37460</v>
      </c>
      <c r="B166" s="2" t="n">
        <v>204</v>
      </c>
      <c r="C166" s="3" t="n">
        <v>0.525231481</v>
      </c>
      <c r="D166" s="4" t="n">
        <v>0.525231481</v>
      </c>
      <c r="E166" s="5" t="n">
        <v>0</v>
      </c>
      <c r="F166" s="6" t="n">
        <v>39.09546176</v>
      </c>
      <c r="G166" s="6" t="n">
        <v>-76.7364831</v>
      </c>
      <c r="H166" s="7" t="n">
        <v>910.2</v>
      </c>
      <c r="I166" s="8" t="n">
        <v>865.77</v>
      </c>
      <c r="J166" s="9" t="n">
        <v>1306.20309021445</v>
      </c>
      <c r="K166" s="9" t="n">
        <v>1355.28309021445</v>
      </c>
      <c r="L166" s="9" t="n">
        <v>1372.77309021445</v>
      </c>
      <c r="M166" s="10" t="n">
        <v>1364.02809021445</v>
      </c>
      <c r="N166" s="8" t="n">
        <v>23.5</v>
      </c>
      <c r="O166" s="8" t="n">
        <v>51.5</v>
      </c>
      <c r="P166" s="8" t="n">
        <v>66.9</v>
      </c>
      <c r="Y166" s="13" t="n">
        <v>1775.72738675661</v>
      </c>
      <c r="Z166" s="13" t="n">
        <v>259.915947070156</v>
      </c>
      <c r="AA166" s="13" t="n">
        <v>118.445392183873</v>
      </c>
      <c r="AB166" s="13" t="n">
        <v>25.7443920399652</v>
      </c>
      <c r="AC166" s="13" t="n">
        <v>6.70978667708283</v>
      </c>
      <c r="AD166" s="13" t="n">
        <v>9.25244268103001</v>
      </c>
      <c r="AE166" s="0" t="n">
        <v>37647.9304612709</v>
      </c>
      <c r="AF166" s="0" t="n">
        <v>5510.58545025066</v>
      </c>
      <c r="AG166" s="0" t="n">
        <v>2511.20972827999</v>
      </c>
      <c r="AH166" s="0" t="n">
        <v>545.817499080534</v>
      </c>
      <c r="AI166" s="0" t="n">
        <v>142.25696135158</v>
      </c>
      <c r="AJ166" s="0" t="n">
        <v>196.164862495336</v>
      </c>
      <c r="AK166" s="14" t="n">
        <v>3.336</v>
      </c>
      <c r="AM166" s="2" t="n">
        <v>43.4175148</v>
      </c>
      <c r="AN166" s="14" t="n">
        <v>0.121</v>
      </c>
      <c r="AP166" s="15" t="n">
        <v>0.1714510173</v>
      </c>
      <c r="AQ166" s="16" t="n">
        <v>0.014</v>
      </c>
    </row>
    <row r="167" customFormat="false" ht="12.75" hidden="false" customHeight="false" outlineLevel="0" collapsed="false">
      <c r="A167" s="1" t="n">
        <v>37460</v>
      </c>
      <c r="B167" s="2" t="n">
        <v>204</v>
      </c>
      <c r="C167" s="3" t="n">
        <v>0.525347233</v>
      </c>
      <c r="D167" s="4" t="n">
        <v>0.525347233</v>
      </c>
      <c r="E167" s="5" t="n">
        <v>0</v>
      </c>
      <c r="F167" s="6" t="n">
        <v>39.09637575</v>
      </c>
      <c r="G167" s="6" t="n">
        <v>-76.74329778</v>
      </c>
      <c r="H167" s="7" t="n">
        <v>908.2</v>
      </c>
      <c r="I167" s="8" t="n">
        <v>863.77</v>
      </c>
      <c r="J167" s="9" t="n">
        <v>1325.40809287035</v>
      </c>
      <c r="K167" s="9" t="n">
        <v>1374.48809287035</v>
      </c>
      <c r="L167" s="9" t="n">
        <v>1391.97809287035</v>
      </c>
      <c r="M167" s="10" t="n">
        <v>1383.23309287035</v>
      </c>
      <c r="N167" s="8" t="n">
        <v>23.3</v>
      </c>
      <c r="O167" s="8" t="n">
        <v>51</v>
      </c>
      <c r="P167" s="8" t="n">
        <v>68.5</v>
      </c>
      <c r="Q167" s="0" t="n">
        <v>1.854</v>
      </c>
      <c r="Y167" s="13" t="n">
        <v>1780.45955209729</v>
      </c>
      <c r="Z167" s="13" t="n">
        <v>253.983083060946</v>
      </c>
      <c r="AA167" s="13" t="n">
        <v>120.423013520276</v>
      </c>
      <c r="AB167" s="13" t="n">
        <v>25.3206160393073</v>
      </c>
      <c r="AC167" s="13" t="n">
        <v>7.66328267856302</v>
      </c>
      <c r="AD167" s="13" t="n">
        <v>10.0999946823457</v>
      </c>
      <c r="AE167" s="0" t="n">
        <v>37748.2590550662</v>
      </c>
      <c r="AF167" s="0" t="n">
        <v>5384.80034758189</v>
      </c>
      <c r="AG167" s="0" t="n">
        <v>2553.13809583624</v>
      </c>
      <c r="AH167" s="0" t="n">
        <v>536.832848889908</v>
      </c>
      <c r="AI167" s="0" t="n">
        <v>162.472424280488</v>
      </c>
      <c r="AJ167" s="0" t="n">
        <v>214.134162876588</v>
      </c>
      <c r="AK167" s="14" t="n">
        <v>3.396</v>
      </c>
      <c r="AM167" s="2" t="n">
        <v>50.09554672</v>
      </c>
      <c r="AN167" s="14" t="n">
        <v>0.111</v>
      </c>
      <c r="AP167" s="15" t="n">
        <v>0.2200106531</v>
      </c>
      <c r="AQ167" s="16" t="n">
        <v>0.017</v>
      </c>
    </row>
    <row r="168" customFormat="false" ht="12.75" hidden="false" customHeight="false" outlineLevel="0" collapsed="false">
      <c r="A168" s="1" t="n">
        <v>37460</v>
      </c>
      <c r="B168" s="2" t="n">
        <v>204</v>
      </c>
      <c r="C168" s="3" t="n">
        <v>0.525462985</v>
      </c>
      <c r="D168" s="4" t="n">
        <v>0.525462985</v>
      </c>
      <c r="E168" s="5" t="n">
        <v>0</v>
      </c>
      <c r="F168" s="6" t="n">
        <v>39.09458887</v>
      </c>
      <c r="G168" s="6" t="n">
        <v>-76.7494685</v>
      </c>
      <c r="H168" s="7" t="n">
        <v>906.1</v>
      </c>
      <c r="I168" s="8" t="n">
        <v>861.67</v>
      </c>
      <c r="J168" s="9" t="n">
        <v>1345.62126341419</v>
      </c>
      <c r="K168" s="9" t="n">
        <v>1394.70126341419</v>
      </c>
      <c r="L168" s="9" t="n">
        <v>1412.19126341419</v>
      </c>
      <c r="M168" s="10" t="n">
        <v>1403.44626341419</v>
      </c>
      <c r="N168" s="8" t="n">
        <v>23.3</v>
      </c>
      <c r="O168" s="8" t="n">
        <v>50.8</v>
      </c>
      <c r="P168" s="8" t="n">
        <v>61.5</v>
      </c>
      <c r="R168" s="11" t="n">
        <v>0.0001138</v>
      </c>
      <c r="S168" s="11" t="n">
        <v>8.517E-005</v>
      </c>
      <c r="T168" s="11" t="n">
        <v>5.601E-005</v>
      </c>
      <c r="U168" s="12" t="n">
        <v>850.7</v>
      </c>
      <c r="V168" s="12" t="n">
        <v>308.1</v>
      </c>
      <c r="W168" s="12" t="n">
        <v>304.9</v>
      </c>
      <c r="X168" s="12" t="n">
        <v>29.2</v>
      </c>
      <c r="Y168" s="13" t="n">
        <v>1774.31480008775</v>
      </c>
      <c r="Z168" s="13" t="n">
        <v>255.183781729477</v>
      </c>
      <c r="AA168" s="13" t="n">
        <v>121.270565521592</v>
      </c>
      <c r="AB168" s="13" t="n">
        <v>25.4265600394718</v>
      </c>
      <c r="AC168" s="13" t="n">
        <v>6.46258401003241</v>
      </c>
      <c r="AD168" s="13" t="n">
        <v>9.95873601545978</v>
      </c>
      <c r="AE168" s="0" t="n">
        <v>37617.9816273021</v>
      </c>
      <c r="AF168" s="0" t="n">
        <v>5410.25685645533</v>
      </c>
      <c r="AG168" s="0" t="n">
        <v>2571.10739621749</v>
      </c>
      <c r="AH168" s="0" t="n">
        <v>539.079011437564</v>
      </c>
      <c r="AI168" s="0" t="n">
        <v>137.015915407048</v>
      </c>
      <c r="AJ168" s="0" t="n">
        <v>211.139279479713</v>
      </c>
      <c r="AK168" s="14" t="n">
        <v>3.457</v>
      </c>
      <c r="AM168" s="2" t="n">
        <v>59.41188812</v>
      </c>
      <c r="AN168" s="14" t="n">
        <v>0.112</v>
      </c>
      <c r="AP168" s="15" t="n">
        <v>0.2855311036</v>
      </c>
      <c r="AQ168" s="16" t="n">
        <v>0.022</v>
      </c>
    </row>
    <row r="169" customFormat="false" ht="12.75" hidden="false" customHeight="false" outlineLevel="0" collapsed="false">
      <c r="A169" s="1" t="n">
        <v>37460</v>
      </c>
      <c r="B169" s="2" t="n">
        <v>204</v>
      </c>
      <c r="C169" s="3" t="n">
        <v>0.525578678</v>
      </c>
      <c r="D169" s="4" t="n">
        <v>0.525578678</v>
      </c>
      <c r="E169" s="5" t="n">
        <v>0</v>
      </c>
      <c r="F169" s="6" t="n">
        <v>39.09098329</v>
      </c>
      <c r="G169" s="6" t="n">
        <v>-76.75419671</v>
      </c>
      <c r="H169" s="7" t="n">
        <v>903.7</v>
      </c>
      <c r="I169" s="8" t="n">
        <v>859.27</v>
      </c>
      <c r="J169" s="9" t="n">
        <v>1368.78243836847</v>
      </c>
      <c r="K169" s="9" t="n">
        <v>1417.86243836847</v>
      </c>
      <c r="L169" s="9" t="n">
        <v>1435.35243836847</v>
      </c>
      <c r="M169" s="10" t="n">
        <v>1426.60743836847</v>
      </c>
      <c r="N169" s="8" t="n">
        <v>23.1</v>
      </c>
      <c r="O169" s="8" t="n">
        <v>50.7</v>
      </c>
      <c r="P169" s="8" t="n">
        <v>64.4</v>
      </c>
      <c r="Y169" s="13" t="n">
        <v>1790.27702944586</v>
      </c>
      <c r="Z169" s="13" t="n">
        <v>257.938325733753</v>
      </c>
      <c r="AA169" s="13" t="n">
        <v>121.164621521427</v>
      </c>
      <c r="AB169" s="13" t="n">
        <v>24.5436933714346</v>
      </c>
      <c r="AC169" s="13" t="n">
        <v>6.35664000986795</v>
      </c>
      <c r="AD169" s="13" t="n">
        <v>10.0999946823457</v>
      </c>
      <c r="AE169" s="0" t="n">
        <v>37956.4034511491</v>
      </c>
      <c r="AF169" s="0" t="n">
        <v>5468.6570826944</v>
      </c>
      <c r="AG169" s="0" t="n">
        <v>2568.86123366984</v>
      </c>
      <c r="AH169" s="0" t="n">
        <v>520.360990207093</v>
      </c>
      <c r="AI169" s="0" t="n">
        <v>134.769752859391</v>
      </c>
      <c r="AJ169" s="0" t="n">
        <v>214.134162876588</v>
      </c>
      <c r="AK169" s="14" t="n">
        <v>3.376</v>
      </c>
      <c r="AM169" s="2" t="n">
        <v>54.68210983</v>
      </c>
      <c r="AN169" s="14" t="n">
        <v>0.122</v>
      </c>
      <c r="AP169" s="15" t="n">
        <v>0.2758184969</v>
      </c>
      <c r="AQ169" s="16" t="n">
        <v>0.021</v>
      </c>
    </row>
    <row r="170" customFormat="false" ht="12.75" hidden="false" customHeight="false" outlineLevel="0" collapsed="false">
      <c r="A170" s="1" t="n">
        <v>37460</v>
      </c>
      <c r="B170" s="2" t="n">
        <v>204</v>
      </c>
      <c r="C170" s="3" t="n">
        <v>0.52569443</v>
      </c>
      <c r="D170" s="4" t="n">
        <v>0.52569443</v>
      </c>
      <c r="E170" s="5" t="n">
        <v>0</v>
      </c>
      <c r="F170" s="6" t="n">
        <v>39.0860957</v>
      </c>
      <c r="G170" s="6" t="n">
        <v>-76.75685143</v>
      </c>
      <c r="H170" s="7" t="n">
        <v>901.3</v>
      </c>
      <c r="I170" s="8" t="n">
        <v>856.87</v>
      </c>
      <c r="J170" s="9" t="n">
        <v>1392.00839462529</v>
      </c>
      <c r="K170" s="9" t="n">
        <v>1441.08839462529</v>
      </c>
      <c r="L170" s="9" t="n">
        <v>1458.57839462529</v>
      </c>
      <c r="M170" s="10" t="n">
        <v>1449.83339462529</v>
      </c>
      <c r="N170" s="8" t="n">
        <v>22.9</v>
      </c>
      <c r="O170" s="8" t="n">
        <v>51.2</v>
      </c>
      <c r="P170" s="8" t="n">
        <v>63.4</v>
      </c>
      <c r="Y170" s="13" t="n">
        <v>1821.95428549504</v>
      </c>
      <c r="Z170" s="13" t="n">
        <v>255.25441106292</v>
      </c>
      <c r="AA170" s="13" t="n">
        <v>116.71497351452</v>
      </c>
      <c r="AB170" s="13" t="n">
        <v>23.5548827032329</v>
      </c>
      <c r="AC170" s="13" t="n">
        <v>6.74510134380432</v>
      </c>
      <c r="AD170" s="13" t="n">
        <v>8.75803734692917</v>
      </c>
      <c r="AE170" s="0" t="n">
        <v>38628.0060528984</v>
      </c>
      <c r="AF170" s="0" t="n">
        <v>5411.75429815377</v>
      </c>
      <c r="AG170" s="0" t="n">
        <v>2474.52240666826</v>
      </c>
      <c r="AH170" s="0" t="n">
        <v>499.396806428966</v>
      </c>
      <c r="AI170" s="0" t="n">
        <v>143.005682200798</v>
      </c>
      <c r="AJ170" s="0" t="n">
        <v>185.682770606272</v>
      </c>
      <c r="AK170" s="14" t="n">
        <v>3.426</v>
      </c>
      <c r="AM170" s="2" t="n">
        <v>58.65813065</v>
      </c>
      <c r="AN170" s="14" t="n">
        <v>0.131</v>
      </c>
      <c r="AP170" s="15" t="n">
        <v>0.2956771255</v>
      </c>
      <c r="AQ170" s="16" t="n">
        <v>0.018</v>
      </c>
    </row>
    <row r="171" customFormat="false" ht="12.75" hidden="false" customHeight="false" outlineLevel="0" collapsed="false">
      <c r="A171" s="1" t="n">
        <v>37460</v>
      </c>
      <c r="B171" s="2" t="n">
        <v>204</v>
      </c>
      <c r="C171" s="3" t="n">
        <v>0.525810182</v>
      </c>
      <c r="D171" s="4" t="n">
        <v>0.525810182</v>
      </c>
      <c r="E171" s="5" t="n">
        <v>0</v>
      </c>
      <c r="F171" s="6" t="n">
        <v>39.08057951</v>
      </c>
      <c r="G171" s="6" t="n">
        <v>-76.75688337</v>
      </c>
      <c r="H171" s="7" t="n">
        <v>898.6</v>
      </c>
      <c r="I171" s="8" t="n">
        <v>854.17</v>
      </c>
      <c r="J171" s="9" t="n">
        <v>1418.21548191012</v>
      </c>
      <c r="K171" s="9" t="n">
        <v>1467.29548191012</v>
      </c>
      <c r="L171" s="9" t="n">
        <v>1484.78548191012</v>
      </c>
      <c r="M171" s="10" t="n">
        <v>1476.04048191012</v>
      </c>
      <c r="N171" s="8" t="n">
        <v>22.7</v>
      </c>
      <c r="O171" s="8" t="n">
        <v>52.3</v>
      </c>
      <c r="P171" s="8" t="n">
        <v>67.6</v>
      </c>
      <c r="R171" s="11" t="n">
        <v>0.0001128</v>
      </c>
      <c r="S171" s="11" t="n">
        <v>8.263E-005</v>
      </c>
      <c r="T171" s="11" t="n">
        <v>5.352E-005</v>
      </c>
      <c r="U171" s="12" t="n">
        <v>843.4</v>
      </c>
      <c r="V171" s="12" t="n">
        <v>308.2</v>
      </c>
      <c r="W171" s="12" t="n">
        <v>304.9</v>
      </c>
      <c r="X171" s="12" t="n">
        <v>28.1</v>
      </c>
      <c r="Y171" s="13" t="n">
        <v>1827.71057617064</v>
      </c>
      <c r="Z171" s="13" t="n">
        <v>258.609304401461</v>
      </c>
      <c r="AA171" s="13" t="n">
        <v>112.759730841713</v>
      </c>
      <c r="AB171" s="13" t="n">
        <v>21.7891493671585</v>
      </c>
      <c r="AC171" s="13" t="n">
        <v>5.68566134215966</v>
      </c>
      <c r="AD171" s="13" t="n">
        <v>8.40489067971429</v>
      </c>
      <c r="AE171" s="0" t="n">
        <v>38750.047551321</v>
      </c>
      <c r="AF171" s="0" t="n">
        <v>5482.88277882956</v>
      </c>
      <c r="AG171" s="0" t="n">
        <v>2390.66567155575</v>
      </c>
      <c r="AH171" s="0" t="n">
        <v>461.960763968024</v>
      </c>
      <c r="AI171" s="0" t="n">
        <v>120.544056724233</v>
      </c>
      <c r="AJ171" s="0" t="n">
        <v>178.195562114084</v>
      </c>
      <c r="AK171" s="14" t="n">
        <v>3.366</v>
      </c>
      <c r="AM171" s="2" t="n">
        <v>49.63063431</v>
      </c>
      <c r="AN171" s="14" t="n">
        <v>0.111</v>
      </c>
      <c r="AP171" s="15" t="n">
        <v>0.2837903798</v>
      </c>
      <c r="AQ171" s="16" t="n">
        <v>0.016</v>
      </c>
    </row>
    <row r="172" customFormat="false" ht="12.75" hidden="false" customHeight="false" outlineLevel="0" collapsed="false">
      <c r="A172" s="1" t="n">
        <v>37460</v>
      </c>
      <c r="B172" s="2" t="n">
        <v>204</v>
      </c>
      <c r="C172" s="3" t="n">
        <v>0.525925934</v>
      </c>
      <c r="D172" s="4" t="n">
        <v>0.525925934</v>
      </c>
      <c r="E172" s="5" t="n">
        <v>0</v>
      </c>
      <c r="F172" s="6" t="n">
        <v>39.07533517</v>
      </c>
      <c r="G172" s="6" t="n">
        <v>-76.75389724</v>
      </c>
      <c r="H172" s="7" t="n">
        <v>896.7</v>
      </c>
      <c r="I172" s="8" t="n">
        <v>852.27</v>
      </c>
      <c r="J172" s="9" t="n">
        <v>1436.70721221031</v>
      </c>
      <c r="K172" s="9" t="n">
        <v>1485.78721221031</v>
      </c>
      <c r="L172" s="9" t="n">
        <v>1503.27721221031</v>
      </c>
      <c r="M172" s="10" t="n">
        <v>1494.53221221031</v>
      </c>
      <c r="N172" s="8" t="n">
        <v>22.6</v>
      </c>
      <c r="O172" s="8" t="n">
        <v>52.3</v>
      </c>
      <c r="P172" s="8" t="n">
        <v>63</v>
      </c>
      <c r="Y172" s="13" t="n">
        <v>1847.2042722009</v>
      </c>
      <c r="Z172" s="13" t="n">
        <v>260.4809817377</v>
      </c>
      <c r="AA172" s="13" t="n">
        <v>117.209378848621</v>
      </c>
      <c r="AB172" s="13" t="n">
        <v>22.9898480356891</v>
      </c>
      <c r="AC172" s="13" t="n">
        <v>6.00349334265306</v>
      </c>
      <c r="AD172" s="13" t="n">
        <v>9.11118401414406</v>
      </c>
      <c r="AE172" s="0" t="n">
        <v>39163.3414600898</v>
      </c>
      <c r="AF172" s="0" t="n">
        <v>5522.56498383816</v>
      </c>
      <c r="AG172" s="0" t="n">
        <v>2485.00449855733</v>
      </c>
      <c r="AH172" s="0" t="n">
        <v>487.417272841464</v>
      </c>
      <c r="AI172" s="0" t="n">
        <v>127.282544367203</v>
      </c>
      <c r="AJ172" s="0" t="n">
        <v>193.169979098461</v>
      </c>
      <c r="AK172" s="14" t="n">
        <v>3.397</v>
      </c>
      <c r="AM172" s="2" t="n">
        <v>50.72058105</v>
      </c>
      <c r="AN172" s="14" t="n">
        <v>0.121</v>
      </c>
      <c r="AP172" s="15" t="n">
        <v>0.2819770873</v>
      </c>
      <c r="AQ172" s="16" t="n">
        <v>0.016</v>
      </c>
    </row>
    <row r="173" customFormat="false" ht="12.75" hidden="false" customHeight="false" outlineLevel="0" collapsed="false">
      <c r="A173" s="1" t="n">
        <v>37460</v>
      </c>
      <c r="B173" s="2" t="n">
        <v>204</v>
      </c>
      <c r="C173" s="3" t="n">
        <v>0.526041687</v>
      </c>
      <c r="D173" s="4" t="n">
        <v>0.526041687</v>
      </c>
      <c r="E173" s="5" t="n">
        <v>0</v>
      </c>
      <c r="F173" s="6" t="n">
        <v>39.07150728</v>
      </c>
      <c r="G173" s="6" t="n">
        <v>-76.74773716</v>
      </c>
      <c r="H173" s="7" t="n">
        <v>895.6</v>
      </c>
      <c r="I173" s="8" t="n">
        <v>851.17</v>
      </c>
      <c r="J173" s="9" t="n">
        <v>1447.4318021916</v>
      </c>
      <c r="K173" s="9" t="n">
        <v>1496.5118021916</v>
      </c>
      <c r="L173" s="9" t="n">
        <v>1514.0018021916</v>
      </c>
      <c r="M173" s="10" t="n">
        <v>1505.2568021916</v>
      </c>
      <c r="N173" s="8" t="n">
        <v>22.6</v>
      </c>
      <c r="O173" s="8" t="n">
        <v>52.6</v>
      </c>
      <c r="P173" s="8" t="n">
        <v>65.8</v>
      </c>
      <c r="Q173" s="0" t="n">
        <v>3.749</v>
      </c>
      <c r="Y173" s="13" t="n">
        <v>1834.27910418084</v>
      </c>
      <c r="Z173" s="13" t="n">
        <v>249.215603053545</v>
      </c>
      <c r="AA173" s="13" t="n">
        <v>113.677912176472</v>
      </c>
      <c r="AB173" s="13" t="n">
        <v>22.1776107010948</v>
      </c>
      <c r="AC173" s="13" t="n">
        <v>5.54440267527371</v>
      </c>
      <c r="AD173" s="13" t="n">
        <v>8.47552001315726</v>
      </c>
      <c r="AE173" s="0" t="n">
        <v>38889.3096292757</v>
      </c>
      <c r="AF173" s="0" t="n">
        <v>5283.72303293735</v>
      </c>
      <c r="AG173" s="0" t="n">
        <v>2410.13241363544</v>
      </c>
      <c r="AH173" s="0" t="n">
        <v>470.196693309431</v>
      </c>
      <c r="AI173" s="0" t="n">
        <v>117.549173327358</v>
      </c>
      <c r="AJ173" s="0" t="n">
        <v>179.693003812521</v>
      </c>
      <c r="AK173" s="14" t="n">
        <v>3.386</v>
      </c>
      <c r="AM173" s="2" t="n">
        <v>46.74396896</v>
      </c>
      <c r="AN173" s="14" t="n">
        <v>0.131</v>
      </c>
      <c r="AP173" s="15" t="n">
        <v>0.2439258993</v>
      </c>
      <c r="AQ173" s="16" t="n">
        <v>0.015</v>
      </c>
    </row>
    <row r="174" customFormat="false" ht="12.75" hidden="false" customHeight="false" outlineLevel="0" collapsed="false">
      <c r="A174" s="1" t="n">
        <v>37460</v>
      </c>
      <c r="B174" s="2" t="n">
        <v>204</v>
      </c>
      <c r="C174" s="3" t="n">
        <v>0.526157379</v>
      </c>
      <c r="D174" s="4" t="n">
        <v>0.526157379</v>
      </c>
      <c r="E174" s="5" t="n">
        <v>0</v>
      </c>
      <c r="F174" s="6" t="n">
        <v>39.07018958</v>
      </c>
      <c r="G174" s="6" t="n">
        <v>-76.73964933</v>
      </c>
      <c r="H174" s="7" t="n">
        <v>894.3</v>
      </c>
      <c r="I174" s="8" t="n">
        <v>849.87</v>
      </c>
      <c r="J174" s="9" t="n">
        <v>1460.12420082452</v>
      </c>
      <c r="K174" s="9" t="n">
        <v>1509.20420082452</v>
      </c>
      <c r="L174" s="9" t="n">
        <v>1526.69420082452</v>
      </c>
      <c r="M174" s="10" t="n">
        <v>1517.94920082452</v>
      </c>
      <c r="N174" s="8" t="n">
        <v>22.7</v>
      </c>
      <c r="O174" s="8" t="n">
        <v>52.3</v>
      </c>
      <c r="P174" s="8" t="n">
        <v>63.3</v>
      </c>
      <c r="R174" s="11" t="n">
        <v>0.0001127</v>
      </c>
      <c r="S174" s="11" t="n">
        <v>8.205E-005</v>
      </c>
      <c r="T174" s="11" t="n">
        <v>5.392E-005</v>
      </c>
      <c r="U174" s="12" t="n">
        <v>837.2</v>
      </c>
      <c r="V174" s="12" t="n">
        <v>308.3</v>
      </c>
      <c r="W174" s="12" t="n">
        <v>304.9</v>
      </c>
      <c r="X174" s="12" t="n">
        <v>27.2</v>
      </c>
      <c r="Y174" s="13" t="n">
        <v>1821.53050949438</v>
      </c>
      <c r="Z174" s="13" t="n">
        <v>247.697072384521</v>
      </c>
      <c r="AA174" s="13" t="n">
        <v>108.66322950202</v>
      </c>
      <c r="AB174" s="13" t="n">
        <v>21.683205366994</v>
      </c>
      <c r="AC174" s="13" t="n">
        <v>5.79160534232413</v>
      </c>
      <c r="AD174" s="13" t="n">
        <v>8.19300267938535</v>
      </c>
      <c r="AE174" s="0" t="n">
        <v>38619.0214027077</v>
      </c>
      <c r="AF174" s="0" t="n">
        <v>5251.52803642094</v>
      </c>
      <c r="AG174" s="0" t="n">
        <v>2303.81405304637</v>
      </c>
      <c r="AH174" s="0" t="n">
        <v>459.714601420367</v>
      </c>
      <c r="AI174" s="0" t="n">
        <v>122.79021927189</v>
      </c>
      <c r="AJ174" s="0" t="n">
        <v>173.703237018771</v>
      </c>
      <c r="AK174" s="14" t="n">
        <v>3.335</v>
      </c>
      <c r="AM174" s="2" t="n">
        <v>53.54818344</v>
      </c>
      <c r="AN174" s="14" t="n">
        <v>0.1</v>
      </c>
      <c r="AP174" s="15" t="n">
        <v>0.2750912607</v>
      </c>
      <c r="AQ174" s="16" t="n">
        <v>0.02</v>
      </c>
    </row>
    <row r="175" customFormat="false" ht="12.75" hidden="false" customHeight="false" outlineLevel="0" collapsed="false">
      <c r="A175" s="1" t="n">
        <v>37460</v>
      </c>
      <c r="B175" s="2" t="n">
        <v>204</v>
      </c>
      <c r="C175" s="3" t="n">
        <v>0.526273131</v>
      </c>
      <c r="D175" s="4" t="n">
        <v>0.526273131</v>
      </c>
      <c r="E175" s="5" t="n">
        <v>0</v>
      </c>
      <c r="F175" s="6" t="n">
        <v>39.07206471</v>
      </c>
      <c r="G175" s="6" t="n">
        <v>-76.73105752</v>
      </c>
      <c r="H175" s="7" t="n">
        <v>891.8</v>
      </c>
      <c r="I175" s="8" t="n">
        <v>847.37</v>
      </c>
      <c r="J175" s="9" t="n">
        <v>1484.5873214722</v>
      </c>
      <c r="K175" s="9" t="n">
        <v>1533.6673214722</v>
      </c>
      <c r="L175" s="9" t="n">
        <v>1551.1573214722</v>
      </c>
      <c r="M175" s="10" t="n">
        <v>1542.41232147221</v>
      </c>
      <c r="N175" s="8" t="n">
        <v>22.5</v>
      </c>
      <c r="O175" s="8" t="n">
        <v>51.8</v>
      </c>
      <c r="P175" s="8" t="n">
        <v>68</v>
      </c>
      <c r="Y175" s="13" t="n">
        <v>1805.7801681366</v>
      </c>
      <c r="Z175" s="13" t="n">
        <v>243.035536377284</v>
      </c>
      <c r="AA175" s="13" t="n">
        <v>109.051690835957</v>
      </c>
      <c r="AB175" s="13" t="n">
        <v>22.2129253678163</v>
      </c>
      <c r="AC175" s="13" t="n">
        <v>6.78041601052581</v>
      </c>
      <c r="AD175" s="13" t="n">
        <v>7.52202401167707</v>
      </c>
      <c r="AE175" s="0" t="n">
        <v>38285.0919039561</v>
      </c>
      <c r="AF175" s="0" t="n">
        <v>5152.69688432405</v>
      </c>
      <c r="AG175" s="0" t="n">
        <v>2312.04998238778</v>
      </c>
      <c r="AH175" s="0" t="n">
        <v>470.94541415865</v>
      </c>
      <c r="AI175" s="0" t="n">
        <v>143.754403050017</v>
      </c>
      <c r="AJ175" s="0" t="n">
        <v>159.477540883613</v>
      </c>
      <c r="AK175" s="14" t="n">
        <v>3.487</v>
      </c>
      <c r="AM175" s="2" t="n">
        <v>57.82439041</v>
      </c>
      <c r="AN175" s="14" t="n">
        <v>0.112</v>
      </c>
      <c r="AP175" s="15" t="n">
        <v>0.2845129967</v>
      </c>
      <c r="AQ175" s="16" t="n">
        <v>0.022</v>
      </c>
    </row>
    <row r="176" customFormat="false" ht="12.75" hidden="false" customHeight="false" outlineLevel="0" collapsed="false">
      <c r="A176" s="1" t="n">
        <v>37460</v>
      </c>
      <c r="B176" s="2" t="n">
        <v>204</v>
      </c>
      <c r="C176" s="3" t="n">
        <v>0.526388884</v>
      </c>
      <c r="D176" s="4" t="n">
        <v>0.526388884</v>
      </c>
      <c r="E176" s="5" t="n">
        <v>0</v>
      </c>
      <c r="F176" s="6" t="n">
        <v>39.07660678</v>
      </c>
      <c r="G176" s="6" t="n">
        <v>-76.72421896</v>
      </c>
      <c r="H176" s="7" t="n">
        <v>890</v>
      </c>
      <c r="I176" s="8" t="n">
        <v>845.57</v>
      </c>
      <c r="J176" s="9" t="n">
        <v>1502.24549967351</v>
      </c>
      <c r="K176" s="9" t="n">
        <v>1551.32549967351</v>
      </c>
      <c r="L176" s="9" t="n">
        <v>1568.81549967351</v>
      </c>
      <c r="M176" s="10" t="n">
        <v>1560.07049967351</v>
      </c>
      <c r="N176" s="8" t="n">
        <v>22.4</v>
      </c>
      <c r="O176" s="8" t="n">
        <v>49.9</v>
      </c>
      <c r="P176" s="8" t="n">
        <v>59.9</v>
      </c>
      <c r="Y176" s="13" t="n">
        <v>1804.4735254679</v>
      </c>
      <c r="Z176" s="13" t="n">
        <v>241.128544374324</v>
      </c>
      <c r="AA176" s="13" t="n">
        <v>106.473720165288</v>
      </c>
      <c r="AB176" s="13" t="n">
        <v>20.5531360319064</v>
      </c>
      <c r="AC176" s="13" t="n">
        <v>6.35664000986795</v>
      </c>
      <c r="AD176" s="13" t="n">
        <v>8.54614934660024</v>
      </c>
      <c r="AE176" s="0" t="n">
        <v>38257.389232535</v>
      </c>
      <c r="AF176" s="0" t="n">
        <v>5112.26595846624</v>
      </c>
      <c r="AG176" s="0" t="n">
        <v>2257.3933603948</v>
      </c>
      <c r="AH176" s="0" t="n">
        <v>435.755534245364</v>
      </c>
      <c r="AI176" s="0" t="n">
        <v>134.769752859391</v>
      </c>
      <c r="AJ176" s="0" t="n">
        <v>181.190445510959</v>
      </c>
      <c r="AK176" s="14" t="n">
        <v>3.455</v>
      </c>
      <c r="AM176" s="2" t="n">
        <v>67.45670319</v>
      </c>
      <c r="AN176" s="14" t="n">
        <v>0.121</v>
      </c>
      <c r="AP176" s="15" t="n">
        <v>0.333073467</v>
      </c>
      <c r="AQ176" s="16" t="n">
        <v>0.017</v>
      </c>
    </row>
    <row r="177" customFormat="false" ht="12.75" hidden="false" customHeight="false" outlineLevel="0" collapsed="false">
      <c r="A177" s="1" t="n">
        <v>37460</v>
      </c>
      <c r="B177" s="2" t="n">
        <v>204</v>
      </c>
      <c r="C177" s="3" t="n">
        <v>0.526504636</v>
      </c>
      <c r="D177" s="4" t="n">
        <v>0.526504636</v>
      </c>
      <c r="E177" s="5" t="n">
        <v>0</v>
      </c>
      <c r="F177" s="6" t="n">
        <v>39.08298687</v>
      </c>
      <c r="G177" s="6" t="n">
        <v>-76.72055396</v>
      </c>
      <c r="H177" s="7" t="n">
        <v>887.4</v>
      </c>
      <c r="I177" s="8" t="n">
        <v>842.97</v>
      </c>
      <c r="J177" s="9" t="n">
        <v>1527.8182318924</v>
      </c>
      <c r="K177" s="9" t="n">
        <v>1576.8982318924</v>
      </c>
      <c r="L177" s="9" t="n">
        <v>1594.3882318924</v>
      </c>
      <c r="M177" s="10" t="n">
        <v>1585.6432318924</v>
      </c>
      <c r="N177" s="8" t="n">
        <v>22.1</v>
      </c>
      <c r="O177" s="8" t="n">
        <v>50.4</v>
      </c>
      <c r="P177" s="8" t="n">
        <v>68</v>
      </c>
      <c r="Y177" s="13" t="n">
        <v>1808.5700268076</v>
      </c>
      <c r="Z177" s="13" t="n">
        <v>242.046725709083</v>
      </c>
      <c r="AA177" s="13" t="n">
        <v>110.358333504652</v>
      </c>
      <c r="AB177" s="13" t="n">
        <v>20.9769120325642</v>
      </c>
      <c r="AC177" s="13" t="n">
        <v>6.03880800937455</v>
      </c>
      <c r="AD177" s="13" t="n">
        <v>7.4160800115126</v>
      </c>
      <c r="AE177" s="0" t="n">
        <v>38344.2408510444</v>
      </c>
      <c r="AF177" s="0" t="n">
        <v>5131.73270054593</v>
      </c>
      <c r="AG177" s="0" t="n">
        <v>2339.75265380887</v>
      </c>
      <c r="AH177" s="0" t="n">
        <v>444.740184435991</v>
      </c>
      <c r="AI177" s="0" t="n">
        <v>128.031265216422</v>
      </c>
      <c r="AJ177" s="0" t="n">
        <v>157.231378335956</v>
      </c>
      <c r="AK177" s="14" t="n">
        <v>3.446</v>
      </c>
      <c r="AM177" s="2" t="n">
        <v>81.64748383</v>
      </c>
      <c r="AN177" s="14" t="n">
        <v>0.121</v>
      </c>
      <c r="AP177" s="15" t="n">
        <v>0.3124158084</v>
      </c>
      <c r="AQ177" s="16" t="n">
        <v>0.015</v>
      </c>
    </row>
    <row r="178" customFormat="false" ht="12.75" hidden="false" customHeight="false" outlineLevel="0" collapsed="false">
      <c r="A178" s="1" t="n">
        <v>37460</v>
      </c>
      <c r="B178" s="2" t="n">
        <v>204</v>
      </c>
      <c r="C178" s="3" t="n">
        <v>0.526620388</v>
      </c>
      <c r="D178" s="4" t="n">
        <v>0.526620388</v>
      </c>
      <c r="E178" s="5" t="n">
        <v>0</v>
      </c>
      <c r="F178" s="6" t="n">
        <v>39.0895339</v>
      </c>
      <c r="G178" s="6" t="n">
        <v>-76.7209011</v>
      </c>
      <c r="H178" s="7" t="n">
        <v>885.2</v>
      </c>
      <c r="I178" s="8" t="n">
        <v>840.77</v>
      </c>
      <c r="J178" s="9" t="n">
        <v>1549.51837967623</v>
      </c>
      <c r="K178" s="9" t="n">
        <v>1598.59837967623</v>
      </c>
      <c r="L178" s="9" t="n">
        <v>1616.08837967623</v>
      </c>
      <c r="M178" s="10" t="n">
        <v>1607.34337967623</v>
      </c>
      <c r="N178" s="8" t="n">
        <v>21.9</v>
      </c>
      <c r="O178" s="8" t="n">
        <v>51.3</v>
      </c>
      <c r="P178" s="8" t="n">
        <v>66.4</v>
      </c>
      <c r="R178" s="11" t="n">
        <v>0.0001123</v>
      </c>
      <c r="S178" s="11" t="n">
        <v>8.167E-005</v>
      </c>
      <c r="T178" s="11" t="n">
        <v>5.323E-005</v>
      </c>
      <c r="U178" s="12" t="n">
        <v>831.3</v>
      </c>
      <c r="V178" s="12" t="n">
        <v>308.3</v>
      </c>
      <c r="W178" s="12" t="n">
        <v>304.9</v>
      </c>
      <c r="X178" s="12" t="n">
        <v>26.7</v>
      </c>
      <c r="Y178" s="13" t="n">
        <v>1816.44519748649</v>
      </c>
      <c r="Z178" s="13" t="n">
        <v>242.717704376791</v>
      </c>
      <c r="AA178" s="13" t="n">
        <v>105.414280163643</v>
      </c>
      <c r="AB178" s="13" t="n">
        <v>21.541946700108</v>
      </c>
      <c r="AC178" s="13" t="n">
        <v>5.2618853415018</v>
      </c>
      <c r="AD178" s="13" t="n">
        <v>7.20419201118367</v>
      </c>
      <c r="AE178" s="0" t="n">
        <v>38511.2056004202</v>
      </c>
      <c r="AF178" s="0" t="n">
        <v>5145.95839668108</v>
      </c>
      <c r="AG178" s="0" t="n">
        <v>2234.93173491824</v>
      </c>
      <c r="AH178" s="0" t="n">
        <v>456.719718023492</v>
      </c>
      <c r="AI178" s="0" t="n">
        <v>111.559406533607</v>
      </c>
      <c r="AJ178" s="0" t="n">
        <v>152.739053240643</v>
      </c>
      <c r="AK178" s="14" t="n">
        <v>3.486</v>
      </c>
      <c r="AM178" s="2" t="n">
        <v>79.20082855</v>
      </c>
      <c r="AN178" s="14" t="n">
        <v>0.132</v>
      </c>
      <c r="AP178" s="15" t="n">
        <v>0.3332172334</v>
      </c>
      <c r="AQ178" s="16" t="n">
        <v>0.014</v>
      </c>
    </row>
    <row r="179" customFormat="false" ht="12.75" hidden="false" customHeight="false" outlineLevel="0" collapsed="false">
      <c r="A179" s="1" t="n">
        <v>37460</v>
      </c>
      <c r="B179" s="2" t="n">
        <v>204</v>
      </c>
      <c r="C179" s="3" t="n">
        <v>0.52673614</v>
      </c>
      <c r="D179" s="4" t="n">
        <v>0.52673614</v>
      </c>
      <c r="E179" s="5" t="n">
        <v>0</v>
      </c>
      <c r="F179" s="6" t="n">
        <v>39.09475124</v>
      </c>
      <c r="G179" s="6" t="n">
        <v>-76.72479009</v>
      </c>
      <c r="H179" s="7" t="n">
        <v>883.2</v>
      </c>
      <c r="I179" s="8" t="n">
        <v>838.77</v>
      </c>
      <c r="J179" s="9" t="n">
        <v>1569.29511687102</v>
      </c>
      <c r="K179" s="9" t="n">
        <v>1618.37511687102</v>
      </c>
      <c r="L179" s="9" t="n">
        <v>1635.86511687102</v>
      </c>
      <c r="M179" s="10" t="n">
        <v>1627.12011687102</v>
      </c>
      <c r="N179" s="8" t="n">
        <v>21.7</v>
      </c>
      <c r="O179" s="8" t="n">
        <v>49.6</v>
      </c>
      <c r="P179" s="8" t="n">
        <v>67.9</v>
      </c>
      <c r="Q179" s="0" t="n">
        <v>3.397</v>
      </c>
      <c r="Y179" s="13" t="n">
        <v>1781.130530765</v>
      </c>
      <c r="Z179" s="13" t="n">
        <v>238.833091037427</v>
      </c>
      <c r="AA179" s="13" t="n">
        <v>103.366029493797</v>
      </c>
      <c r="AB179" s="13" t="n">
        <v>21.1888000328932</v>
      </c>
      <c r="AC179" s="13" t="n">
        <v>5.54440267527371</v>
      </c>
      <c r="AD179" s="13" t="n">
        <v>7.20419201118367</v>
      </c>
      <c r="AE179" s="0" t="n">
        <v>37762.4847512014</v>
      </c>
      <c r="AF179" s="0" t="n">
        <v>5063.59910326701</v>
      </c>
      <c r="AG179" s="0" t="n">
        <v>2191.50592566354</v>
      </c>
      <c r="AH179" s="0" t="n">
        <v>449.232509531304</v>
      </c>
      <c r="AI179" s="0" t="n">
        <v>117.549173327358</v>
      </c>
      <c r="AJ179" s="0" t="n">
        <v>152.739053240643</v>
      </c>
      <c r="AK179" s="14" t="n">
        <v>3.506</v>
      </c>
      <c r="AM179" s="2" t="n">
        <v>71.45328522</v>
      </c>
      <c r="AN179" s="14" t="n">
        <v>0.122</v>
      </c>
      <c r="AP179" s="15" t="n">
        <v>0.3222000003</v>
      </c>
      <c r="AQ179" s="16" t="n">
        <v>0.016</v>
      </c>
    </row>
    <row r="180" customFormat="false" ht="12.75" hidden="false" customHeight="false" outlineLevel="0" collapsed="false">
      <c r="A180" s="1" t="n">
        <v>37460</v>
      </c>
      <c r="B180" s="2" t="n">
        <v>204</v>
      </c>
      <c r="C180" s="3" t="n">
        <v>0.526851833</v>
      </c>
      <c r="D180" s="4" t="n">
        <v>0.526851833</v>
      </c>
      <c r="E180" s="5" t="n">
        <v>0</v>
      </c>
      <c r="F180" s="6" t="n">
        <v>39.09814088</v>
      </c>
      <c r="G180" s="6" t="n">
        <v>-76.73085456</v>
      </c>
      <c r="H180" s="7" t="n">
        <v>881.9</v>
      </c>
      <c r="I180" s="8" t="n">
        <v>837.47</v>
      </c>
      <c r="J180" s="9" t="n">
        <v>1582.17529983756</v>
      </c>
      <c r="K180" s="9" t="n">
        <v>1631.25529983756</v>
      </c>
      <c r="L180" s="9" t="n">
        <v>1648.74529983756</v>
      </c>
      <c r="M180" s="10" t="n">
        <v>1640.00029983756</v>
      </c>
      <c r="N180" s="8" t="n">
        <v>21.7</v>
      </c>
      <c r="O180" s="8" t="n">
        <v>50.5</v>
      </c>
      <c r="P180" s="8" t="n">
        <v>62.8</v>
      </c>
      <c r="Y180" s="13" t="n">
        <v>1789.6766801116</v>
      </c>
      <c r="Z180" s="13" t="n">
        <v>227.708971020158</v>
      </c>
      <c r="AA180" s="13" t="n">
        <v>107.356586833325</v>
      </c>
      <c r="AB180" s="13" t="n">
        <v>20.6237653653493</v>
      </c>
      <c r="AC180" s="13" t="n">
        <v>5.33251467494478</v>
      </c>
      <c r="AD180" s="13" t="n">
        <v>6.28601067642497</v>
      </c>
      <c r="AE180" s="0" t="n">
        <v>37943.6751967123</v>
      </c>
      <c r="AF180" s="0" t="n">
        <v>4827.75203576308</v>
      </c>
      <c r="AG180" s="0" t="n">
        <v>2276.11138162527</v>
      </c>
      <c r="AH180" s="0" t="n">
        <v>437.252975943802</v>
      </c>
      <c r="AI180" s="0" t="n">
        <v>113.056848232045</v>
      </c>
      <c r="AJ180" s="0" t="n">
        <v>133.272311160953</v>
      </c>
      <c r="AK180" s="14" t="n">
        <v>3.466</v>
      </c>
      <c r="AM180" s="2" t="n">
        <v>71.81111145</v>
      </c>
      <c r="AN180" s="14" t="n">
        <v>0.1</v>
      </c>
      <c r="AP180" s="15" t="n">
        <v>0.3098781109</v>
      </c>
      <c r="AQ180" s="16" t="n">
        <v>0.019</v>
      </c>
    </row>
    <row r="181" customFormat="false" ht="12.75" hidden="false" customHeight="false" outlineLevel="0" collapsed="false">
      <c r="A181" s="1" t="n">
        <v>37460</v>
      </c>
      <c r="B181" s="2" t="n">
        <v>204</v>
      </c>
      <c r="C181" s="3" t="n">
        <v>0.526967585</v>
      </c>
      <c r="D181" s="4" t="n">
        <v>0.526967585</v>
      </c>
      <c r="E181" s="5" t="n">
        <v>0</v>
      </c>
      <c r="F181" s="6" t="n">
        <v>39.09952507</v>
      </c>
      <c r="G181" s="6" t="n">
        <v>-76.73807569</v>
      </c>
      <c r="H181" s="7" t="n">
        <v>879.8</v>
      </c>
      <c r="I181" s="8" t="n">
        <v>835.37</v>
      </c>
      <c r="J181" s="9" t="n">
        <v>1603.02404453708</v>
      </c>
      <c r="K181" s="9" t="n">
        <v>1652.10404453708</v>
      </c>
      <c r="L181" s="9" t="n">
        <v>1669.59404453708</v>
      </c>
      <c r="M181" s="10" t="n">
        <v>1660.84904453708</v>
      </c>
      <c r="N181" s="8" t="n">
        <v>21.5</v>
      </c>
      <c r="O181" s="8" t="n">
        <v>51.1</v>
      </c>
      <c r="P181" s="8" t="n">
        <v>66.8</v>
      </c>
      <c r="R181" s="11" t="n">
        <v>0.0001057</v>
      </c>
      <c r="S181" s="11" t="n">
        <v>7.73E-005</v>
      </c>
      <c r="T181" s="11" t="n">
        <v>4.955E-005</v>
      </c>
      <c r="U181" s="12" t="n">
        <v>824.7</v>
      </c>
      <c r="V181" s="12" t="n">
        <v>308.4</v>
      </c>
      <c r="W181" s="12" t="n">
        <v>304.9</v>
      </c>
      <c r="X181" s="12" t="n">
        <v>25.6</v>
      </c>
      <c r="Y181" s="13" t="n">
        <v>1770.99522141593</v>
      </c>
      <c r="Z181" s="13" t="n">
        <v>230.145683023941</v>
      </c>
      <c r="AA181" s="13" t="n">
        <v>99.5520454878763</v>
      </c>
      <c r="AB181" s="13" t="n">
        <v>18.4695706953385</v>
      </c>
      <c r="AC181" s="13" t="n">
        <v>4.66153600723649</v>
      </c>
      <c r="AD181" s="13" t="n">
        <v>6.25069600970348</v>
      </c>
      <c r="AE181" s="0" t="n">
        <v>37547.6018674756</v>
      </c>
      <c r="AF181" s="0" t="n">
        <v>4879.41377435918</v>
      </c>
      <c r="AG181" s="0" t="n">
        <v>2110.64407394791</v>
      </c>
      <c r="AH181" s="0" t="n">
        <v>391.581004141453</v>
      </c>
      <c r="AI181" s="0" t="n">
        <v>98.8311520968868</v>
      </c>
      <c r="AJ181" s="0" t="n">
        <v>132.523590311735</v>
      </c>
      <c r="AK181" s="14" t="n">
        <v>3.466</v>
      </c>
      <c r="AM181" s="2" t="n">
        <v>71.37883759</v>
      </c>
      <c r="AN181" s="14" t="n">
        <v>0.1</v>
      </c>
      <c r="AP181" s="15" t="n">
        <v>0.2453718483</v>
      </c>
      <c r="AQ181" s="16" t="n">
        <v>0.021</v>
      </c>
    </row>
    <row r="182" customFormat="false" ht="12.75" hidden="false" customHeight="false" outlineLevel="0" collapsed="false">
      <c r="A182" s="1" t="n">
        <v>37460</v>
      </c>
      <c r="B182" s="2" t="n">
        <v>204</v>
      </c>
      <c r="C182" s="3" t="n">
        <v>0.527083337</v>
      </c>
      <c r="D182" s="4" t="n">
        <v>0.527083337</v>
      </c>
      <c r="E182" s="5" t="n">
        <v>0</v>
      </c>
      <c r="F182" s="6" t="n">
        <v>39.0986699</v>
      </c>
      <c r="G182" s="6" t="n">
        <v>-76.74519464</v>
      </c>
      <c r="H182" s="7" t="n">
        <v>878.4</v>
      </c>
      <c r="I182" s="8" t="n">
        <v>833.97</v>
      </c>
      <c r="J182" s="9" t="n">
        <v>1616.9523451186</v>
      </c>
      <c r="K182" s="9" t="n">
        <v>1666.0323451186</v>
      </c>
      <c r="L182" s="9" t="n">
        <v>1683.5223451186</v>
      </c>
      <c r="M182" s="10" t="n">
        <v>1674.7773451186</v>
      </c>
      <c r="N182" s="8" t="n">
        <v>21.3</v>
      </c>
      <c r="O182" s="8" t="n">
        <v>51.6</v>
      </c>
      <c r="P182" s="8" t="n">
        <v>66.4</v>
      </c>
      <c r="Y182" s="13" t="n">
        <v>1717.70538933321</v>
      </c>
      <c r="Z182" s="13" t="n">
        <v>223.930301680959</v>
      </c>
      <c r="AA182" s="13" t="n">
        <v>97.7509974850804</v>
      </c>
      <c r="AB182" s="13" t="n">
        <v>20.023416031084</v>
      </c>
      <c r="AC182" s="13" t="n">
        <v>4.66153600723649</v>
      </c>
      <c r="AD182" s="13" t="n">
        <v>6.32132534314646</v>
      </c>
      <c r="AE182" s="0" t="n">
        <v>36417.7821060044</v>
      </c>
      <c r="AF182" s="0" t="n">
        <v>4747.63890489666</v>
      </c>
      <c r="AG182" s="0" t="n">
        <v>2072.45931063775</v>
      </c>
      <c r="AH182" s="0" t="n">
        <v>424.524721507082</v>
      </c>
      <c r="AI182" s="0" t="n">
        <v>98.8311520968868</v>
      </c>
      <c r="AJ182" s="0" t="n">
        <v>134.021032010172</v>
      </c>
      <c r="AK182" s="14" t="n">
        <v>3.406</v>
      </c>
      <c r="AM182" s="2" t="n">
        <v>62.98881149</v>
      </c>
      <c r="AN182" s="14" t="n">
        <v>0.131</v>
      </c>
      <c r="AP182" s="15" t="n">
        <v>0.1728919297</v>
      </c>
      <c r="AQ182" s="16" t="n">
        <v>0.019</v>
      </c>
    </row>
    <row r="183" customFormat="false" ht="12.75" hidden="false" customHeight="false" outlineLevel="0" collapsed="false">
      <c r="A183" s="1" t="n">
        <v>37460</v>
      </c>
      <c r="B183" s="2" t="n">
        <v>204</v>
      </c>
      <c r="C183" s="3" t="n">
        <v>0.52719909</v>
      </c>
      <c r="D183" s="4" t="n">
        <v>0.52719909</v>
      </c>
      <c r="E183" s="5" t="n">
        <v>0</v>
      </c>
      <c r="F183" s="6" t="n">
        <v>39.09578463</v>
      </c>
      <c r="G183" s="6" t="n">
        <v>-76.75130582</v>
      </c>
      <c r="H183" s="7" t="n">
        <v>877.3</v>
      </c>
      <c r="I183" s="8" t="n">
        <v>832.87</v>
      </c>
      <c r="J183" s="9" t="n">
        <v>1627.91242267281</v>
      </c>
      <c r="K183" s="9" t="n">
        <v>1676.99242267281</v>
      </c>
      <c r="L183" s="9" t="n">
        <v>1694.48242267281</v>
      </c>
      <c r="M183" s="10" t="n">
        <v>1685.73742267281</v>
      </c>
      <c r="N183" s="8" t="n">
        <v>21.3</v>
      </c>
      <c r="O183" s="8" t="n">
        <v>52</v>
      </c>
      <c r="P183" s="8" t="n">
        <v>69.5</v>
      </c>
      <c r="Y183" s="13" t="n">
        <v>1720.07147200354</v>
      </c>
      <c r="Z183" s="13" t="n">
        <v>230.004424357055</v>
      </c>
      <c r="AA183" s="13" t="n">
        <v>97.7156828183589</v>
      </c>
      <c r="AB183" s="13" t="n">
        <v>18.50488536206</v>
      </c>
      <c r="AC183" s="13" t="n">
        <v>5.82692000904562</v>
      </c>
      <c r="AD183" s="13" t="n">
        <v>6.4978986767539</v>
      </c>
      <c r="AE183" s="0" t="n">
        <v>36467.946402902</v>
      </c>
      <c r="AF183" s="0" t="n">
        <v>4876.4188909623</v>
      </c>
      <c r="AG183" s="0" t="n">
        <v>2071.71058978853</v>
      </c>
      <c r="AH183" s="0" t="n">
        <v>392.329724990672</v>
      </c>
      <c r="AI183" s="0" t="n">
        <v>123.538940121109</v>
      </c>
      <c r="AJ183" s="0" t="n">
        <v>137.764636256266</v>
      </c>
      <c r="AK183" s="14" t="n">
        <v>3.487</v>
      </c>
      <c r="AM183" s="2" t="n">
        <v>61.22422028</v>
      </c>
      <c r="AN183" s="14" t="n">
        <v>0.101</v>
      </c>
      <c r="AP183" s="15" t="n">
        <v>0.1972448379</v>
      </c>
      <c r="AQ183" s="16" t="n">
        <v>0.016</v>
      </c>
    </row>
    <row r="184" customFormat="false" ht="12.75" hidden="false" customHeight="false" outlineLevel="0" collapsed="false">
      <c r="A184" s="1" t="n">
        <v>37460</v>
      </c>
      <c r="B184" s="2" t="n">
        <v>204</v>
      </c>
      <c r="C184" s="3" t="n">
        <v>0.527314842</v>
      </c>
      <c r="D184" s="4" t="n">
        <v>0.527314842</v>
      </c>
      <c r="E184" s="5" t="n">
        <v>0</v>
      </c>
      <c r="F184" s="6" t="n">
        <v>39.09092343</v>
      </c>
      <c r="G184" s="6" t="n">
        <v>-76.75518093</v>
      </c>
      <c r="H184" s="7" t="n">
        <v>875.5</v>
      </c>
      <c r="I184" s="8" t="n">
        <v>831.07</v>
      </c>
      <c r="J184" s="9" t="n">
        <v>1645.87835690133</v>
      </c>
      <c r="K184" s="9" t="n">
        <v>1694.95835690133</v>
      </c>
      <c r="L184" s="9" t="n">
        <v>1712.44835690133</v>
      </c>
      <c r="M184" s="10" t="n">
        <v>1703.70335690133</v>
      </c>
      <c r="N184" s="8" t="n">
        <v>21.2</v>
      </c>
      <c r="O184" s="8" t="n">
        <v>51.8</v>
      </c>
      <c r="P184" s="8" t="n">
        <v>64.4</v>
      </c>
      <c r="R184" s="11" t="n">
        <v>0.0001049</v>
      </c>
      <c r="S184" s="11" t="n">
        <v>7.64E-005</v>
      </c>
      <c r="T184" s="11" t="n">
        <v>4.97E-005</v>
      </c>
      <c r="U184" s="12" t="n">
        <v>819.9</v>
      </c>
      <c r="V184" s="12" t="n">
        <v>308.4</v>
      </c>
      <c r="W184" s="12" t="n">
        <v>304.9</v>
      </c>
      <c r="X184" s="12" t="n">
        <v>24.9</v>
      </c>
      <c r="Y184" s="13" t="n">
        <v>1706.58126931594</v>
      </c>
      <c r="Z184" s="13" t="n">
        <v>225.37820301654</v>
      </c>
      <c r="AA184" s="13" t="n">
        <v>97.9982001521308</v>
      </c>
      <c r="AB184" s="13" t="n">
        <v>18.6108293622245</v>
      </c>
      <c r="AC184" s="13" t="n">
        <v>5.72097600888115</v>
      </c>
      <c r="AD184" s="13" t="n">
        <v>5.54440267527371</v>
      </c>
      <c r="AE184" s="0" t="n">
        <v>36181.9350385004</v>
      </c>
      <c r="AF184" s="0" t="n">
        <v>4778.33645971463</v>
      </c>
      <c r="AG184" s="0" t="n">
        <v>2077.70035658228</v>
      </c>
      <c r="AH184" s="0" t="n">
        <v>394.575887538328</v>
      </c>
      <c r="AI184" s="0" t="n">
        <v>121.292777573452</v>
      </c>
      <c r="AJ184" s="0" t="n">
        <v>117.549173327358</v>
      </c>
      <c r="AK184" s="14" t="n">
        <v>3.466</v>
      </c>
      <c r="AM184" s="2" t="n">
        <v>76.40245056</v>
      </c>
      <c r="AN184" s="14" t="n">
        <v>0.101</v>
      </c>
      <c r="AP184" s="15" t="n">
        <v>0.1714418977</v>
      </c>
      <c r="AQ184" s="16" t="n">
        <v>0.014</v>
      </c>
    </row>
    <row r="185" customFormat="false" ht="12.75" hidden="false" customHeight="false" outlineLevel="0" collapsed="false">
      <c r="A185" s="1" t="n">
        <v>37460</v>
      </c>
      <c r="B185" s="2" t="n">
        <v>204</v>
      </c>
      <c r="C185" s="3" t="n">
        <v>0.527430534</v>
      </c>
      <c r="D185" s="4" t="n">
        <v>0.527430534</v>
      </c>
      <c r="E185" s="5" t="n">
        <v>0</v>
      </c>
      <c r="F185" s="6" t="n">
        <v>39.08494059</v>
      </c>
      <c r="G185" s="6" t="n">
        <v>-76.75541739</v>
      </c>
      <c r="H185" s="7" t="n">
        <v>872.6</v>
      </c>
      <c r="I185" s="8" t="n">
        <v>828.17</v>
      </c>
      <c r="J185" s="9" t="n">
        <v>1674.90548197052</v>
      </c>
      <c r="K185" s="9" t="n">
        <v>1723.98548197052</v>
      </c>
      <c r="L185" s="9" t="n">
        <v>1741.47548197052</v>
      </c>
      <c r="M185" s="10" t="n">
        <v>1732.73048197052</v>
      </c>
      <c r="N185" s="8" t="n">
        <v>20.9</v>
      </c>
      <c r="O185" s="8" t="n">
        <v>52.3</v>
      </c>
      <c r="P185" s="8" t="n">
        <v>65.9</v>
      </c>
      <c r="Q185" s="0" t="n">
        <v>3.999</v>
      </c>
      <c r="Y185" s="13" t="n">
        <v>1717.45818666615</v>
      </c>
      <c r="Z185" s="13" t="n">
        <v>221.917365677834</v>
      </c>
      <c r="AA185" s="13" t="n">
        <v>92.5244268103001</v>
      </c>
      <c r="AB185" s="13" t="n">
        <v>16.6685226925426</v>
      </c>
      <c r="AC185" s="13" t="n">
        <v>4.37901867346459</v>
      </c>
      <c r="AD185" s="13" t="n">
        <v>6.53321334347539</v>
      </c>
      <c r="AE185" s="0" t="n">
        <v>36412.5410600598</v>
      </c>
      <c r="AF185" s="0" t="n">
        <v>4704.96181649119</v>
      </c>
      <c r="AG185" s="0" t="n">
        <v>1961.64862495336</v>
      </c>
      <c r="AH185" s="0" t="n">
        <v>353.396240831292</v>
      </c>
      <c r="AI185" s="0" t="n">
        <v>92.8413853031361</v>
      </c>
      <c r="AJ185" s="0" t="n">
        <v>138.513357105485</v>
      </c>
      <c r="AK185" s="14" t="n">
        <v>3.466</v>
      </c>
      <c r="AM185" s="2" t="n">
        <v>86.12966156</v>
      </c>
      <c r="AN185" s="14" t="n">
        <v>0.11</v>
      </c>
      <c r="AP185" s="15" t="n">
        <v>0.1221559048</v>
      </c>
      <c r="AQ185" s="16" t="n">
        <v>0.013</v>
      </c>
    </row>
    <row r="186" customFormat="false" ht="12.75" hidden="false" customHeight="false" outlineLevel="0" collapsed="false">
      <c r="A186" s="1" t="n">
        <v>37460</v>
      </c>
      <c r="B186" s="2" t="n">
        <v>204</v>
      </c>
      <c r="C186" s="3" t="n">
        <v>0.527546287</v>
      </c>
      <c r="D186" s="4" t="n">
        <v>0.527546287</v>
      </c>
      <c r="E186" s="5" t="n">
        <v>0</v>
      </c>
      <c r="F186" s="6" t="n">
        <v>39.07938071</v>
      </c>
      <c r="G186" s="6" t="n">
        <v>-76.75192117</v>
      </c>
      <c r="H186" s="7" t="n">
        <v>870</v>
      </c>
      <c r="I186" s="8" t="n">
        <v>825.57</v>
      </c>
      <c r="J186" s="9" t="n">
        <v>1701.01634747069</v>
      </c>
      <c r="K186" s="9" t="n">
        <v>1750.09634747069</v>
      </c>
      <c r="L186" s="9" t="n">
        <v>1767.58634747069</v>
      </c>
      <c r="M186" s="10" t="n">
        <v>1758.84134747069</v>
      </c>
      <c r="N186" s="8" t="n">
        <v>20.6</v>
      </c>
      <c r="O186" s="8" t="n">
        <v>52.4</v>
      </c>
      <c r="P186" s="8" t="n">
        <v>63.5</v>
      </c>
      <c r="Y186" s="13" t="n">
        <v>1709.1592399866</v>
      </c>
      <c r="Z186" s="13" t="n">
        <v>228.132747020816</v>
      </c>
      <c r="AA186" s="13" t="n">
        <v>93.9370134791597</v>
      </c>
      <c r="AB186" s="13" t="n">
        <v>18.434256028617</v>
      </c>
      <c r="AC186" s="13" t="n">
        <v>4.87342400756543</v>
      </c>
      <c r="AD186" s="13" t="n">
        <v>6.53321334347539</v>
      </c>
      <c r="AE186" s="0" t="n">
        <v>36236.5916604934</v>
      </c>
      <c r="AF186" s="0" t="n">
        <v>4836.7366859537</v>
      </c>
      <c r="AG186" s="0" t="n">
        <v>1991.59745892211</v>
      </c>
      <c r="AH186" s="0" t="n">
        <v>390.832283292234</v>
      </c>
      <c r="AI186" s="0" t="n">
        <v>103.3234771922</v>
      </c>
      <c r="AJ186" s="0" t="n">
        <v>138.513357105485</v>
      </c>
      <c r="AK186" s="14" t="n">
        <v>3.599</v>
      </c>
      <c r="AM186" s="2" t="n">
        <v>88.80997467</v>
      </c>
      <c r="AN186" s="14" t="n">
        <v>0.101</v>
      </c>
      <c r="AP186" s="15" t="n">
        <v>0.1272291392</v>
      </c>
      <c r="AQ186" s="16" t="n">
        <v>0.021</v>
      </c>
    </row>
    <row r="187" customFormat="false" ht="12.75" hidden="false" customHeight="false" outlineLevel="0" collapsed="false">
      <c r="A187" s="1" t="n">
        <v>37460</v>
      </c>
      <c r="B187" s="2" t="n">
        <v>204</v>
      </c>
      <c r="C187" s="3" t="n">
        <v>0.527662039</v>
      </c>
      <c r="D187" s="4" t="n">
        <v>0.527662039</v>
      </c>
      <c r="E187" s="5" t="n">
        <v>0</v>
      </c>
      <c r="F187" s="6" t="n">
        <v>39.07532054</v>
      </c>
      <c r="G187" s="6" t="n">
        <v>-76.74559767</v>
      </c>
      <c r="H187" s="7" t="n">
        <v>869</v>
      </c>
      <c r="I187" s="8" t="n">
        <v>824.57</v>
      </c>
      <c r="J187" s="9" t="n">
        <v>1711.08089034406</v>
      </c>
      <c r="K187" s="9" t="n">
        <v>1760.16089034406</v>
      </c>
      <c r="L187" s="9" t="n">
        <v>1777.65089034406</v>
      </c>
      <c r="M187" s="10" t="n">
        <v>1768.90589034406</v>
      </c>
      <c r="N187" s="8" t="n">
        <v>20.6</v>
      </c>
      <c r="O187" s="8" t="n">
        <v>53</v>
      </c>
      <c r="P187" s="8" t="n">
        <v>66.6</v>
      </c>
      <c r="R187" s="11" t="n">
        <v>0.0001014</v>
      </c>
      <c r="S187" s="11" t="n">
        <v>7.43E-005</v>
      </c>
      <c r="T187" s="11" t="n">
        <v>4.77E-005</v>
      </c>
      <c r="U187" s="12" t="n">
        <v>813.5</v>
      </c>
      <c r="V187" s="12" t="n">
        <v>308.5</v>
      </c>
      <c r="W187" s="12" t="n">
        <v>304.8</v>
      </c>
      <c r="X187" s="12" t="n">
        <v>24.1</v>
      </c>
      <c r="Y187" s="13" t="n">
        <v>1711.59595199039</v>
      </c>
      <c r="Z187" s="13" t="n">
        <v>218.774360339622</v>
      </c>
      <c r="AA187" s="13" t="n">
        <v>95.7733761486771</v>
      </c>
      <c r="AB187" s="13" t="n">
        <v>18.9639760294394</v>
      </c>
      <c r="AC187" s="13" t="n">
        <v>4.80279467412245</v>
      </c>
      <c r="AD187" s="13" t="n">
        <v>6.95698934413325</v>
      </c>
      <c r="AE187" s="0" t="n">
        <v>36288.2533990895</v>
      </c>
      <c r="AF187" s="0" t="n">
        <v>4638.32566091071</v>
      </c>
      <c r="AG187" s="0" t="n">
        <v>2030.53094308149</v>
      </c>
      <c r="AH187" s="0" t="n">
        <v>402.063096030517</v>
      </c>
      <c r="AI187" s="0" t="n">
        <v>101.826035493762</v>
      </c>
      <c r="AJ187" s="0" t="n">
        <v>147.498007296111</v>
      </c>
      <c r="AK187" s="14" t="n">
        <v>3.536</v>
      </c>
      <c r="AM187" s="2" t="n">
        <v>104.3305893</v>
      </c>
      <c r="AN187" s="14" t="n">
        <v>0.102</v>
      </c>
      <c r="AP187" s="15" t="n">
        <v>0.1449851543</v>
      </c>
      <c r="AQ187" s="16" t="n">
        <v>0.022</v>
      </c>
    </row>
    <row r="188" customFormat="false" ht="12.75" hidden="false" customHeight="false" outlineLevel="0" collapsed="false">
      <c r="A188" s="1" t="n">
        <v>37460</v>
      </c>
      <c r="B188" s="2" t="n">
        <v>204</v>
      </c>
      <c r="C188" s="3" t="n">
        <v>0.527777791</v>
      </c>
      <c r="D188" s="4" t="n">
        <v>0.527777791</v>
      </c>
      <c r="E188" s="5" t="n">
        <v>0</v>
      </c>
      <c r="F188" s="6" t="n">
        <v>39.07458258</v>
      </c>
      <c r="G188" s="6" t="n">
        <v>-76.737158</v>
      </c>
      <c r="H188" s="7" t="n">
        <v>867.4</v>
      </c>
      <c r="I188" s="8" t="n">
        <v>822.97</v>
      </c>
      <c r="J188" s="9" t="n">
        <v>1727.20957477306</v>
      </c>
      <c r="K188" s="9" t="n">
        <v>1776.28957477306</v>
      </c>
      <c r="L188" s="9" t="n">
        <v>1793.77957477306</v>
      </c>
      <c r="M188" s="10" t="n">
        <v>1785.03457477306</v>
      </c>
      <c r="N188" s="8" t="n">
        <v>20.7</v>
      </c>
      <c r="O188" s="8" t="n">
        <v>51.1</v>
      </c>
      <c r="P188" s="8" t="n">
        <v>61.9</v>
      </c>
      <c r="Y188" s="13" t="n">
        <v>1714.95084532893</v>
      </c>
      <c r="Z188" s="13" t="n">
        <v>219.44533900733</v>
      </c>
      <c r="AA188" s="13" t="n">
        <v>96.6209281499928</v>
      </c>
      <c r="AB188" s="13" t="n">
        <v>17.9751653612377</v>
      </c>
      <c r="AC188" s="13" t="n">
        <v>5.29720000822329</v>
      </c>
      <c r="AD188" s="13" t="n">
        <v>6.32132534314646</v>
      </c>
      <c r="AE188" s="0" t="n">
        <v>36359.3818797653</v>
      </c>
      <c r="AF188" s="0" t="n">
        <v>4652.55135704587</v>
      </c>
      <c r="AG188" s="0" t="n">
        <v>2048.50024346275</v>
      </c>
      <c r="AH188" s="0" t="n">
        <v>381.098912252389</v>
      </c>
      <c r="AI188" s="0" t="n">
        <v>112.308127382826</v>
      </c>
      <c r="AJ188" s="0" t="n">
        <v>134.021032010172</v>
      </c>
      <c r="AK188" s="14" t="n">
        <v>3.526</v>
      </c>
      <c r="AM188" s="2" t="n">
        <v>112.9255142</v>
      </c>
      <c r="AN188" s="14" t="n">
        <v>0.112</v>
      </c>
      <c r="AP188" s="15" t="n">
        <v>0.1282425821</v>
      </c>
      <c r="AQ188" s="16" t="n">
        <v>0.019</v>
      </c>
    </row>
    <row r="189" customFormat="false" ht="12.75" hidden="false" customHeight="false" outlineLevel="0" collapsed="false">
      <c r="A189" s="1" t="n">
        <v>37460</v>
      </c>
      <c r="B189" s="2" t="n">
        <v>204</v>
      </c>
      <c r="C189" s="3" t="n">
        <v>0.527893543</v>
      </c>
      <c r="D189" s="4" t="n">
        <v>0.527893543</v>
      </c>
      <c r="E189" s="5" t="n">
        <v>0</v>
      </c>
      <c r="F189" s="6" t="n">
        <v>39.0772484</v>
      </c>
      <c r="G189" s="6" t="n">
        <v>-76.72885152</v>
      </c>
      <c r="H189" s="7" t="n">
        <v>864.5</v>
      </c>
      <c r="I189" s="8" t="n">
        <v>820.07</v>
      </c>
      <c r="J189" s="9" t="n">
        <v>1756.52290127251</v>
      </c>
      <c r="K189" s="9" t="n">
        <v>1805.60290127251</v>
      </c>
      <c r="L189" s="9" t="n">
        <v>1823.09290127251</v>
      </c>
      <c r="M189" s="10" t="n">
        <v>1814.34790127251</v>
      </c>
      <c r="N189" s="8" t="n">
        <v>20.4</v>
      </c>
      <c r="O189" s="8" t="n">
        <v>50.6</v>
      </c>
      <c r="P189" s="8" t="n">
        <v>68.5</v>
      </c>
      <c r="Y189" s="13" t="n">
        <v>1679.38897594039</v>
      </c>
      <c r="Z189" s="13" t="n">
        <v>214.748488333372</v>
      </c>
      <c r="AA189" s="13" t="n">
        <v>94.537362813425</v>
      </c>
      <c r="AB189" s="13" t="n">
        <v>17.4101306936939</v>
      </c>
      <c r="AC189" s="13" t="n">
        <v>4.69685067395798</v>
      </c>
      <c r="AD189" s="13" t="n">
        <v>6.21538134298199</v>
      </c>
      <c r="AE189" s="0" t="n">
        <v>35605.4199846019</v>
      </c>
      <c r="AF189" s="0" t="n">
        <v>4552.97148409976</v>
      </c>
      <c r="AG189" s="0" t="n">
        <v>2004.32571335883</v>
      </c>
      <c r="AH189" s="0" t="n">
        <v>369.119378664888</v>
      </c>
      <c r="AI189" s="0" t="n">
        <v>99.5798729461056</v>
      </c>
      <c r="AJ189" s="0" t="n">
        <v>131.774869462516</v>
      </c>
      <c r="AK189" s="14" t="n">
        <v>3.556</v>
      </c>
      <c r="AM189" s="2" t="n">
        <v>95.09751892</v>
      </c>
      <c r="AN189" s="14" t="n">
        <v>0.094</v>
      </c>
      <c r="AP189" s="15" t="n">
        <v>-0.003234250238</v>
      </c>
      <c r="AQ189" s="16" t="n">
        <v>0.016</v>
      </c>
    </row>
    <row r="190" customFormat="false" ht="12.75" hidden="false" customHeight="false" outlineLevel="0" collapsed="false">
      <c r="A190" s="1" t="n">
        <v>37460</v>
      </c>
      <c r="B190" s="2" t="n">
        <v>204</v>
      </c>
      <c r="C190" s="3" t="n">
        <v>0.528009236</v>
      </c>
      <c r="D190" s="4" t="n">
        <v>0.528009236</v>
      </c>
      <c r="E190" s="5" t="n">
        <v>0</v>
      </c>
      <c r="F190" s="6" t="n">
        <v>39.08219076</v>
      </c>
      <c r="G190" s="6" t="n">
        <v>-76.72278908</v>
      </c>
      <c r="H190" s="7" t="n">
        <v>861.7</v>
      </c>
      <c r="I190" s="8" t="n">
        <v>817.27</v>
      </c>
      <c r="J190" s="9" t="n">
        <v>1784.92394993297</v>
      </c>
      <c r="K190" s="9" t="n">
        <v>1834.00394993297</v>
      </c>
      <c r="L190" s="9" t="n">
        <v>1851.49394993297</v>
      </c>
      <c r="M190" s="10" t="n">
        <v>1842.74894993297</v>
      </c>
      <c r="N190" s="8" t="n">
        <v>19.9</v>
      </c>
      <c r="O190" s="8" t="n">
        <v>52.1</v>
      </c>
      <c r="P190" s="8" t="n">
        <v>62.9</v>
      </c>
      <c r="R190" s="11" t="n">
        <v>9.747E-005</v>
      </c>
      <c r="S190" s="11" t="n">
        <v>7.074E-005</v>
      </c>
      <c r="T190" s="11" t="n">
        <v>4.585E-005</v>
      </c>
      <c r="U190" s="12" t="n">
        <v>808.1</v>
      </c>
      <c r="V190" s="12" t="n">
        <v>308.5</v>
      </c>
      <c r="W190" s="12" t="n">
        <v>304.8</v>
      </c>
      <c r="X190" s="12" t="n">
        <v>23.8</v>
      </c>
      <c r="Y190" s="13" t="n">
        <v>1632.70298653458</v>
      </c>
      <c r="Z190" s="13" t="n">
        <v>214.889747000258</v>
      </c>
      <c r="AA190" s="13" t="n">
        <v>91.5356161420984</v>
      </c>
      <c r="AB190" s="13" t="n">
        <v>18.646144028946</v>
      </c>
      <c r="AC190" s="13" t="n">
        <v>4.97936800772989</v>
      </c>
      <c r="AD190" s="13" t="n">
        <v>6.63915734363985</v>
      </c>
      <c r="AE190" s="0" t="n">
        <v>34615.6110219346</v>
      </c>
      <c r="AF190" s="0" t="n">
        <v>4555.96636749664</v>
      </c>
      <c r="AG190" s="0" t="n">
        <v>1940.68444117523</v>
      </c>
      <c r="AH190" s="0" t="n">
        <v>395.324608387547</v>
      </c>
      <c r="AI190" s="0" t="n">
        <v>105.569639739856</v>
      </c>
      <c r="AJ190" s="0" t="n">
        <v>140.759519653142</v>
      </c>
      <c r="AK190" s="14" t="n">
        <v>3.636</v>
      </c>
      <c r="AM190" s="2" t="n">
        <v>87.39731598</v>
      </c>
      <c r="AN190" s="14" t="n">
        <v>0.103</v>
      </c>
      <c r="AP190" s="15" t="n">
        <v>-0.04730176926</v>
      </c>
      <c r="AQ190" s="16" t="n">
        <v>0.014</v>
      </c>
    </row>
    <row r="191" customFormat="false" ht="12.75" hidden="false" customHeight="false" outlineLevel="0" collapsed="false">
      <c r="A191" s="1" t="n">
        <v>37460</v>
      </c>
      <c r="B191" s="2" t="n">
        <v>204</v>
      </c>
      <c r="C191" s="3" t="n">
        <v>0.528124988</v>
      </c>
      <c r="D191" s="4" t="n">
        <v>0.528124988</v>
      </c>
      <c r="E191" s="5" t="n">
        <v>0</v>
      </c>
      <c r="F191" s="6" t="n">
        <v>39.08828258</v>
      </c>
      <c r="G191" s="6" t="n">
        <v>-76.71961758</v>
      </c>
      <c r="H191" s="7" t="n">
        <v>860.1</v>
      </c>
      <c r="I191" s="8" t="n">
        <v>815.67</v>
      </c>
      <c r="J191" s="9" t="n">
        <v>1801.19683987027</v>
      </c>
      <c r="K191" s="9" t="n">
        <v>1850.27683987027</v>
      </c>
      <c r="L191" s="9" t="n">
        <v>1867.76683987027</v>
      </c>
      <c r="M191" s="10" t="n">
        <v>1859.02183987027</v>
      </c>
      <c r="N191" s="8" t="n">
        <v>19.7</v>
      </c>
      <c r="O191" s="8" t="n">
        <v>53</v>
      </c>
      <c r="P191" s="8" t="n">
        <v>64.3</v>
      </c>
      <c r="Q191" s="0" t="n">
        <v>4.806</v>
      </c>
      <c r="Y191" s="13" t="n">
        <v>1592.33832247192</v>
      </c>
      <c r="Z191" s="13" t="n">
        <v>205.707933652671</v>
      </c>
      <c r="AA191" s="13" t="n">
        <v>90.8999521411116</v>
      </c>
      <c r="AB191" s="13" t="n">
        <v>17.7985920276303</v>
      </c>
      <c r="AC191" s="13" t="n">
        <v>5.01468267445138</v>
      </c>
      <c r="AD191" s="13" t="n">
        <v>6.56852801019688</v>
      </c>
      <c r="AE191" s="0" t="n">
        <v>33759.8230912775</v>
      </c>
      <c r="AF191" s="0" t="n">
        <v>4361.29894669974</v>
      </c>
      <c r="AG191" s="0" t="n">
        <v>1927.20746588929</v>
      </c>
      <c r="AH191" s="0" t="n">
        <v>377.355308006295</v>
      </c>
      <c r="AI191" s="0" t="n">
        <v>106.318360589075</v>
      </c>
      <c r="AJ191" s="0" t="n">
        <v>139.262077954704</v>
      </c>
      <c r="AK191" s="14" t="n">
        <v>3.386</v>
      </c>
      <c r="AM191" s="2" t="n">
        <v>84.27901459</v>
      </c>
      <c r="AN191" s="14" t="n">
        <v>0.071</v>
      </c>
      <c r="AP191" s="15" t="n">
        <v>-0.1257239729</v>
      </c>
      <c r="AQ191" s="16" t="n">
        <v>0.014</v>
      </c>
    </row>
    <row r="192" customFormat="false" ht="12.75" hidden="false" customHeight="false" outlineLevel="0" collapsed="false">
      <c r="A192" s="1" t="n">
        <v>37460</v>
      </c>
      <c r="B192" s="2" t="n">
        <v>204</v>
      </c>
      <c r="C192" s="3" t="n">
        <v>0.52824074</v>
      </c>
      <c r="D192" s="4" t="n">
        <v>0.52824074</v>
      </c>
      <c r="E192" s="5" t="n">
        <v>0</v>
      </c>
      <c r="F192" s="6" t="n">
        <v>39.09460428</v>
      </c>
      <c r="G192" s="6" t="n">
        <v>-76.71905869</v>
      </c>
      <c r="H192" s="7" t="n">
        <v>858.1</v>
      </c>
      <c r="I192" s="8" t="n">
        <v>813.67</v>
      </c>
      <c r="J192" s="9" t="n">
        <v>1821.5828993609</v>
      </c>
      <c r="K192" s="9" t="n">
        <v>1870.6628993609</v>
      </c>
      <c r="L192" s="9" t="n">
        <v>1888.1528993609</v>
      </c>
      <c r="M192" s="10" t="n">
        <v>1879.4078993609</v>
      </c>
      <c r="N192" s="8" t="n">
        <v>19.5</v>
      </c>
      <c r="O192" s="8" t="n">
        <v>53.5</v>
      </c>
      <c r="P192" s="8" t="n">
        <v>66.9</v>
      </c>
      <c r="Y192" s="13" t="n">
        <v>1566.98239176589</v>
      </c>
      <c r="Z192" s="13" t="n">
        <v>209.23940032482</v>
      </c>
      <c r="AA192" s="13" t="n">
        <v>90.0877148065174</v>
      </c>
      <c r="AB192" s="13" t="n">
        <v>19.1405493630468</v>
      </c>
      <c r="AC192" s="13" t="n">
        <v>4.3437040067431</v>
      </c>
      <c r="AD192" s="13" t="n">
        <v>7.48670934495558</v>
      </c>
      <c r="AE192" s="0" t="n">
        <v>33222.2415215383</v>
      </c>
      <c r="AF192" s="0" t="n">
        <v>4436.17103162162</v>
      </c>
      <c r="AG192" s="0" t="n">
        <v>1909.98688635726</v>
      </c>
      <c r="AH192" s="0" t="n">
        <v>405.806700276611</v>
      </c>
      <c r="AI192" s="0" t="n">
        <v>92.0926644539173</v>
      </c>
      <c r="AJ192" s="0" t="n">
        <v>158.728820034394</v>
      </c>
      <c r="AK192" s="14" t="n">
        <v>3.556</v>
      </c>
      <c r="AM192" s="2" t="n">
        <v>81.43212891</v>
      </c>
      <c r="AN192" s="14" t="n">
        <v>0.071</v>
      </c>
      <c r="AP192" s="15" t="n">
        <v>-0.2228467464</v>
      </c>
      <c r="AQ192" s="16" t="n">
        <v>0.019</v>
      </c>
    </row>
    <row r="193" customFormat="false" ht="12.75" hidden="false" customHeight="false" outlineLevel="0" collapsed="false">
      <c r="A193" s="1" t="n">
        <v>37460</v>
      </c>
      <c r="B193" s="2" t="n">
        <v>204</v>
      </c>
      <c r="C193" s="3" t="n">
        <v>0.528356493</v>
      </c>
      <c r="D193" s="4" t="n">
        <v>0.528356493</v>
      </c>
      <c r="E193" s="5" t="n">
        <v>0</v>
      </c>
      <c r="F193" s="6" t="n">
        <v>39.10048591</v>
      </c>
      <c r="G193" s="6" t="n">
        <v>-76.72119369</v>
      </c>
      <c r="H193" s="7" t="n">
        <v>855.5</v>
      </c>
      <c r="I193" s="8" t="n">
        <v>811.07</v>
      </c>
      <c r="J193" s="9" t="n">
        <v>1848.15981874102</v>
      </c>
      <c r="K193" s="9" t="n">
        <v>1897.23981874102</v>
      </c>
      <c r="L193" s="9" t="n">
        <v>1914.72981874102</v>
      </c>
      <c r="M193" s="10" t="n">
        <v>1905.98481874102</v>
      </c>
      <c r="N193" s="8" t="n">
        <v>19.2</v>
      </c>
      <c r="O193" s="8" t="n">
        <v>54.1</v>
      </c>
      <c r="P193" s="8" t="n">
        <v>73.9</v>
      </c>
      <c r="R193" s="11" t="n">
        <v>9.427E-005</v>
      </c>
      <c r="S193" s="11" t="n">
        <v>6.995E-005</v>
      </c>
      <c r="T193" s="11" t="n">
        <v>4.572E-005</v>
      </c>
      <c r="U193" s="12" t="n">
        <v>800.9</v>
      </c>
      <c r="V193" s="12" t="n">
        <v>308.6</v>
      </c>
      <c r="W193" s="12" t="n">
        <v>304.8</v>
      </c>
      <c r="X193" s="12" t="n">
        <v>23.1</v>
      </c>
      <c r="Y193" s="13" t="n">
        <v>1534.66947171573</v>
      </c>
      <c r="Z193" s="13" t="n">
        <v>207.650240322353</v>
      </c>
      <c r="AA193" s="13" t="n">
        <v>94.6079921468679</v>
      </c>
      <c r="AB193" s="13" t="n">
        <v>18.646144028946</v>
      </c>
      <c r="AC193" s="13" t="n">
        <v>4.20244533985714</v>
      </c>
      <c r="AD193" s="13" t="n">
        <v>6.85104534396879</v>
      </c>
      <c r="AE193" s="0" t="n">
        <v>32537.1619445031</v>
      </c>
      <c r="AF193" s="0" t="n">
        <v>4402.47859340678</v>
      </c>
      <c r="AG193" s="0" t="n">
        <v>2005.82315505727</v>
      </c>
      <c r="AH193" s="0" t="n">
        <v>395.324608387547</v>
      </c>
      <c r="AI193" s="0" t="n">
        <v>89.0977810570419</v>
      </c>
      <c r="AJ193" s="0" t="n">
        <v>145.251844748455</v>
      </c>
      <c r="AK193" s="14" t="n">
        <v>3.466</v>
      </c>
      <c r="AM193" s="2" t="n">
        <v>73.62644196</v>
      </c>
      <c r="AN193" s="14" t="n">
        <v>0.071</v>
      </c>
      <c r="AP193" s="15" t="n">
        <v>-0.200015977</v>
      </c>
      <c r="AQ193" s="16" t="n">
        <v>0.022</v>
      </c>
    </row>
    <row r="194" customFormat="false" ht="12.75" hidden="false" customHeight="false" outlineLevel="0" collapsed="false">
      <c r="A194" s="1" t="n">
        <v>37460</v>
      </c>
      <c r="B194" s="2" t="n">
        <v>204</v>
      </c>
      <c r="C194" s="3" t="n">
        <v>0.528472245</v>
      </c>
      <c r="D194" s="4" t="n">
        <v>0.528472245</v>
      </c>
      <c r="E194" s="5" t="n">
        <v>0</v>
      </c>
      <c r="F194" s="6" t="n">
        <v>39.10526032</v>
      </c>
      <c r="G194" s="6" t="n">
        <v>-76.7256993</v>
      </c>
      <c r="H194" s="7" t="n">
        <v>854.1</v>
      </c>
      <c r="I194" s="8" t="n">
        <v>809.67</v>
      </c>
      <c r="J194" s="9" t="n">
        <v>1862.50577776256</v>
      </c>
      <c r="K194" s="9" t="n">
        <v>1911.58577776256</v>
      </c>
      <c r="L194" s="9" t="n">
        <v>1929.07577776256</v>
      </c>
      <c r="M194" s="10" t="n">
        <v>1920.33077776256</v>
      </c>
      <c r="N194" s="8" t="n">
        <v>19.1</v>
      </c>
      <c r="O194" s="8" t="n">
        <v>54.3</v>
      </c>
      <c r="P194" s="8" t="n">
        <v>62.9</v>
      </c>
      <c r="Y194" s="13" t="n">
        <v>1529.40758637423</v>
      </c>
      <c r="Z194" s="13" t="n">
        <v>210.546042993515</v>
      </c>
      <c r="AA194" s="13" t="n">
        <v>90.6527494740612</v>
      </c>
      <c r="AB194" s="13" t="n">
        <v>18.3989413618956</v>
      </c>
      <c r="AC194" s="13" t="n">
        <v>5.86223467576711</v>
      </c>
      <c r="AD194" s="13" t="n">
        <v>5.5797173419952</v>
      </c>
      <c r="AE194" s="0" t="n">
        <v>32425.6025379695</v>
      </c>
      <c r="AF194" s="0" t="n">
        <v>4463.87370304272</v>
      </c>
      <c r="AG194" s="0" t="n">
        <v>1921.96641994476</v>
      </c>
      <c r="AH194" s="0" t="n">
        <v>390.083562443015</v>
      </c>
      <c r="AI194" s="0" t="n">
        <v>124.287660970327</v>
      </c>
      <c r="AJ194" s="0" t="n">
        <v>118.297894176577</v>
      </c>
      <c r="AK194" s="14" t="n">
        <v>3.585</v>
      </c>
      <c r="AM194" s="2" t="n">
        <v>83.37760162</v>
      </c>
      <c r="AN194" s="14" t="n">
        <v>0.071</v>
      </c>
      <c r="AP194" s="15" t="n">
        <v>-0.1713872999</v>
      </c>
      <c r="AQ194" s="16" t="n">
        <v>0.019</v>
      </c>
    </row>
    <row r="195" customFormat="false" ht="12.75" hidden="false" customHeight="false" outlineLevel="0" collapsed="false">
      <c r="A195" s="1" t="n">
        <v>37460</v>
      </c>
      <c r="B195" s="2" t="n">
        <v>204</v>
      </c>
      <c r="C195" s="3" t="n">
        <v>0.528587937</v>
      </c>
      <c r="D195" s="4" t="n">
        <v>0.528587937</v>
      </c>
      <c r="E195" s="5" t="n">
        <v>0</v>
      </c>
      <c r="F195" s="6" t="n">
        <v>39.10849301</v>
      </c>
      <c r="G195" s="6" t="n">
        <v>-76.73171027</v>
      </c>
      <c r="H195" s="7" t="n">
        <v>853.2</v>
      </c>
      <c r="I195" s="8" t="n">
        <v>808.77</v>
      </c>
      <c r="J195" s="9" t="n">
        <v>1871.74128480041</v>
      </c>
      <c r="K195" s="9" t="n">
        <v>1920.82128480041</v>
      </c>
      <c r="L195" s="9" t="n">
        <v>1938.31128480041</v>
      </c>
      <c r="M195" s="10" t="n">
        <v>1929.56628480041</v>
      </c>
      <c r="N195" s="8" t="n">
        <v>19.1</v>
      </c>
      <c r="O195" s="8" t="n">
        <v>55.4</v>
      </c>
      <c r="P195" s="8" t="n">
        <v>65.4</v>
      </c>
      <c r="Y195" s="13" t="n">
        <v>1527.64185303815</v>
      </c>
      <c r="Z195" s="13" t="n">
        <v>206.908632321202</v>
      </c>
      <c r="AA195" s="13" t="n">
        <v>95.5261734816266</v>
      </c>
      <c r="AB195" s="13" t="n">
        <v>19.2818080299328</v>
      </c>
      <c r="AC195" s="13" t="n">
        <v>4.83810934084394</v>
      </c>
      <c r="AD195" s="13" t="n">
        <v>7.16887734446218</v>
      </c>
      <c r="AE195" s="0" t="n">
        <v>32388.1664955086</v>
      </c>
      <c r="AF195" s="0" t="n">
        <v>4386.75545557318</v>
      </c>
      <c r="AG195" s="0" t="n">
        <v>2025.28989713696</v>
      </c>
      <c r="AH195" s="0" t="n">
        <v>408.801583673486</v>
      </c>
      <c r="AI195" s="0" t="n">
        <v>102.574756342981</v>
      </c>
      <c r="AJ195" s="0" t="n">
        <v>151.990332391424</v>
      </c>
      <c r="AK195" s="14" t="n">
        <v>3.555</v>
      </c>
      <c r="AM195" s="2" t="n">
        <v>96.5176239</v>
      </c>
      <c r="AN195" s="14" t="n">
        <v>0.08</v>
      </c>
      <c r="AP195" s="15" t="n">
        <v>-0.1071716771</v>
      </c>
      <c r="AQ195" s="16" t="n">
        <v>0.015</v>
      </c>
    </row>
    <row r="196" customFormat="false" ht="12.75" hidden="false" customHeight="false" outlineLevel="0" collapsed="false">
      <c r="A196" s="1" t="n">
        <v>37460</v>
      </c>
      <c r="B196" s="2" t="n">
        <v>204</v>
      </c>
      <c r="C196" s="3" t="n">
        <v>0.52870369</v>
      </c>
      <c r="D196" s="4" t="n">
        <v>0.52870369</v>
      </c>
      <c r="E196" s="5" t="n">
        <v>0</v>
      </c>
      <c r="F196" s="6" t="n">
        <v>39.10958541</v>
      </c>
      <c r="G196" s="6" t="n">
        <v>-76.73877549</v>
      </c>
      <c r="H196" s="7" t="n">
        <v>850.8</v>
      </c>
      <c r="I196" s="8" t="n">
        <v>806.37</v>
      </c>
      <c r="J196" s="9" t="n">
        <v>1896.4196383314</v>
      </c>
      <c r="K196" s="9" t="n">
        <v>1945.4996383314</v>
      </c>
      <c r="L196" s="9" t="n">
        <v>1962.9896383314</v>
      </c>
      <c r="M196" s="10" t="n">
        <v>1954.2446383314</v>
      </c>
      <c r="N196" s="8" t="n">
        <v>18.9</v>
      </c>
      <c r="O196" s="8" t="n">
        <v>55.7</v>
      </c>
      <c r="P196" s="8" t="n">
        <v>61.9</v>
      </c>
      <c r="R196" s="11" t="n">
        <v>9.504E-005</v>
      </c>
      <c r="S196" s="11" t="n">
        <v>7.064E-005</v>
      </c>
      <c r="T196" s="11" t="n">
        <v>4.795E-005</v>
      </c>
      <c r="U196" s="12" t="n">
        <v>795.3</v>
      </c>
      <c r="V196" s="12" t="n">
        <v>308.6</v>
      </c>
      <c r="W196" s="12" t="n">
        <v>304.8</v>
      </c>
      <c r="X196" s="12" t="n">
        <v>22.7</v>
      </c>
      <c r="Y196" s="13" t="n">
        <v>1530.25513837554</v>
      </c>
      <c r="Z196" s="13" t="n">
        <v>212.629608330083</v>
      </c>
      <c r="AA196" s="13" t="n">
        <v>94.6786214803109</v>
      </c>
      <c r="AB196" s="13" t="n">
        <v>18.8933466959964</v>
      </c>
      <c r="AC196" s="13" t="n">
        <v>5.36782934166627</v>
      </c>
      <c r="AD196" s="13" t="n">
        <v>7.06293334429772</v>
      </c>
      <c r="AE196" s="0" t="n">
        <v>32443.5718383508</v>
      </c>
      <c r="AF196" s="0" t="n">
        <v>4508.04823314663</v>
      </c>
      <c r="AG196" s="0" t="n">
        <v>2007.32059675571</v>
      </c>
      <c r="AH196" s="0" t="n">
        <v>400.565654332079</v>
      </c>
      <c r="AI196" s="0" t="n">
        <v>113.805569081264</v>
      </c>
      <c r="AJ196" s="0" t="n">
        <v>149.744169843768</v>
      </c>
      <c r="AK196" s="14" t="n">
        <v>3.574</v>
      </c>
      <c r="AM196" s="2" t="n">
        <v>110.0841599</v>
      </c>
      <c r="AN196" s="14" t="n">
        <v>0.11</v>
      </c>
      <c r="AP196" s="15" t="n">
        <v>-0.09383586794</v>
      </c>
      <c r="AQ196" s="16" t="n">
        <v>0.013</v>
      </c>
    </row>
    <row r="197" customFormat="false" ht="12.75" hidden="false" customHeight="false" outlineLevel="0" collapsed="false">
      <c r="A197" s="1" t="n">
        <v>37460</v>
      </c>
      <c r="B197" s="2" t="n">
        <v>204</v>
      </c>
      <c r="C197" s="3" t="n">
        <v>0.528819442</v>
      </c>
      <c r="D197" s="4" t="n">
        <v>0.528819442</v>
      </c>
      <c r="E197" s="5" t="n">
        <v>0</v>
      </c>
      <c r="F197" s="6" t="n">
        <v>39.10861353</v>
      </c>
      <c r="G197" s="6" t="n">
        <v>-76.7458365</v>
      </c>
      <c r="H197" s="7" t="n">
        <v>848.9</v>
      </c>
      <c r="I197" s="8" t="n">
        <v>804.47</v>
      </c>
      <c r="J197" s="9" t="n">
        <v>1916.00881531183</v>
      </c>
      <c r="K197" s="9" t="n">
        <v>1965.08881531183</v>
      </c>
      <c r="L197" s="9" t="n">
        <v>1982.57881531183</v>
      </c>
      <c r="M197" s="10" t="n">
        <v>1973.83381531183</v>
      </c>
      <c r="N197" s="8" t="n">
        <v>18.6</v>
      </c>
      <c r="O197" s="8" t="n">
        <v>56.2</v>
      </c>
      <c r="P197" s="8" t="n">
        <v>67.5</v>
      </c>
      <c r="Q197" s="0" t="n">
        <v>6.181</v>
      </c>
      <c r="Y197" s="13" t="n">
        <v>1526.82961570356</v>
      </c>
      <c r="Z197" s="13" t="n">
        <v>217.644291004534</v>
      </c>
      <c r="AA197" s="13" t="n">
        <v>97.2919068177011</v>
      </c>
      <c r="AB197" s="13" t="n">
        <v>20.8709680323998</v>
      </c>
      <c r="AC197" s="13" t="n">
        <v>5.2618853415018</v>
      </c>
      <c r="AD197" s="13" t="n">
        <v>7.20419201118367</v>
      </c>
      <c r="AE197" s="0" t="n">
        <v>32370.9459159765</v>
      </c>
      <c r="AF197" s="0" t="n">
        <v>4614.36659373571</v>
      </c>
      <c r="AG197" s="0" t="n">
        <v>2062.7259395979</v>
      </c>
      <c r="AH197" s="0" t="n">
        <v>442.494021888334</v>
      </c>
      <c r="AI197" s="0" t="n">
        <v>111.559406533607</v>
      </c>
      <c r="AJ197" s="0" t="n">
        <v>152.739053240643</v>
      </c>
      <c r="AK197" s="14" t="n">
        <v>3.657</v>
      </c>
      <c r="AM197" s="2" t="n">
        <v>126.3684692</v>
      </c>
      <c r="AN197" s="14" t="n">
        <v>0.091</v>
      </c>
      <c r="AP197" s="15" t="n">
        <v>-0.07571753114</v>
      </c>
      <c r="AQ197" s="16" t="n">
        <v>0.014</v>
      </c>
    </row>
    <row r="198" customFormat="false" ht="12.75" hidden="false" customHeight="false" outlineLevel="0" collapsed="false">
      <c r="A198" s="1" t="n">
        <v>37460</v>
      </c>
      <c r="B198" s="2" t="n">
        <v>204</v>
      </c>
      <c r="C198" s="3" t="n">
        <v>0.528935194</v>
      </c>
      <c r="D198" s="4" t="n">
        <v>0.528935194</v>
      </c>
      <c r="E198" s="5" t="n">
        <v>0</v>
      </c>
      <c r="F198" s="6" t="n">
        <v>39.10519799</v>
      </c>
      <c r="G198" s="6" t="n">
        <v>-76.75141753</v>
      </c>
      <c r="H198" s="7" t="n">
        <v>847.8</v>
      </c>
      <c r="I198" s="8" t="n">
        <v>803.37</v>
      </c>
      <c r="J198" s="9" t="n">
        <v>1927.37107515651</v>
      </c>
      <c r="K198" s="9" t="n">
        <v>1976.45107515651</v>
      </c>
      <c r="L198" s="9" t="n">
        <v>1993.94107515651</v>
      </c>
      <c r="M198" s="10" t="n">
        <v>1985.19607515651</v>
      </c>
      <c r="N198" s="8" t="n">
        <v>18.6</v>
      </c>
      <c r="O198" s="8" t="n">
        <v>56.3</v>
      </c>
      <c r="P198" s="8" t="n">
        <v>60.4</v>
      </c>
      <c r="Y198" s="13" t="n">
        <v>1527.92437037193</v>
      </c>
      <c r="Z198" s="13" t="n">
        <v>216.549536336168</v>
      </c>
      <c r="AA198" s="13" t="n">
        <v>94.6079921468679</v>
      </c>
      <c r="AB198" s="13" t="n">
        <v>19.8468426974766</v>
      </c>
      <c r="AC198" s="13" t="n">
        <v>5.29720000822329</v>
      </c>
      <c r="AD198" s="13" t="n">
        <v>6.74510134380432</v>
      </c>
      <c r="AE198" s="0" t="n">
        <v>32394.1562623023</v>
      </c>
      <c r="AF198" s="0" t="n">
        <v>4591.15624740992</v>
      </c>
      <c r="AG198" s="0" t="n">
        <v>2005.82315505727</v>
      </c>
      <c r="AH198" s="0" t="n">
        <v>420.781117260988</v>
      </c>
      <c r="AI198" s="0" t="n">
        <v>112.308127382826</v>
      </c>
      <c r="AJ198" s="0" t="n">
        <v>143.005682200798</v>
      </c>
      <c r="AK198" s="14" t="n">
        <v>3.677</v>
      </c>
      <c r="AM198" s="2" t="n">
        <v>145.567627</v>
      </c>
      <c r="AN198" s="14" t="n">
        <v>0.082</v>
      </c>
      <c r="AP198" s="15" t="n">
        <v>-0.09093812853</v>
      </c>
      <c r="AQ198" s="16" t="n">
        <v>0.019</v>
      </c>
    </row>
    <row r="199" customFormat="false" ht="12.75" hidden="false" customHeight="false" outlineLevel="0" collapsed="false">
      <c r="A199" s="1" t="n">
        <v>37460</v>
      </c>
      <c r="B199" s="2" t="n">
        <v>204</v>
      </c>
      <c r="C199" s="3" t="n">
        <v>0.529050946</v>
      </c>
      <c r="D199" s="4" t="n">
        <v>0.529050946</v>
      </c>
      <c r="E199" s="5" t="n">
        <v>0</v>
      </c>
      <c r="F199" s="6" t="n">
        <v>39.10013069</v>
      </c>
      <c r="G199" s="6" t="n">
        <v>-76.75443274</v>
      </c>
      <c r="H199" s="7" t="n">
        <v>846.2</v>
      </c>
      <c r="I199" s="8" t="n">
        <v>801.77</v>
      </c>
      <c r="J199" s="9" t="n">
        <v>1943.92580134321</v>
      </c>
      <c r="K199" s="9" t="n">
        <v>1993.00580134321</v>
      </c>
      <c r="L199" s="9" t="n">
        <v>2010.49580134321</v>
      </c>
      <c r="M199" s="10" t="n">
        <v>2001.75080134321</v>
      </c>
      <c r="N199" s="8" t="n">
        <v>18.5</v>
      </c>
      <c r="O199" s="8" t="n">
        <v>56.7</v>
      </c>
      <c r="P199" s="8" t="n">
        <v>61.9</v>
      </c>
      <c r="R199" s="11" t="n">
        <v>9.734E-005</v>
      </c>
      <c r="S199" s="11" t="n">
        <v>7.133E-005</v>
      </c>
      <c r="T199" s="11" t="n">
        <v>4.733E-005</v>
      </c>
      <c r="U199" s="12" t="n">
        <v>790</v>
      </c>
      <c r="V199" s="12" t="n">
        <v>308.6</v>
      </c>
      <c r="W199" s="12" t="n">
        <v>304.7</v>
      </c>
      <c r="X199" s="12" t="n">
        <v>22.3</v>
      </c>
      <c r="Y199" s="13" t="n">
        <v>1555.22260774764</v>
      </c>
      <c r="Z199" s="13" t="n">
        <v>219.621912340938</v>
      </c>
      <c r="AA199" s="13" t="n">
        <v>96.8328161503217</v>
      </c>
      <c r="AB199" s="13" t="n">
        <v>20.8356533656783</v>
      </c>
      <c r="AC199" s="13" t="n">
        <v>6.28601067642497</v>
      </c>
      <c r="AD199" s="13" t="n">
        <v>7.16887734446218</v>
      </c>
      <c r="AE199" s="0" t="n">
        <v>32972.9174787485</v>
      </c>
      <c r="AF199" s="0" t="n">
        <v>4656.29496129196</v>
      </c>
      <c r="AG199" s="0" t="n">
        <v>2052.99256855806</v>
      </c>
      <c r="AH199" s="0" t="n">
        <v>441.745301039115</v>
      </c>
      <c r="AI199" s="0" t="n">
        <v>133.272311160953</v>
      </c>
      <c r="AJ199" s="0" t="n">
        <v>151.990332391424</v>
      </c>
      <c r="AK199" s="14" t="n">
        <v>3.656</v>
      </c>
      <c r="AM199" s="2" t="n">
        <v>162.0020752</v>
      </c>
      <c r="AN199" s="14" t="n">
        <v>0.091</v>
      </c>
      <c r="AP199" s="15" t="n">
        <v>-0.1619681567</v>
      </c>
      <c r="AQ199" s="16" t="n">
        <v>0.022</v>
      </c>
    </row>
    <row r="200" customFormat="false" ht="12.75" hidden="false" customHeight="false" outlineLevel="0" collapsed="false">
      <c r="A200" s="1" t="n">
        <v>37460</v>
      </c>
      <c r="B200" s="2" t="n">
        <v>204</v>
      </c>
      <c r="C200" s="3" t="n">
        <v>0.529166639</v>
      </c>
      <c r="D200" s="4" t="n">
        <v>0.529166639</v>
      </c>
      <c r="E200" s="5" t="n">
        <v>0</v>
      </c>
      <c r="F200" s="6" t="n">
        <v>39.09407863</v>
      </c>
      <c r="G200" s="6" t="n">
        <v>-76.75380734</v>
      </c>
      <c r="H200" s="7" t="n">
        <v>844.1</v>
      </c>
      <c r="I200" s="8" t="n">
        <v>799.67</v>
      </c>
      <c r="J200" s="9" t="n">
        <v>1965.70408573302</v>
      </c>
      <c r="K200" s="9" t="n">
        <v>2014.78408573302</v>
      </c>
      <c r="L200" s="9" t="n">
        <v>2032.27408573302</v>
      </c>
      <c r="M200" s="10" t="n">
        <v>2023.52908573302</v>
      </c>
      <c r="N200" s="8" t="n">
        <v>18.4</v>
      </c>
      <c r="O200" s="8" t="n">
        <v>57</v>
      </c>
      <c r="P200" s="8" t="n">
        <v>64</v>
      </c>
      <c r="Y200" s="13" t="n">
        <v>1565.42854643015</v>
      </c>
      <c r="Z200" s="13" t="n">
        <v>220.363520342089</v>
      </c>
      <c r="AA200" s="13" t="n">
        <v>100.223024155585</v>
      </c>
      <c r="AB200" s="13" t="n">
        <v>20.16467469797</v>
      </c>
      <c r="AC200" s="13" t="n">
        <v>5.08531200789436</v>
      </c>
      <c r="AD200" s="13" t="n">
        <v>6.39195467658943</v>
      </c>
      <c r="AE200" s="0" t="n">
        <v>33189.2978041727</v>
      </c>
      <c r="AF200" s="0" t="n">
        <v>4672.01809912556</v>
      </c>
      <c r="AG200" s="0" t="n">
        <v>2124.86977008307</v>
      </c>
      <c r="AH200" s="0" t="n">
        <v>427.519604903957</v>
      </c>
      <c r="AI200" s="0" t="n">
        <v>107.815802287513</v>
      </c>
      <c r="AJ200" s="0" t="n">
        <v>135.51847370861</v>
      </c>
      <c r="AK200" s="14" t="n">
        <v>3.666</v>
      </c>
      <c r="AM200" s="2" t="n">
        <v>166.025589</v>
      </c>
      <c r="AN200" s="14" t="n">
        <v>0.061</v>
      </c>
      <c r="AP200" s="15" t="n">
        <v>-0.1944387406</v>
      </c>
      <c r="AQ200" s="16" t="n">
        <v>0.017</v>
      </c>
    </row>
    <row r="201" customFormat="false" ht="12.75" hidden="false" customHeight="false" outlineLevel="0" collapsed="false">
      <c r="A201" s="1" t="n">
        <v>37460</v>
      </c>
      <c r="B201" s="2" t="n">
        <v>204</v>
      </c>
      <c r="C201" s="3" t="n">
        <v>0.529282391</v>
      </c>
      <c r="D201" s="4" t="n">
        <v>0.529282391</v>
      </c>
      <c r="E201" s="5" t="n">
        <v>0</v>
      </c>
      <c r="F201" s="6" t="n">
        <v>39.08883366</v>
      </c>
      <c r="G201" s="6" t="n">
        <v>-76.74990155</v>
      </c>
      <c r="H201" s="7" t="n">
        <v>842.7</v>
      </c>
      <c r="I201" s="8" t="n">
        <v>798.27</v>
      </c>
      <c r="J201" s="9" t="n">
        <v>1980.25473831746</v>
      </c>
      <c r="K201" s="9" t="n">
        <v>2029.33473831746</v>
      </c>
      <c r="L201" s="9" t="n">
        <v>2046.82473831746</v>
      </c>
      <c r="M201" s="10" t="n">
        <v>2038.07973831746</v>
      </c>
      <c r="N201" s="8" t="n">
        <v>18.3</v>
      </c>
      <c r="O201" s="8" t="n">
        <v>57.3</v>
      </c>
      <c r="P201" s="8" t="n">
        <v>70.5</v>
      </c>
      <c r="Y201" s="13" t="n">
        <v>1567.79462910049</v>
      </c>
      <c r="Z201" s="13" t="n">
        <v>218.562472339293</v>
      </c>
      <c r="AA201" s="13" t="n">
        <v>97.6097388181945</v>
      </c>
      <c r="AB201" s="13" t="n">
        <v>20.9062826991212</v>
      </c>
      <c r="AC201" s="13" t="n">
        <v>5.22657067478031</v>
      </c>
      <c r="AD201" s="13" t="n">
        <v>6.63915734363985</v>
      </c>
      <c r="AE201" s="0" t="n">
        <v>33239.4621010704</v>
      </c>
      <c r="AF201" s="0" t="n">
        <v>4633.8333358154</v>
      </c>
      <c r="AG201" s="0" t="n">
        <v>2069.46442724087</v>
      </c>
      <c r="AH201" s="0" t="n">
        <v>443.242742737553</v>
      </c>
      <c r="AI201" s="0" t="n">
        <v>110.810685684388</v>
      </c>
      <c r="AJ201" s="0" t="n">
        <v>140.759519653142</v>
      </c>
      <c r="AK201" s="14" t="n">
        <v>3.786</v>
      </c>
      <c r="AM201" s="2" t="n">
        <v>162.1963043</v>
      </c>
      <c r="AN201" s="14" t="n">
        <v>0.072</v>
      </c>
      <c r="AP201" s="15" t="n">
        <v>-0.1728403568</v>
      </c>
      <c r="AQ201" s="16" t="n">
        <v>0.016</v>
      </c>
    </row>
    <row r="202" customFormat="false" ht="12.75" hidden="false" customHeight="false" outlineLevel="0" collapsed="false">
      <c r="A202" s="1" t="n">
        <v>37460</v>
      </c>
      <c r="B202" s="2" t="n">
        <v>204</v>
      </c>
      <c r="C202" s="3" t="n">
        <v>0.529398143</v>
      </c>
      <c r="D202" s="4" t="n">
        <v>0.529398143</v>
      </c>
      <c r="E202" s="5" t="n">
        <v>0</v>
      </c>
      <c r="F202" s="6" t="n">
        <v>39.08580712</v>
      </c>
      <c r="G202" s="6" t="n">
        <v>-76.74268716</v>
      </c>
      <c r="H202" s="7" t="n">
        <v>840.4</v>
      </c>
      <c r="I202" s="8" t="n">
        <v>795.97</v>
      </c>
      <c r="J202" s="9" t="n">
        <v>2004.21487155504</v>
      </c>
      <c r="K202" s="9" t="n">
        <v>2053.29487155504</v>
      </c>
      <c r="L202" s="9" t="n">
        <v>2070.78487155504</v>
      </c>
      <c r="M202" s="10" t="n">
        <v>2062.03987155504</v>
      </c>
      <c r="N202" s="8" t="n">
        <v>18.1</v>
      </c>
      <c r="O202" s="8" t="n">
        <v>57.8</v>
      </c>
      <c r="P202" s="8" t="n">
        <v>67.4</v>
      </c>
      <c r="Y202" s="13" t="n">
        <v>1574.11595444363</v>
      </c>
      <c r="Z202" s="13" t="n">
        <v>215.984501668624</v>
      </c>
      <c r="AA202" s="13" t="n">
        <v>98.2454028191813</v>
      </c>
      <c r="AB202" s="13" t="n">
        <v>18.2223680282881</v>
      </c>
      <c r="AC202" s="13" t="n">
        <v>5.12062667461585</v>
      </c>
      <c r="AD202" s="13" t="n">
        <v>5.68566134215966</v>
      </c>
      <c r="AE202" s="0" t="n">
        <v>33373.4831330806</v>
      </c>
      <c r="AF202" s="0" t="n">
        <v>4579.17671382242</v>
      </c>
      <c r="AG202" s="0" t="n">
        <v>2082.94140252681</v>
      </c>
      <c r="AH202" s="0" t="n">
        <v>386.339958196921</v>
      </c>
      <c r="AI202" s="0" t="n">
        <v>108.564523136732</v>
      </c>
      <c r="AJ202" s="0" t="n">
        <v>120.544056724233</v>
      </c>
      <c r="AK202" s="14" t="n">
        <v>3.775</v>
      </c>
      <c r="AM202" s="2" t="n">
        <v>169.4746399</v>
      </c>
      <c r="AN202" s="14" t="n">
        <v>0.08</v>
      </c>
      <c r="AP202" s="15" t="n">
        <v>-0.2177779675</v>
      </c>
      <c r="AQ202" s="16" t="n">
        <v>0.013</v>
      </c>
    </row>
    <row r="203" customFormat="false" ht="12.75" hidden="false" customHeight="false" outlineLevel="0" collapsed="false">
      <c r="A203" s="1" t="n">
        <v>37460</v>
      </c>
      <c r="B203" s="2" t="n">
        <v>204</v>
      </c>
      <c r="C203" s="3" t="n">
        <v>0.529513896</v>
      </c>
      <c r="D203" s="4" t="n">
        <v>0.529513896</v>
      </c>
      <c r="E203" s="5" t="n">
        <v>0</v>
      </c>
      <c r="F203" s="6" t="n">
        <v>39.0861973</v>
      </c>
      <c r="G203" s="6" t="n">
        <v>-76.7343652</v>
      </c>
      <c r="H203" s="7" t="n">
        <v>838</v>
      </c>
      <c r="I203" s="8" t="n">
        <v>793.57</v>
      </c>
      <c r="J203" s="9" t="n">
        <v>2029.29067768423</v>
      </c>
      <c r="K203" s="9" t="n">
        <v>2078.37067768423</v>
      </c>
      <c r="L203" s="9" t="n">
        <v>2095.86067768423</v>
      </c>
      <c r="M203" s="10" t="n">
        <v>2087.11567768423</v>
      </c>
      <c r="N203" s="8" t="n">
        <v>17.8</v>
      </c>
      <c r="O203" s="8" t="n">
        <v>59.7</v>
      </c>
      <c r="P203" s="8" t="n">
        <v>68.3</v>
      </c>
      <c r="Q203" s="0" t="n">
        <v>8.805</v>
      </c>
      <c r="R203" s="11" t="n">
        <v>9.905E-005</v>
      </c>
      <c r="S203" s="11" t="n">
        <v>7.398E-005</v>
      </c>
      <c r="T203" s="11" t="n">
        <v>4.817E-005</v>
      </c>
      <c r="U203" s="12" t="n">
        <v>784.6</v>
      </c>
      <c r="V203" s="12" t="n">
        <v>308.7</v>
      </c>
      <c r="W203" s="12" t="n">
        <v>304.7</v>
      </c>
      <c r="X203" s="12" t="n">
        <v>22</v>
      </c>
      <c r="Y203" s="13" t="n">
        <v>1597.38831981309</v>
      </c>
      <c r="Z203" s="13" t="n">
        <v>223.365267013415</v>
      </c>
      <c r="AA203" s="13" t="n">
        <v>99.3401574875474</v>
      </c>
      <c r="AB203" s="13" t="n">
        <v>19.8821573641981</v>
      </c>
      <c r="AC203" s="13" t="n">
        <v>5.36782934166627</v>
      </c>
      <c r="AD203" s="13" t="n">
        <v>5.82692000904562</v>
      </c>
      <c r="AE203" s="0" t="n">
        <v>33866.8901727158</v>
      </c>
      <c r="AF203" s="0" t="n">
        <v>4735.65937130916</v>
      </c>
      <c r="AG203" s="0" t="n">
        <v>2106.1517488526</v>
      </c>
      <c r="AH203" s="0" t="n">
        <v>421.529838110207</v>
      </c>
      <c r="AI203" s="0" t="n">
        <v>113.805569081264</v>
      </c>
      <c r="AJ203" s="0" t="n">
        <v>123.538940121109</v>
      </c>
      <c r="AK203" s="14" t="n">
        <v>3.704</v>
      </c>
      <c r="AM203" s="2" t="n">
        <v>154.3742676</v>
      </c>
      <c r="AN203" s="14" t="n">
        <v>0.08</v>
      </c>
      <c r="AP203" s="15" t="n">
        <v>-0.1188443527</v>
      </c>
      <c r="AQ203" s="16" t="n">
        <v>0.012</v>
      </c>
    </row>
    <row r="204" customFormat="false" ht="12.75" hidden="false" customHeight="false" outlineLevel="0" collapsed="false">
      <c r="A204" s="1" t="n">
        <v>37460</v>
      </c>
      <c r="B204" s="2" t="n">
        <v>204</v>
      </c>
      <c r="C204" s="3" t="n">
        <v>0.529629648</v>
      </c>
      <c r="D204" s="4" t="n">
        <v>0.529629648</v>
      </c>
      <c r="E204" s="5" t="n">
        <v>0</v>
      </c>
      <c r="F204" s="6" t="n">
        <v>39.08916526</v>
      </c>
      <c r="G204" s="6" t="n">
        <v>-76.7270249</v>
      </c>
      <c r="H204" s="7" t="n">
        <v>836.1</v>
      </c>
      <c r="I204" s="8" t="n">
        <v>791.67</v>
      </c>
      <c r="J204" s="9" t="n">
        <v>2049.19620008059</v>
      </c>
      <c r="K204" s="9" t="n">
        <v>2098.27620008059</v>
      </c>
      <c r="L204" s="9" t="n">
        <v>2115.76620008059</v>
      </c>
      <c r="M204" s="10" t="n">
        <v>2107.02120008059</v>
      </c>
      <c r="N204" s="8" t="n">
        <v>17.5</v>
      </c>
      <c r="O204" s="8" t="n">
        <v>61.6</v>
      </c>
      <c r="P204" s="8" t="n">
        <v>62.1</v>
      </c>
      <c r="Y204" s="13" t="n">
        <v>1621.47292251715</v>
      </c>
      <c r="Z204" s="13" t="n">
        <v>226.225755017856</v>
      </c>
      <c r="AA204" s="13" t="n">
        <v>103.048197493304</v>
      </c>
      <c r="AB204" s="13" t="n">
        <v>20.3765626982989</v>
      </c>
      <c r="AC204" s="13" t="n">
        <v>5.65034667543818</v>
      </c>
      <c r="AD204" s="13" t="n">
        <v>6.32132534314646</v>
      </c>
      <c r="AE204" s="0" t="n">
        <v>34377.517791883</v>
      </c>
      <c r="AF204" s="0" t="n">
        <v>4796.30576009589</v>
      </c>
      <c r="AG204" s="0" t="n">
        <v>2184.76743802057</v>
      </c>
      <c r="AH204" s="0" t="n">
        <v>432.01192999927</v>
      </c>
      <c r="AI204" s="0" t="n">
        <v>119.795335875014</v>
      </c>
      <c r="AJ204" s="0" t="n">
        <v>134.021032010172</v>
      </c>
      <c r="AK204" s="14" t="n">
        <v>3.698</v>
      </c>
      <c r="AM204" s="2" t="n">
        <v>145.831543</v>
      </c>
      <c r="AN204" s="14" t="n">
        <v>0.082</v>
      </c>
      <c r="AP204" s="15" t="n">
        <v>-0.04020567611</v>
      </c>
      <c r="AQ204" s="16" t="n">
        <v>0.019</v>
      </c>
    </row>
    <row r="205" customFormat="false" ht="12.75" hidden="false" customHeight="false" outlineLevel="0" collapsed="false">
      <c r="A205" s="1" t="n">
        <v>37460</v>
      </c>
      <c r="B205" s="2" t="n">
        <v>204</v>
      </c>
      <c r="C205" s="3" t="n">
        <v>0.5297454</v>
      </c>
      <c r="D205" s="4" t="n">
        <v>0.5297454</v>
      </c>
      <c r="E205" s="5" t="n">
        <v>0</v>
      </c>
      <c r="F205" s="6" t="n">
        <v>39.09419102</v>
      </c>
      <c r="G205" s="6" t="n">
        <v>-76.72214496</v>
      </c>
      <c r="H205" s="7" t="n">
        <v>834.2</v>
      </c>
      <c r="I205" s="8" t="n">
        <v>789.77</v>
      </c>
      <c r="J205" s="9" t="n">
        <v>2069.14955297183</v>
      </c>
      <c r="K205" s="9" t="n">
        <v>2118.22955297183</v>
      </c>
      <c r="L205" s="9" t="n">
        <v>2135.71955297183</v>
      </c>
      <c r="M205" s="10" t="n">
        <v>2126.97455297183</v>
      </c>
      <c r="N205" s="8" t="n">
        <v>17.1</v>
      </c>
      <c r="O205" s="8" t="n">
        <v>63.5</v>
      </c>
      <c r="P205" s="8" t="n">
        <v>67.5</v>
      </c>
      <c r="Y205" s="13" t="n">
        <v>1647.46451722416</v>
      </c>
      <c r="Z205" s="13" t="n">
        <v>232.26456302723</v>
      </c>
      <c r="AA205" s="13" t="n">
        <v>104.813930829378</v>
      </c>
      <c r="AB205" s="13" t="n">
        <v>20.4825066984634</v>
      </c>
      <c r="AC205" s="13" t="n">
        <v>5.12062667461585</v>
      </c>
      <c r="AD205" s="13" t="n">
        <v>6.4978986767539</v>
      </c>
      <c r="AE205" s="0" t="n">
        <v>34928.5763369081</v>
      </c>
      <c r="AF205" s="0" t="n">
        <v>4924.33702531231</v>
      </c>
      <c r="AG205" s="0" t="n">
        <v>2222.20348048152</v>
      </c>
      <c r="AH205" s="0" t="n">
        <v>434.258092546927</v>
      </c>
      <c r="AI205" s="0" t="n">
        <v>108.564523136732</v>
      </c>
      <c r="AJ205" s="0" t="n">
        <v>137.764636256266</v>
      </c>
      <c r="AK205" s="14" t="n">
        <v>3.696</v>
      </c>
      <c r="AM205" s="2" t="n">
        <v>135.6613312</v>
      </c>
      <c r="AN205" s="14" t="n">
        <v>0.081</v>
      </c>
      <c r="AP205" s="15" t="n">
        <v>-0.01991157606</v>
      </c>
      <c r="AQ205" s="16" t="n">
        <v>0.022</v>
      </c>
    </row>
    <row r="206" customFormat="false" ht="12.75" hidden="false" customHeight="false" outlineLevel="0" collapsed="false">
      <c r="A206" s="1" t="n">
        <v>37460</v>
      </c>
      <c r="B206" s="2" t="n">
        <v>204</v>
      </c>
      <c r="C206" s="3" t="n">
        <v>0.529861093</v>
      </c>
      <c r="D206" s="4" t="n">
        <v>0.529861093</v>
      </c>
      <c r="E206" s="5" t="n">
        <v>0</v>
      </c>
      <c r="F206" s="6" t="n">
        <v>39.10023597</v>
      </c>
      <c r="G206" s="6" t="n">
        <v>-76.71994915</v>
      </c>
      <c r="H206" s="7" t="n">
        <v>832.6</v>
      </c>
      <c r="I206" s="8" t="n">
        <v>788.17</v>
      </c>
      <c r="J206" s="9" t="n">
        <v>2085.98964416499</v>
      </c>
      <c r="K206" s="9" t="n">
        <v>2135.06964416499</v>
      </c>
      <c r="L206" s="9" t="n">
        <v>2152.55964416499</v>
      </c>
      <c r="M206" s="10" t="n">
        <v>2143.81464416499</v>
      </c>
      <c r="N206" s="8" t="n">
        <v>17</v>
      </c>
      <c r="O206" s="8" t="n">
        <v>63.7</v>
      </c>
      <c r="P206" s="8" t="n">
        <v>63.9</v>
      </c>
      <c r="R206" s="11" t="n">
        <v>0.0001084</v>
      </c>
      <c r="S206" s="11" t="n">
        <v>7.932E-005</v>
      </c>
      <c r="T206" s="11" t="n">
        <v>5.234E-005</v>
      </c>
      <c r="U206" s="12" t="n">
        <v>778.2</v>
      </c>
      <c r="V206" s="12" t="n">
        <v>308.7</v>
      </c>
      <c r="W206" s="12" t="n">
        <v>304.7</v>
      </c>
      <c r="X206" s="12" t="n">
        <v>21.8</v>
      </c>
      <c r="Y206" s="13" t="n">
        <v>1692.94980796144</v>
      </c>
      <c r="Z206" s="13" t="n">
        <v>243.035536377284</v>
      </c>
      <c r="AA206" s="13" t="n">
        <v>107.00344016611</v>
      </c>
      <c r="AB206" s="13" t="n">
        <v>20.5178213651849</v>
      </c>
      <c r="AC206" s="13" t="n">
        <v>4.62622134051501</v>
      </c>
      <c r="AD206" s="13" t="n">
        <v>5.93286400921008</v>
      </c>
      <c r="AE206" s="0" t="n">
        <v>35892.9287907019</v>
      </c>
      <c r="AF206" s="0" t="n">
        <v>5152.69688432405</v>
      </c>
      <c r="AG206" s="0" t="n">
        <v>2268.62417313308</v>
      </c>
      <c r="AH206" s="0" t="n">
        <v>435.006813396146</v>
      </c>
      <c r="AI206" s="0" t="n">
        <v>98.082431247668</v>
      </c>
      <c r="AJ206" s="0" t="n">
        <v>125.785102668765</v>
      </c>
      <c r="AK206" s="14" t="n">
        <v>3.566</v>
      </c>
      <c r="AM206" s="2" t="n">
        <v>139.4161377</v>
      </c>
      <c r="AN206" s="14" t="n">
        <v>0.091</v>
      </c>
      <c r="AP206" s="15" t="n">
        <v>0.03299740329</v>
      </c>
      <c r="AQ206" s="16" t="n">
        <v>0.016</v>
      </c>
    </row>
    <row r="207" customFormat="false" ht="12.75" hidden="false" customHeight="false" outlineLevel="0" collapsed="false">
      <c r="A207" s="1" t="n">
        <v>37460</v>
      </c>
      <c r="B207" s="2" t="n">
        <v>204</v>
      </c>
      <c r="C207" s="3" t="n">
        <v>0.529976845</v>
      </c>
      <c r="D207" s="4" t="n">
        <v>0.529976845</v>
      </c>
      <c r="E207" s="5" t="n">
        <v>0</v>
      </c>
      <c r="F207" s="6" t="n">
        <v>39.10626654</v>
      </c>
      <c r="G207" s="6" t="n">
        <v>-76.7205718</v>
      </c>
      <c r="H207" s="7" t="n">
        <v>830.5</v>
      </c>
      <c r="I207" s="8" t="n">
        <v>786.07</v>
      </c>
      <c r="J207" s="9" t="n">
        <v>2108.14421808637</v>
      </c>
      <c r="K207" s="9" t="n">
        <v>2157.22421808637</v>
      </c>
      <c r="L207" s="9" t="n">
        <v>2174.71421808638</v>
      </c>
      <c r="M207" s="10" t="n">
        <v>2165.96921808638</v>
      </c>
      <c r="N207" s="8" t="n">
        <v>16.8</v>
      </c>
      <c r="O207" s="8" t="n">
        <v>64.7</v>
      </c>
      <c r="P207" s="8" t="n">
        <v>66.8</v>
      </c>
      <c r="Y207" s="13" t="n">
        <v>1734.58580002608</v>
      </c>
      <c r="Z207" s="13" t="n">
        <v>250.52224572224</v>
      </c>
      <c r="AA207" s="13" t="n">
        <v>108.027565501034</v>
      </c>
      <c r="AB207" s="13" t="n">
        <v>22.6720160351957</v>
      </c>
      <c r="AC207" s="13" t="n">
        <v>5.22657067478031</v>
      </c>
      <c r="AD207" s="13" t="n">
        <v>7.23950667790516</v>
      </c>
      <c r="AE207" s="0" t="n">
        <v>36775.670671931</v>
      </c>
      <c r="AF207" s="0" t="n">
        <v>5311.42570435845</v>
      </c>
      <c r="AG207" s="0" t="n">
        <v>2290.33707776043</v>
      </c>
      <c r="AH207" s="0" t="n">
        <v>480.678785198495</v>
      </c>
      <c r="AI207" s="0" t="n">
        <v>110.810685684388</v>
      </c>
      <c r="AJ207" s="0" t="n">
        <v>153.487774089862</v>
      </c>
      <c r="AK207" s="14" t="n">
        <v>3.716</v>
      </c>
      <c r="AM207" s="2" t="n">
        <v>134.1333466</v>
      </c>
      <c r="AN207" s="14" t="n">
        <v>0.101</v>
      </c>
      <c r="AP207" s="15" t="n">
        <v>0.09373412281</v>
      </c>
      <c r="AQ207" s="16" t="n">
        <v>0.015</v>
      </c>
    </row>
    <row r="208" customFormat="false" ht="12.75" hidden="false" customHeight="false" outlineLevel="0" collapsed="false">
      <c r="A208" s="1" t="n">
        <v>37460</v>
      </c>
      <c r="B208" s="2" t="n">
        <v>204</v>
      </c>
      <c r="C208" s="3" t="n">
        <v>0.530092597</v>
      </c>
      <c r="D208" s="4" t="n">
        <v>0.530092597</v>
      </c>
      <c r="E208" s="5" t="n">
        <v>0</v>
      </c>
      <c r="F208" s="6" t="n">
        <v>39.11114862</v>
      </c>
      <c r="G208" s="6" t="n">
        <v>-76.72478801</v>
      </c>
      <c r="H208" s="7" t="n">
        <v>829.8</v>
      </c>
      <c r="I208" s="8" t="n">
        <v>785.37</v>
      </c>
      <c r="J208" s="9" t="n">
        <v>2115.54223053975</v>
      </c>
      <c r="K208" s="9" t="n">
        <v>2164.62223053975</v>
      </c>
      <c r="L208" s="9" t="n">
        <v>2182.11223053976</v>
      </c>
      <c r="M208" s="10" t="n">
        <v>2173.36723053976</v>
      </c>
      <c r="N208" s="8" t="n">
        <v>16.8</v>
      </c>
      <c r="O208" s="8" t="n">
        <v>64.6</v>
      </c>
      <c r="P208" s="8" t="n">
        <v>58.6</v>
      </c>
      <c r="Y208" s="13" t="n">
        <v>1770.2889280815</v>
      </c>
      <c r="Z208" s="13" t="n">
        <v>258.044269733917</v>
      </c>
      <c r="AA208" s="13" t="n">
        <v>113.713226843193</v>
      </c>
      <c r="AB208" s="13" t="n">
        <v>22.6367013684742</v>
      </c>
      <c r="AC208" s="13" t="n">
        <v>5.72097600888115</v>
      </c>
      <c r="AD208" s="13" t="n">
        <v>7.16887734446218</v>
      </c>
      <c r="AE208" s="0" t="n">
        <v>37532.6274504912</v>
      </c>
      <c r="AF208" s="0" t="n">
        <v>5470.90324524206</v>
      </c>
      <c r="AG208" s="0" t="n">
        <v>2410.88113448466</v>
      </c>
      <c r="AH208" s="0" t="n">
        <v>479.930064349276</v>
      </c>
      <c r="AI208" s="0" t="n">
        <v>121.292777573452</v>
      </c>
      <c r="AJ208" s="0" t="n">
        <v>151.990332391424</v>
      </c>
      <c r="AK208" s="14" t="n">
        <v>3.688</v>
      </c>
      <c r="AM208" s="2" t="n">
        <v>138.4726715</v>
      </c>
      <c r="AN208" s="14" t="n">
        <v>0.093</v>
      </c>
      <c r="AP208" s="15" t="n">
        <v>0.09315402061</v>
      </c>
      <c r="AQ208" s="16" t="n">
        <v>0.015</v>
      </c>
    </row>
    <row r="209" customFormat="false" ht="12.75" hidden="false" customHeight="false" outlineLevel="0" collapsed="false">
      <c r="A209" s="1" t="n">
        <v>37460</v>
      </c>
      <c r="B209" s="2" t="n">
        <v>204</v>
      </c>
      <c r="C209" s="3" t="n">
        <v>0.530208349</v>
      </c>
      <c r="D209" s="4" t="n">
        <v>0.530208349</v>
      </c>
      <c r="E209" s="5" t="n">
        <v>0</v>
      </c>
      <c r="F209" s="6" t="n">
        <v>39.11392332</v>
      </c>
      <c r="G209" s="6" t="n">
        <v>-76.73093378</v>
      </c>
      <c r="H209" s="7" t="n">
        <v>826.7</v>
      </c>
      <c r="I209" s="8" t="n">
        <v>782.27</v>
      </c>
      <c r="J209" s="9" t="n">
        <v>2148.38431521248</v>
      </c>
      <c r="K209" s="9" t="n">
        <v>2197.46431521248</v>
      </c>
      <c r="L209" s="9" t="n">
        <v>2214.95431521248</v>
      </c>
      <c r="M209" s="10" t="n">
        <v>2206.20931521248</v>
      </c>
      <c r="N209" s="8" t="n">
        <v>16.5</v>
      </c>
      <c r="O209" s="8" t="n">
        <v>65</v>
      </c>
      <c r="P209" s="8" t="n">
        <v>64.1</v>
      </c>
      <c r="Q209" s="0" t="n">
        <v>5.58</v>
      </c>
      <c r="R209" s="11" t="n">
        <v>0.0001149</v>
      </c>
      <c r="S209" s="11" t="n">
        <v>8.43E-005</v>
      </c>
      <c r="T209" s="11" t="n">
        <v>5.468E-005</v>
      </c>
      <c r="U209" s="12" t="n">
        <v>772.8</v>
      </c>
      <c r="V209" s="12" t="n">
        <v>308.7</v>
      </c>
      <c r="W209" s="12" t="n">
        <v>304.6</v>
      </c>
      <c r="X209" s="12" t="n">
        <v>22</v>
      </c>
      <c r="Y209" s="13" t="n">
        <v>1803.55534413314</v>
      </c>
      <c r="Z209" s="13" t="n">
        <v>266.555104413796</v>
      </c>
      <c r="AA209" s="13" t="n">
        <v>115.090498845331</v>
      </c>
      <c r="AB209" s="13" t="n">
        <v>24.6143227048775</v>
      </c>
      <c r="AC209" s="13" t="n">
        <v>5.86223467576711</v>
      </c>
      <c r="AD209" s="13" t="n">
        <v>6.42726934331092</v>
      </c>
      <c r="AE209" s="0" t="n">
        <v>38237.9224904554</v>
      </c>
      <c r="AF209" s="0" t="n">
        <v>5651.3449699038</v>
      </c>
      <c r="AG209" s="0" t="n">
        <v>2440.0812476042</v>
      </c>
      <c r="AH209" s="0" t="n">
        <v>521.858431905531</v>
      </c>
      <c r="AI209" s="0" t="n">
        <v>124.287660970327</v>
      </c>
      <c r="AJ209" s="0" t="n">
        <v>136.267194557829</v>
      </c>
      <c r="AK209" s="14" t="n">
        <v>3.738</v>
      </c>
      <c r="AM209" s="2" t="n">
        <v>155.3757935</v>
      </c>
      <c r="AN209" s="14" t="n">
        <v>0.103</v>
      </c>
      <c r="AP209" s="15" t="n">
        <v>0.1880999357</v>
      </c>
      <c r="AQ209" s="16" t="n">
        <v>0.014</v>
      </c>
    </row>
    <row r="210" customFormat="false" ht="12.75" hidden="false" customHeight="false" outlineLevel="0" collapsed="false">
      <c r="A210" s="1" t="n">
        <v>37460</v>
      </c>
      <c r="B210" s="2" t="n">
        <v>204</v>
      </c>
      <c r="C210" s="3" t="n">
        <v>0.530324101</v>
      </c>
      <c r="D210" s="4" t="n">
        <v>0.530324101</v>
      </c>
      <c r="E210" s="5" t="n">
        <v>0</v>
      </c>
      <c r="F210" s="6" t="n">
        <v>39.11458756</v>
      </c>
      <c r="G210" s="6" t="n">
        <v>-76.73796031</v>
      </c>
      <c r="H210" s="7" t="n">
        <v>825.1</v>
      </c>
      <c r="I210" s="8" t="n">
        <v>780.67</v>
      </c>
      <c r="J210" s="9" t="n">
        <v>2165.38602588147</v>
      </c>
      <c r="K210" s="9" t="n">
        <v>2214.46602588147</v>
      </c>
      <c r="L210" s="9" t="n">
        <v>2231.95602588147</v>
      </c>
      <c r="M210" s="10" t="n">
        <v>2223.21102588147</v>
      </c>
      <c r="N210" s="8" t="n">
        <v>16.3</v>
      </c>
      <c r="O210" s="8" t="n">
        <v>65.8</v>
      </c>
      <c r="P210" s="8" t="n">
        <v>64.5</v>
      </c>
      <c r="Y210" s="13" t="n">
        <v>1868.35775756708</v>
      </c>
      <c r="Z210" s="13" t="n">
        <v>270.510347086603</v>
      </c>
      <c r="AA210" s="13" t="n">
        <v>122.506578856844</v>
      </c>
      <c r="AB210" s="13" t="n">
        <v>25.0027840388139</v>
      </c>
      <c r="AC210" s="13" t="n">
        <v>6.4978986767539</v>
      </c>
      <c r="AD210" s="13" t="n">
        <v>7.59265334512005</v>
      </c>
      <c r="AE210" s="0" t="n">
        <v>39611.8252487719</v>
      </c>
      <c r="AF210" s="0" t="n">
        <v>5735.20170501631</v>
      </c>
      <c r="AG210" s="0" t="n">
        <v>2597.31262594015</v>
      </c>
      <c r="AH210" s="0" t="n">
        <v>530.094361246938</v>
      </c>
      <c r="AI210" s="0" t="n">
        <v>137.764636256266</v>
      </c>
      <c r="AJ210" s="0" t="n">
        <v>160.97498258205</v>
      </c>
      <c r="AK210" s="14" t="n">
        <v>3.777</v>
      </c>
      <c r="AM210" s="2" t="n">
        <v>155.7310028</v>
      </c>
      <c r="AN210" s="14" t="n">
        <v>0.092</v>
      </c>
      <c r="AP210" s="15" t="n">
        <v>0.1850558817</v>
      </c>
      <c r="AQ210" s="16" t="n">
        <v>0.019</v>
      </c>
    </row>
    <row r="211" customFormat="false" ht="12.75" hidden="false" customHeight="false" outlineLevel="0" collapsed="false">
      <c r="A211" s="1" t="n">
        <v>37460</v>
      </c>
      <c r="B211" s="2" t="n">
        <v>204</v>
      </c>
      <c r="C211" s="3" t="n">
        <v>0.530439794</v>
      </c>
      <c r="D211" s="4" t="n">
        <v>0.530439794</v>
      </c>
      <c r="E211" s="5" t="n">
        <v>0</v>
      </c>
      <c r="F211" s="6" t="n">
        <v>39.1130051</v>
      </c>
      <c r="G211" s="6" t="n">
        <v>-76.74461066</v>
      </c>
      <c r="H211" s="7" t="n">
        <v>824.1</v>
      </c>
      <c r="I211" s="8" t="n">
        <v>779.67</v>
      </c>
      <c r="J211" s="9" t="n">
        <v>2176.0297990449</v>
      </c>
      <c r="K211" s="9" t="n">
        <v>2225.10979904489</v>
      </c>
      <c r="L211" s="9" t="n">
        <v>2242.5997990449</v>
      </c>
      <c r="M211" s="10" t="n">
        <v>2233.8547990449</v>
      </c>
      <c r="N211" s="8" t="n">
        <v>16.3</v>
      </c>
      <c r="O211" s="8" t="n">
        <v>66.2</v>
      </c>
      <c r="P211" s="8" t="n">
        <v>65.9</v>
      </c>
      <c r="Y211" s="13" t="n">
        <v>1885.34411226011</v>
      </c>
      <c r="Z211" s="13" t="n">
        <v>275.560344427776</v>
      </c>
      <c r="AA211" s="13" t="n">
        <v>123.248186857995</v>
      </c>
      <c r="AB211" s="13" t="n">
        <v>24.9321547053709</v>
      </c>
      <c r="AC211" s="13" t="n">
        <v>7.1335626777407</v>
      </c>
      <c r="AD211" s="13" t="n">
        <v>8.79335201365066</v>
      </c>
      <c r="AE211" s="0" t="n">
        <v>39971.9599772462</v>
      </c>
      <c r="AF211" s="0" t="n">
        <v>5842.2687864546</v>
      </c>
      <c r="AG211" s="0" t="n">
        <v>2613.03576377375</v>
      </c>
      <c r="AH211" s="0" t="n">
        <v>528.596919548501</v>
      </c>
      <c r="AI211" s="0" t="n">
        <v>151.241611542206</v>
      </c>
      <c r="AJ211" s="0" t="n">
        <v>186.431491455491</v>
      </c>
      <c r="AK211" s="14" t="n">
        <v>3.666</v>
      </c>
      <c r="AM211" s="2" t="n">
        <v>153.2844391</v>
      </c>
      <c r="AN211" s="14" t="n">
        <v>0.093</v>
      </c>
      <c r="AP211" s="15" t="n">
        <v>0.1703425646</v>
      </c>
      <c r="AQ211" s="16" t="n">
        <v>0.022</v>
      </c>
    </row>
    <row r="212" customFormat="false" ht="12.75" hidden="false" customHeight="false" outlineLevel="0" collapsed="false">
      <c r="A212" s="1" t="n">
        <v>37460</v>
      </c>
      <c r="B212" s="2" t="n">
        <v>204</v>
      </c>
      <c r="C212" s="3" t="n">
        <v>0.530555546</v>
      </c>
      <c r="D212" s="4" t="n">
        <v>0.530555546</v>
      </c>
      <c r="E212" s="5" t="n">
        <v>0</v>
      </c>
      <c r="F212" s="6" t="n">
        <v>39.10956242</v>
      </c>
      <c r="G212" s="6" t="n">
        <v>-76.74968196</v>
      </c>
      <c r="H212" s="7" t="n">
        <v>822.4</v>
      </c>
      <c r="I212" s="8" t="n">
        <v>777.97</v>
      </c>
      <c r="J212" s="9" t="n">
        <v>2194.15558284271</v>
      </c>
      <c r="K212" s="9" t="n">
        <v>2243.23558284271</v>
      </c>
      <c r="L212" s="9" t="n">
        <v>2260.72558284271</v>
      </c>
      <c r="M212" s="10" t="n">
        <v>2251.98058284271</v>
      </c>
      <c r="N212" s="8" t="n">
        <v>16.1</v>
      </c>
      <c r="O212" s="8" t="n">
        <v>66.7</v>
      </c>
      <c r="P212" s="8" t="n">
        <v>61</v>
      </c>
      <c r="R212" s="11" t="n">
        <v>0.000121</v>
      </c>
      <c r="S212" s="11" t="n">
        <v>8.839E-005</v>
      </c>
      <c r="T212" s="11" t="n">
        <v>5.806E-005</v>
      </c>
      <c r="U212" s="12" t="n">
        <v>767.2</v>
      </c>
      <c r="V212" s="12" t="n">
        <v>308.8</v>
      </c>
      <c r="W212" s="12" t="n">
        <v>304.6</v>
      </c>
      <c r="X212" s="12" t="n">
        <v>22</v>
      </c>
      <c r="Y212" s="13" t="n">
        <v>1873.76090157546</v>
      </c>
      <c r="Z212" s="13" t="n">
        <v>273.935869758587</v>
      </c>
      <c r="AA212" s="13" t="n">
        <v>125.755528195221</v>
      </c>
      <c r="AB212" s="13" t="n">
        <v>22.7426453686387</v>
      </c>
      <c r="AC212" s="13" t="n">
        <v>6.1800666762605</v>
      </c>
      <c r="AD212" s="13" t="n">
        <v>9.11118401414406</v>
      </c>
      <c r="AE212" s="0" t="n">
        <v>39726.3795387024</v>
      </c>
      <c r="AF212" s="0" t="n">
        <v>5807.82762739054</v>
      </c>
      <c r="AG212" s="0" t="n">
        <v>2666.19494406829</v>
      </c>
      <c r="AH212" s="0" t="n">
        <v>482.176226896933</v>
      </c>
      <c r="AI212" s="0" t="n">
        <v>131.026148613297</v>
      </c>
      <c r="AJ212" s="0" t="n">
        <v>193.169979098461</v>
      </c>
      <c r="AK212" s="14" t="n">
        <v>3.787</v>
      </c>
      <c r="AM212" s="2" t="n">
        <v>163.2718964</v>
      </c>
      <c r="AN212" s="14" t="n">
        <v>0.113</v>
      </c>
      <c r="AP212" s="15" t="n">
        <v>0.2225997895</v>
      </c>
      <c r="AQ212" s="16" t="n">
        <v>0.019</v>
      </c>
    </row>
    <row r="213" customFormat="false" ht="12.75" hidden="false" customHeight="false" outlineLevel="0" collapsed="false">
      <c r="A213" s="1" t="n">
        <v>37460</v>
      </c>
      <c r="B213" s="2" t="n">
        <v>204</v>
      </c>
      <c r="C213" s="3" t="n">
        <v>0.530671299</v>
      </c>
      <c r="D213" s="4" t="n">
        <v>0.530671299</v>
      </c>
      <c r="E213" s="5" t="n">
        <v>0</v>
      </c>
      <c r="F213" s="6" t="n">
        <v>39.10435905</v>
      </c>
      <c r="G213" s="6" t="n">
        <v>-76.75179164</v>
      </c>
      <c r="H213" s="7" t="n">
        <v>820.2</v>
      </c>
      <c r="I213" s="8" t="n">
        <v>775.77</v>
      </c>
      <c r="J213" s="9" t="n">
        <v>2217.67136441139</v>
      </c>
      <c r="K213" s="9" t="n">
        <v>2266.75136441139</v>
      </c>
      <c r="L213" s="9" t="n">
        <v>2284.2413644114</v>
      </c>
      <c r="M213" s="10" t="n">
        <v>2275.4963644114</v>
      </c>
      <c r="N213" s="8" t="n">
        <v>15.9</v>
      </c>
      <c r="O213" s="8" t="n">
        <v>67.2</v>
      </c>
      <c r="P213" s="8" t="n">
        <v>66.4</v>
      </c>
      <c r="Y213" s="13" t="n">
        <v>1898.94025894788</v>
      </c>
      <c r="Z213" s="13" t="n">
        <v>283.929920440768</v>
      </c>
      <c r="AA213" s="13" t="n">
        <v>126.355877529486</v>
      </c>
      <c r="AB213" s="13" t="n">
        <v>24.790896038485</v>
      </c>
      <c r="AC213" s="13" t="n">
        <v>6.8157306772473</v>
      </c>
      <c r="AD213" s="13" t="n">
        <v>9.35838668119448</v>
      </c>
      <c r="AE213" s="0" t="n">
        <v>40260.2175041954</v>
      </c>
      <c r="AF213" s="0" t="n">
        <v>6019.71562771947</v>
      </c>
      <c r="AG213" s="0" t="n">
        <v>2678.92319850501</v>
      </c>
      <c r="AH213" s="0" t="n">
        <v>525.602036151625</v>
      </c>
      <c r="AI213" s="0" t="n">
        <v>144.503123899236</v>
      </c>
      <c r="AJ213" s="0" t="n">
        <v>198.411025042992</v>
      </c>
      <c r="AK213" s="14" t="n">
        <v>3.716</v>
      </c>
      <c r="AM213" s="2" t="n">
        <v>164.9095001</v>
      </c>
      <c r="AN213" s="14" t="n">
        <v>0.092</v>
      </c>
      <c r="AP213" s="15" t="n">
        <v>0.1685300916</v>
      </c>
      <c r="AQ213" s="16" t="n">
        <v>0.015</v>
      </c>
    </row>
    <row r="214" customFormat="false" ht="12.75" hidden="false" customHeight="false" outlineLevel="0" collapsed="false">
      <c r="A214" s="1" t="n">
        <v>37460</v>
      </c>
      <c r="B214" s="2" t="n">
        <v>204</v>
      </c>
      <c r="C214" s="3" t="n">
        <v>0.530787051</v>
      </c>
      <c r="D214" s="4" t="n">
        <v>0.530787051</v>
      </c>
      <c r="E214" s="5" t="n">
        <v>0</v>
      </c>
      <c r="F214" s="6" t="n">
        <v>39.09847289</v>
      </c>
      <c r="G214" s="6" t="n">
        <v>-76.75053688</v>
      </c>
      <c r="H214" s="7" t="n">
        <v>818.7</v>
      </c>
      <c r="I214" s="8" t="n">
        <v>774.27</v>
      </c>
      <c r="J214" s="9" t="n">
        <v>2233.74311861932</v>
      </c>
      <c r="K214" s="9" t="n">
        <v>2282.82311861932</v>
      </c>
      <c r="L214" s="9" t="n">
        <v>2300.31311861932</v>
      </c>
      <c r="M214" s="10" t="n">
        <v>2291.56811861932</v>
      </c>
      <c r="N214" s="8" t="n">
        <v>15.7</v>
      </c>
      <c r="O214" s="8" t="n">
        <v>67.7</v>
      </c>
      <c r="P214" s="8" t="n">
        <v>63.9</v>
      </c>
      <c r="Y214" s="13" t="n">
        <v>1908.58116296285</v>
      </c>
      <c r="Z214" s="13" t="n">
        <v>289.297749782435</v>
      </c>
      <c r="AA214" s="13" t="n">
        <v>125.649584195056</v>
      </c>
      <c r="AB214" s="13" t="n">
        <v>25.2853013725858</v>
      </c>
      <c r="AC214" s="13" t="n">
        <v>5.93286400921008</v>
      </c>
      <c r="AD214" s="13" t="n">
        <v>8.72272268020768</v>
      </c>
      <c r="AE214" s="0" t="n">
        <v>40464.6182960322</v>
      </c>
      <c r="AF214" s="0" t="n">
        <v>6133.52119680073</v>
      </c>
      <c r="AG214" s="0" t="n">
        <v>2663.94878152063</v>
      </c>
      <c r="AH214" s="0" t="n">
        <v>536.084128040689</v>
      </c>
      <c r="AI214" s="0" t="n">
        <v>125.785102668765</v>
      </c>
      <c r="AJ214" s="0" t="n">
        <v>184.934049757053</v>
      </c>
      <c r="AK214" s="14" t="n">
        <v>3.816</v>
      </c>
      <c r="AM214" s="2" t="n">
        <v>174.8737183</v>
      </c>
      <c r="AN214" s="14" t="n">
        <v>0.113</v>
      </c>
      <c r="AP214" s="15" t="n">
        <v>0.2109290361</v>
      </c>
      <c r="AQ214" s="16" t="n">
        <v>0.014</v>
      </c>
    </row>
    <row r="215" customFormat="false" ht="12.75" hidden="false" customHeight="false" outlineLevel="0" collapsed="false">
      <c r="A215" s="1" t="n">
        <v>37460</v>
      </c>
      <c r="B215" s="2" t="n">
        <v>204</v>
      </c>
      <c r="C215" s="3" t="n">
        <v>0.530902803</v>
      </c>
      <c r="D215" s="4" t="n">
        <v>0.530902803</v>
      </c>
      <c r="E215" s="5" t="n">
        <v>0</v>
      </c>
      <c r="F215" s="6" t="n">
        <v>39.09318766</v>
      </c>
      <c r="G215" s="6" t="n">
        <v>-76.74672354</v>
      </c>
      <c r="H215" s="7" t="n">
        <v>818</v>
      </c>
      <c r="I215" s="8" t="n">
        <v>773.57</v>
      </c>
      <c r="J215" s="9" t="n">
        <v>2241.25392898303</v>
      </c>
      <c r="K215" s="9" t="n">
        <v>2290.33392898303</v>
      </c>
      <c r="L215" s="9" t="n">
        <v>2307.82392898304</v>
      </c>
      <c r="M215" s="10" t="n">
        <v>2299.07892898303</v>
      </c>
      <c r="N215" s="8" t="n">
        <v>15.8</v>
      </c>
      <c r="O215" s="8" t="n">
        <v>67.2</v>
      </c>
      <c r="P215" s="8" t="n">
        <v>69.1</v>
      </c>
      <c r="Q215" s="0" t="n">
        <v>-2.2</v>
      </c>
      <c r="R215" s="11" t="n">
        <v>0.0001206</v>
      </c>
      <c r="S215" s="11" t="n">
        <v>8.975E-005</v>
      </c>
      <c r="T215" s="11" t="n">
        <v>5.881E-005</v>
      </c>
      <c r="U215" s="12" t="n">
        <v>762</v>
      </c>
      <c r="V215" s="12" t="n">
        <v>308.8</v>
      </c>
      <c r="W215" s="12" t="n">
        <v>304.6</v>
      </c>
      <c r="X215" s="12" t="n">
        <v>22</v>
      </c>
      <c r="Y215" s="13" t="n">
        <v>1922.636400318</v>
      </c>
      <c r="Z215" s="13" t="n">
        <v>286.507891111437</v>
      </c>
      <c r="AA215" s="13" t="n">
        <v>129.9932882018</v>
      </c>
      <c r="AB215" s="13" t="n">
        <v>27.2982373757107</v>
      </c>
      <c r="AC215" s="13" t="n">
        <v>6.85104534396879</v>
      </c>
      <c r="AD215" s="13" t="n">
        <v>6.78041601052581</v>
      </c>
      <c r="AE215" s="0" t="n">
        <v>40762.6091940213</v>
      </c>
      <c r="AF215" s="0" t="n">
        <v>6074.37224971244</v>
      </c>
      <c r="AG215" s="0" t="n">
        <v>2756.04144597455</v>
      </c>
      <c r="AH215" s="0" t="n">
        <v>578.761216446163</v>
      </c>
      <c r="AI215" s="0" t="n">
        <v>145.251844748455</v>
      </c>
      <c r="AJ215" s="0" t="n">
        <v>143.754403050017</v>
      </c>
      <c r="AK215" s="14" t="n">
        <v>3.736</v>
      </c>
      <c r="AM215" s="2" t="n">
        <v>173.3671112</v>
      </c>
      <c r="AN215" s="14" t="n">
        <v>0.091</v>
      </c>
      <c r="AP215" s="15" t="n">
        <v>0.1708484143</v>
      </c>
      <c r="AQ215" s="16" t="n">
        <v>0.014</v>
      </c>
    </row>
    <row r="216" customFormat="false" ht="12.75" hidden="false" customHeight="false" outlineLevel="0" collapsed="false">
      <c r="A216" s="1" t="n">
        <v>37460</v>
      </c>
      <c r="B216" s="2" t="n">
        <v>204</v>
      </c>
      <c r="C216" s="3" t="n">
        <v>0.531018496</v>
      </c>
      <c r="D216" s="4" t="n">
        <v>0.531018496</v>
      </c>
      <c r="E216" s="5" t="n">
        <v>0</v>
      </c>
      <c r="F216" s="6" t="n">
        <v>39.0893888</v>
      </c>
      <c r="G216" s="6" t="n">
        <v>-76.74066664</v>
      </c>
      <c r="H216" s="7" t="n">
        <v>815.7</v>
      </c>
      <c r="I216" s="8" t="n">
        <v>771.27</v>
      </c>
      <c r="J216" s="9" t="n">
        <v>2265.98024661766</v>
      </c>
      <c r="K216" s="9" t="n">
        <v>2315.06024661766</v>
      </c>
      <c r="L216" s="9" t="n">
        <v>2332.55024661767</v>
      </c>
      <c r="M216" s="10" t="n">
        <v>2323.80524661767</v>
      </c>
      <c r="N216" s="8" t="n">
        <v>15.7</v>
      </c>
      <c r="O216" s="8" t="n">
        <v>66.5</v>
      </c>
      <c r="P216" s="8" t="n">
        <v>60</v>
      </c>
      <c r="Y216" s="13" t="n">
        <v>1922.9542323185</v>
      </c>
      <c r="Z216" s="13" t="n">
        <v>289.368379115878</v>
      </c>
      <c r="AA216" s="13" t="n">
        <v>130.664266869508</v>
      </c>
      <c r="AB216" s="13" t="n">
        <v>26.0975387071801</v>
      </c>
      <c r="AC216" s="13" t="n">
        <v>6.35664000986795</v>
      </c>
      <c r="AD216" s="13" t="n">
        <v>7.31013601134814</v>
      </c>
      <c r="AE216" s="0" t="n">
        <v>40769.3476816642</v>
      </c>
      <c r="AF216" s="0" t="n">
        <v>6135.01863849917</v>
      </c>
      <c r="AG216" s="0" t="n">
        <v>2770.26714210971</v>
      </c>
      <c r="AH216" s="0" t="n">
        <v>553.304707572722</v>
      </c>
      <c r="AI216" s="0" t="n">
        <v>134.769752859391</v>
      </c>
      <c r="AJ216" s="0" t="n">
        <v>154.9852157883</v>
      </c>
      <c r="AK216" s="14" t="n">
        <v>3.816</v>
      </c>
      <c r="AM216" s="2" t="n">
        <v>180.0635376</v>
      </c>
      <c r="AN216" s="14" t="n">
        <v>0.083</v>
      </c>
      <c r="AP216" s="15" t="n">
        <v>0.1627305746</v>
      </c>
      <c r="AQ216" s="16" t="n">
        <v>0.019</v>
      </c>
    </row>
    <row r="217" customFormat="false" ht="12.75" hidden="false" customHeight="false" outlineLevel="0" collapsed="false">
      <c r="A217" s="1" t="n">
        <v>37460</v>
      </c>
      <c r="B217" s="2" t="n">
        <v>204</v>
      </c>
      <c r="C217" s="3" t="n">
        <v>0.531134248</v>
      </c>
      <c r="D217" s="4" t="n">
        <v>0.531134248</v>
      </c>
      <c r="E217" s="5" t="n">
        <v>0</v>
      </c>
      <c r="F217" s="6" t="n">
        <v>39.08882747</v>
      </c>
      <c r="G217" s="6" t="n">
        <v>-76.73236541</v>
      </c>
      <c r="H217" s="7" t="n">
        <v>814.8</v>
      </c>
      <c r="I217" s="8" t="n">
        <v>770.37</v>
      </c>
      <c r="J217" s="9" t="n">
        <v>2275.67583973128</v>
      </c>
      <c r="K217" s="9" t="n">
        <v>2324.75583973128</v>
      </c>
      <c r="L217" s="9" t="n">
        <v>2342.24583973128</v>
      </c>
      <c r="M217" s="10" t="n">
        <v>2333.50083973128</v>
      </c>
      <c r="N217" s="8" t="n">
        <v>15.8</v>
      </c>
      <c r="O217" s="8" t="n">
        <v>62.5</v>
      </c>
      <c r="P217" s="8" t="n">
        <v>60.4</v>
      </c>
      <c r="Y217" s="13" t="n">
        <v>1915.57346697371</v>
      </c>
      <c r="Z217" s="13" t="n">
        <v>283.647403106996</v>
      </c>
      <c r="AA217" s="13" t="n">
        <v>125.96741619555</v>
      </c>
      <c r="AB217" s="13" t="n">
        <v>27.4748107093181</v>
      </c>
      <c r="AC217" s="13" t="n">
        <v>4.97936800772989</v>
      </c>
      <c r="AD217" s="13" t="n">
        <v>7.1335626777407</v>
      </c>
      <c r="AE217" s="0" t="n">
        <v>40612.8650241775</v>
      </c>
      <c r="AF217" s="0" t="n">
        <v>6013.72586092572</v>
      </c>
      <c r="AG217" s="0" t="n">
        <v>2670.6872691636</v>
      </c>
      <c r="AH217" s="0" t="n">
        <v>582.504820692257</v>
      </c>
      <c r="AI217" s="0" t="n">
        <v>105.569639739856</v>
      </c>
      <c r="AJ217" s="0" t="n">
        <v>151.241611542206</v>
      </c>
      <c r="AK217" s="14" t="n">
        <v>3.826</v>
      </c>
      <c r="AM217" s="2" t="n">
        <v>178.0643311</v>
      </c>
      <c r="AN217" s="14" t="n">
        <v>0.102</v>
      </c>
      <c r="AP217" s="15" t="n">
        <v>0.1678040475</v>
      </c>
      <c r="AQ217" s="16" t="n">
        <v>0.021</v>
      </c>
    </row>
    <row r="218" customFormat="false" ht="12.75" hidden="false" customHeight="false" outlineLevel="0" collapsed="false">
      <c r="A218" s="1" t="n">
        <v>37460</v>
      </c>
      <c r="B218" s="2" t="n">
        <v>204</v>
      </c>
      <c r="C218" s="3" t="n">
        <v>0.53125</v>
      </c>
      <c r="D218" s="4" t="n">
        <v>0.53125</v>
      </c>
      <c r="E218" s="5" t="n">
        <v>0</v>
      </c>
      <c r="F218" s="6" t="n">
        <v>39.09059765</v>
      </c>
      <c r="G218" s="6" t="n">
        <v>-76.72442664</v>
      </c>
      <c r="H218" s="7" t="n">
        <v>812.5</v>
      </c>
      <c r="I218" s="8" t="n">
        <v>768.07</v>
      </c>
      <c r="J218" s="9" t="n">
        <v>2300.5050204403</v>
      </c>
      <c r="K218" s="9" t="n">
        <v>2349.5850204403</v>
      </c>
      <c r="L218" s="9" t="n">
        <v>2367.0750204403</v>
      </c>
      <c r="M218" s="10" t="n">
        <v>2358.3300204403</v>
      </c>
      <c r="N218" s="8" t="n">
        <v>15.7</v>
      </c>
      <c r="O218" s="8" t="n">
        <v>61.6</v>
      </c>
      <c r="P218" s="8" t="n">
        <v>53.9</v>
      </c>
      <c r="R218" s="11" t="n">
        <v>0.0001129</v>
      </c>
      <c r="S218" s="11" t="n">
        <v>8.451E-005</v>
      </c>
      <c r="T218" s="11" t="n">
        <v>5.591E-005</v>
      </c>
      <c r="U218" s="12" t="n">
        <v>757.2</v>
      </c>
      <c r="V218" s="12" t="n">
        <v>308.9</v>
      </c>
      <c r="W218" s="12" t="n">
        <v>304.5</v>
      </c>
      <c r="X218" s="12" t="n">
        <v>21.8</v>
      </c>
      <c r="Y218" s="13" t="n">
        <v>1886.05040559454</v>
      </c>
      <c r="Z218" s="13" t="n">
        <v>279.515587100582</v>
      </c>
      <c r="AA218" s="13" t="n">
        <v>122.930354857502</v>
      </c>
      <c r="AB218" s="13" t="n">
        <v>23.201736036018</v>
      </c>
      <c r="AC218" s="13" t="n">
        <v>5.96817867593157</v>
      </c>
      <c r="AD218" s="13" t="n">
        <v>7.52202401167707</v>
      </c>
      <c r="AE218" s="0" t="n">
        <v>39986.9343942306</v>
      </c>
      <c r="AF218" s="0" t="n">
        <v>5926.12552156711</v>
      </c>
      <c r="AG218" s="0" t="n">
        <v>2606.29727613078</v>
      </c>
      <c r="AH218" s="0" t="n">
        <v>491.909597936777</v>
      </c>
      <c r="AI218" s="0" t="n">
        <v>126.533823517984</v>
      </c>
      <c r="AJ218" s="0" t="n">
        <v>159.477540883613</v>
      </c>
      <c r="AK218" s="14" t="n">
        <v>3.866</v>
      </c>
      <c r="AM218" s="2" t="n">
        <v>176.4945984</v>
      </c>
      <c r="AN218" s="14" t="n">
        <v>0.092</v>
      </c>
      <c r="AP218" s="15" t="n">
        <v>0.07647953928</v>
      </c>
      <c r="AQ218" s="16" t="n">
        <v>0.018</v>
      </c>
    </row>
    <row r="219" customFormat="false" ht="12.75" hidden="false" customHeight="false" outlineLevel="0" collapsed="false">
      <c r="A219" s="1" t="n">
        <v>37460</v>
      </c>
      <c r="B219" s="2" t="n">
        <v>204</v>
      </c>
      <c r="C219" s="3" t="n">
        <v>0.531365752</v>
      </c>
      <c r="D219" s="4" t="n">
        <v>0.531365752</v>
      </c>
      <c r="E219" s="5" t="n">
        <v>0</v>
      </c>
      <c r="F219" s="6" t="n">
        <v>39.09480935</v>
      </c>
      <c r="G219" s="6" t="n">
        <v>-76.71814498</v>
      </c>
      <c r="H219" s="7" t="n">
        <v>810.4</v>
      </c>
      <c r="I219" s="8" t="n">
        <v>765.97</v>
      </c>
      <c r="J219" s="9" t="n">
        <v>2323.2401626455</v>
      </c>
      <c r="K219" s="9" t="n">
        <v>2372.3201626455</v>
      </c>
      <c r="L219" s="9" t="n">
        <v>2389.8101626455</v>
      </c>
      <c r="M219" s="10" t="n">
        <v>2381.0651626455</v>
      </c>
      <c r="N219" s="8" t="n">
        <v>15.3</v>
      </c>
      <c r="O219" s="8" t="n">
        <v>62.3</v>
      </c>
      <c r="P219" s="8" t="n">
        <v>67.4</v>
      </c>
      <c r="Y219" s="13" t="n">
        <v>1836.36266951741</v>
      </c>
      <c r="Z219" s="13" t="n">
        <v>277.0788750968</v>
      </c>
      <c r="AA219" s="13" t="n">
        <v>122.506578856844</v>
      </c>
      <c r="AB219" s="13" t="n">
        <v>23.9433440371693</v>
      </c>
      <c r="AC219" s="13" t="n">
        <v>5.5797173419952</v>
      </c>
      <c r="AD219" s="13" t="n">
        <v>6.92167467741176</v>
      </c>
      <c r="AE219" s="0" t="n">
        <v>38933.4841593797</v>
      </c>
      <c r="AF219" s="0" t="n">
        <v>5874.46378297102</v>
      </c>
      <c r="AG219" s="0" t="n">
        <v>2597.31262594015</v>
      </c>
      <c r="AH219" s="0" t="n">
        <v>507.632735770373</v>
      </c>
      <c r="AI219" s="0" t="n">
        <v>118.297894176577</v>
      </c>
      <c r="AJ219" s="0" t="n">
        <v>146.749286446893</v>
      </c>
      <c r="AK219" s="14" t="n">
        <v>3.717</v>
      </c>
      <c r="AM219" s="2" t="n">
        <v>181.1921844</v>
      </c>
      <c r="AN219" s="14" t="n">
        <v>0.092</v>
      </c>
      <c r="AP219" s="15" t="n">
        <v>0.09930916876</v>
      </c>
      <c r="AQ219" s="16" t="n">
        <v>0.015</v>
      </c>
    </row>
    <row r="220" customFormat="false" ht="12.75" hidden="false" customHeight="false" outlineLevel="0" collapsed="false">
      <c r="A220" s="1" t="n">
        <v>37460</v>
      </c>
      <c r="B220" s="2" t="n">
        <v>204</v>
      </c>
      <c r="C220" s="3" t="n">
        <v>0.531481504</v>
      </c>
      <c r="D220" s="4" t="n">
        <v>0.531481504</v>
      </c>
      <c r="E220" s="5" t="n">
        <v>0</v>
      </c>
      <c r="F220" s="6" t="n">
        <v>39.10036913</v>
      </c>
      <c r="G220" s="6" t="n">
        <v>-76.71432307</v>
      </c>
      <c r="H220" s="7" t="n">
        <v>809</v>
      </c>
      <c r="I220" s="8" t="n">
        <v>764.57</v>
      </c>
      <c r="J220" s="9" t="n">
        <v>2338.43157896018</v>
      </c>
      <c r="K220" s="9" t="n">
        <v>2387.51157896018</v>
      </c>
      <c r="L220" s="9" t="n">
        <v>2405.00157896018</v>
      </c>
      <c r="M220" s="10" t="n">
        <v>2396.25657896018</v>
      </c>
      <c r="N220" s="8" t="n">
        <v>15.1</v>
      </c>
      <c r="O220" s="8" t="n">
        <v>61.5</v>
      </c>
      <c r="P220" s="8" t="n">
        <v>64.6</v>
      </c>
      <c r="Y220" s="13" t="n">
        <v>1773.22004541939</v>
      </c>
      <c r="Z220" s="13" t="n">
        <v>258.644619068182</v>
      </c>
      <c r="AA220" s="13" t="n">
        <v>114.419520177623</v>
      </c>
      <c r="AB220" s="13" t="n">
        <v>22.1069813676519</v>
      </c>
      <c r="AC220" s="13" t="n">
        <v>5.40314400838775</v>
      </c>
      <c r="AD220" s="13" t="n">
        <v>6.92167467741176</v>
      </c>
      <c r="AE220" s="0" t="n">
        <v>37594.7712809764</v>
      </c>
      <c r="AF220" s="0" t="n">
        <v>5483.63149967878</v>
      </c>
      <c r="AG220" s="0" t="n">
        <v>2425.85555146904</v>
      </c>
      <c r="AH220" s="0" t="n">
        <v>468.699251610993</v>
      </c>
      <c r="AI220" s="0" t="n">
        <v>114.554289930482</v>
      </c>
      <c r="AJ220" s="0" t="n">
        <v>146.749286446893</v>
      </c>
      <c r="AK220" s="14" t="n">
        <v>3.776</v>
      </c>
      <c r="AM220" s="2" t="n">
        <v>168.0408325</v>
      </c>
      <c r="AN220" s="14" t="n">
        <v>0.092</v>
      </c>
      <c r="AP220" s="15" t="n">
        <v>0.07901501656</v>
      </c>
      <c r="AQ220" s="16" t="n">
        <v>0.014</v>
      </c>
    </row>
    <row r="221" customFormat="false" ht="12.75" hidden="false" customHeight="false" outlineLevel="0" collapsed="false">
      <c r="A221" s="1" t="n">
        <v>37460</v>
      </c>
      <c r="B221" s="2" t="n">
        <v>204</v>
      </c>
      <c r="C221" s="3" t="n">
        <v>0.531597197</v>
      </c>
      <c r="D221" s="4" t="n">
        <v>0.531597197</v>
      </c>
      <c r="E221" s="5" t="n">
        <v>0</v>
      </c>
      <c r="F221" s="6" t="n">
        <v>39.10639475</v>
      </c>
      <c r="G221" s="6" t="n">
        <v>-76.71408474</v>
      </c>
      <c r="H221" s="7" t="n">
        <v>807.9</v>
      </c>
      <c r="I221" s="8" t="n">
        <v>763.47</v>
      </c>
      <c r="J221" s="9" t="n">
        <v>2350.38721897886</v>
      </c>
      <c r="K221" s="9" t="n">
        <v>2399.46721897886</v>
      </c>
      <c r="L221" s="9" t="n">
        <v>2416.95721897886</v>
      </c>
      <c r="M221" s="10" t="n">
        <v>2408.21221897886</v>
      </c>
      <c r="N221" s="8" t="n">
        <v>15.1</v>
      </c>
      <c r="O221" s="8" t="n">
        <v>60.9</v>
      </c>
      <c r="P221" s="8" t="n">
        <v>65</v>
      </c>
      <c r="Q221" s="0" t="n">
        <v>-1.963</v>
      </c>
      <c r="Y221" s="13" t="n">
        <v>1731.8312560218</v>
      </c>
      <c r="Z221" s="13" t="n">
        <v>246.672947049598</v>
      </c>
      <c r="AA221" s="13" t="n">
        <v>108.733858835463</v>
      </c>
      <c r="AB221" s="13" t="n">
        <v>21.8950933673229</v>
      </c>
      <c r="AC221" s="13" t="n">
        <v>5.5797173419952</v>
      </c>
      <c r="AD221" s="13" t="n">
        <v>6.42726934331092</v>
      </c>
      <c r="AE221" s="0" t="n">
        <v>36717.2704456919</v>
      </c>
      <c r="AF221" s="0" t="n">
        <v>5229.81513179359</v>
      </c>
      <c r="AG221" s="0" t="n">
        <v>2305.31149474481</v>
      </c>
      <c r="AH221" s="0" t="n">
        <v>464.20692651568</v>
      </c>
      <c r="AI221" s="0" t="n">
        <v>118.297894176577</v>
      </c>
      <c r="AJ221" s="0" t="n">
        <v>136.267194557829</v>
      </c>
      <c r="AK221" s="14" t="n">
        <v>3.856</v>
      </c>
      <c r="AM221" s="2" t="n">
        <v>168.0408325</v>
      </c>
      <c r="AN221" s="14" t="n">
        <v>0.071</v>
      </c>
      <c r="AP221" s="15" t="n">
        <v>0.07901501656</v>
      </c>
      <c r="AQ221" s="16" t="n">
        <v>0.012</v>
      </c>
    </row>
    <row r="222" customFormat="false" ht="12.75" hidden="false" customHeight="false" outlineLevel="0" collapsed="false">
      <c r="A222" s="1" t="n">
        <v>37460</v>
      </c>
      <c r="B222" s="2" t="n">
        <v>204</v>
      </c>
      <c r="C222" s="3" t="n">
        <v>0.531712949</v>
      </c>
      <c r="D222" s="4" t="n">
        <v>0.531712949</v>
      </c>
      <c r="E222" s="5" t="n">
        <v>0</v>
      </c>
      <c r="F222" s="6" t="n">
        <v>39.1119724</v>
      </c>
      <c r="G222" s="6" t="n">
        <v>-76.71666055</v>
      </c>
      <c r="H222" s="7" t="n">
        <v>806.1</v>
      </c>
      <c r="I222" s="8" t="n">
        <v>761.67</v>
      </c>
      <c r="J222" s="9" t="n">
        <v>2369.98819909825</v>
      </c>
      <c r="K222" s="9" t="n">
        <v>2419.06819909825</v>
      </c>
      <c r="L222" s="9" t="n">
        <v>2436.55819909825</v>
      </c>
      <c r="M222" s="10" t="n">
        <v>2427.81319909825</v>
      </c>
      <c r="N222" s="8" t="n">
        <v>15</v>
      </c>
      <c r="O222" s="8" t="n">
        <v>60.9</v>
      </c>
      <c r="P222" s="8" t="n">
        <v>60.9</v>
      </c>
      <c r="R222" s="11" t="n">
        <v>0.0001028</v>
      </c>
      <c r="S222" s="11" t="n">
        <v>7.611E-005</v>
      </c>
      <c r="T222" s="11" t="n">
        <v>5.016E-005</v>
      </c>
      <c r="U222" s="12" t="n">
        <v>751.9</v>
      </c>
      <c r="V222" s="12" t="n">
        <v>308.9</v>
      </c>
      <c r="W222" s="12" t="n">
        <v>304.5</v>
      </c>
      <c r="X222" s="12" t="n">
        <v>20.9</v>
      </c>
      <c r="Y222" s="13" t="n">
        <v>1696.76379196736</v>
      </c>
      <c r="Z222" s="13" t="n">
        <v>235.336939032</v>
      </c>
      <c r="AA222" s="13" t="n">
        <v>106.720922832339</v>
      </c>
      <c r="AB222" s="13" t="n">
        <v>20.023416031084</v>
      </c>
      <c r="AC222" s="13" t="n">
        <v>5.36782934166627</v>
      </c>
      <c r="AD222" s="13" t="n">
        <v>5.36782934166627</v>
      </c>
      <c r="AE222" s="0" t="n">
        <v>35973.7906424176</v>
      </c>
      <c r="AF222" s="0" t="n">
        <v>4989.47573919435</v>
      </c>
      <c r="AG222" s="0" t="n">
        <v>2262.63440633933</v>
      </c>
      <c r="AH222" s="0" t="n">
        <v>424.524721507082</v>
      </c>
      <c r="AI222" s="0" t="n">
        <v>113.805569081264</v>
      </c>
      <c r="AJ222" s="0" t="n">
        <v>113.805569081264</v>
      </c>
      <c r="AK222" s="14" t="n">
        <v>3.838</v>
      </c>
      <c r="AM222" s="2" t="n">
        <v>170.4656372</v>
      </c>
      <c r="AN222" s="14" t="n">
        <v>0.091</v>
      </c>
      <c r="AP222" s="15" t="n">
        <v>0.0587208271</v>
      </c>
      <c r="AQ222" s="16" t="n">
        <v>0.019</v>
      </c>
    </row>
    <row r="223" customFormat="false" ht="12.75" hidden="false" customHeight="false" outlineLevel="0" collapsed="false">
      <c r="A223" s="1" t="n">
        <v>37460</v>
      </c>
      <c r="B223" s="2" t="n">
        <v>204</v>
      </c>
      <c r="C223" s="3" t="n">
        <v>0.531828701</v>
      </c>
      <c r="D223" s="4" t="n">
        <v>0.531828701</v>
      </c>
      <c r="E223" s="5" t="n">
        <v>0</v>
      </c>
      <c r="F223" s="6" t="n">
        <v>39.11591048</v>
      </c>
      <c r="G223" s="6" t="n">
        <v>-76.72199599</v>
      </c>
      <c r="H223" s="7" t="n">
        <v>804.3</v>
      </c>
      <c r="I223" s="8" t="n">
        <v>759.87</v>
      </c>
      <c r="J223" s="9" t="n">
        <v>2389.63555564822</v>
      </c>
      <c r="K223" s="9" t="n">
        <v>2438.71555564822</v>
      </c>
      <c r="L223" s="9" t="n">
        <v>2456.20555564822</v>
      </c>
      <c r="M223" s="10" t="n">
        <v>2447.46055564822</v>
      </c>
      <c r="N223" s="8" t="n">
        <v>14.9</v>
      </c>
      <c r="O223" s="8" t="n">
        <v>61.5</v>
      </c>
      <c r="P223" s="8" t="n">
        <v>64.4</v>
      </c>
      <c r="Y223" s="13" t="n">
        <v>1622.60299185224</v>
      </c>
      <c r="Z223" s="13" t="n">
        <v>235.690085699215</v>
      </c>
      <c r="AA223" s="13" t="n">
        <v>99.1988988206614</v>
      </c>
      <c r="AB223" s="13" t="n">
        <v>17.7985920276303</v>
      </c>
      <c r="AC223" s="13" t="n">
        <v>4.3437040067431</v>
      </c>
      <c r="AD223" s="13" t="n">
        <v>5.5797173419952</v>
      </c>
      <c r="AE223" s="0" t="n">
        <v>34401.476859058</v>
      </c>
      <c r="AF223" s="0" t="n">
        <v>4996.96294768654</v>
      </c>
      <c r="AG223" s="0" t="n">
        <v>2103.15686545572</v>
      </c>
      <c r="AH223" s="0" t="n">
        <v>377.355308006295</v>
      </c>
      <c r="AI223" s="0" t="n">
        <v>92.0926644539173</v>
      </c>
      <c r="AJ223" s="0" t="n">
        <v>118.297894176577</v>
      </c>
      <c r="AK223" s="14" t="n">
        <v>3.706</v>
      </c>
      <c r="AM223" s="2" t="n">
        <v>174.8076935</v>
      </c>
      <c r="AN223" s="14" t="n">
        <v>0.092</v>
      </c>
      <c r="AP223" s="15" t="n">
        <v>-0.009048087522</v>
      </c>
      <c r="AQ223" s="16" t="n">
        <v>0.022</v>
      </c>
    </row>
    <row r="224" customFormat="false" ht="12.75" hidden="false" customHeight="false" outlineLevel="0" collapsed="false">
      <c r="A224" s="1" t="n">
        <v>37460</v>
      </c>
      <c r="B224" s="2" t="n">
        <v>204</v>
      </c>
      <c r="C224" s="3" t="n">
        <v>0.531944454</v>
      </c>
      <c r="D224" s="4" t="n">
        <v>0.531944454</v>
      </c>
      <c r="E224" s="5" t="n">
        <v>0</v>
      </c>
      <c r="F224" s="6" t="n">
        <v>39.1177049</v>
      </c>
      <c r="G224" s="6" t="n">
        <v>-76.72882727</v>
      </c>
      <c r="H224" s="7" t="n">
        <v>802.3</v>
      </c>
      <c r="I224" s="8" t="n">
        <v>757.87</v>
      </c>
      <c r="J224" s="9" t="n">
        <v>2411.52061153</v>
      </c>
      <c r="K224" s="9" t="n">
        <v>2460.60061153</v>
      </c>
      <c r="L224" s="9" t="n">
        <v>2478.09061153</v>
      </c>
      <c r="M224" s="10" t="n">
        <v>2469.34561153</v>
      </c>
      <c r="N224" s="8" t="n">
        <v>14.7</v>
      </c>
      <c r="O224" s="8" t="n">
        <v>61</v>
      </c>
      <c r="P224" s="8" t="n">
        <v>60.1</v>
      </c>
      <c r="Y224" s="13" t="n">
        <v>1572.45616510772</v>
      </c>
      <c r="Z224" s="13" t="n">
        <v>216.867368336661</v>
      </c>
      <c r="AA224" s="13" t="n">
        <v>93.7957548122737</v>
      </c>
      <c r="AB224" s="13" t="n">
        <v>19.7408986973121</v>
      </c>
      <c r="AC224" s="13" t="n">
        <v>4.80279467412245</v>
      </c>
      <c r="AD224" s="13" t="n">
        <v>5.96817867593157</v>
      </c>
      <c r="AE224" s="0" t="n">
        <v>33338.2932531673</v>
      </c>
      <c r="AF224" s="0" t="n">
        <v>4597.89473505289</v>
      </c>
      <c r="AG224" s="0" t="n">
        <v>1988.60257552524</v>
      </c>
      <c r="AH224" s="0" t="n">
        <v>418.534954713331</v>
      </c>
      <c r="AI224" s="0" t="n">
        <v>101.826035493762</v>
      </c>
      <c r="AJ224" s="0" t="n">
        <v>126.533823517984</v>
      </c>
      <c r="AK224" s="14" t="n">
        <v>3.915</v>
      </c>
      <c r="AM224" s="2" t="n">
        <v>172.4636993</v>
      </c>
      <c r="AN224" s="14" t="n">
        <v>0.082</v>
      </c>
      <c r="AP224" s="15" t="n">
        <v>-0.002670478774</v>
      </c>
      <c r="AQ224" s="16" t="n">
        <v>0.019</v>
      </c>
    </row>
    <row r="225" customFormat="false" ht="12.75" hidden="false" customHeight="false" outlineLevel="0" collapsed="false">
      <c r="A225" s="1" t="n">
        <v>37460</v>
      </c>
      <c r="B225" s="2" t="n">
        <v>204</v>
      </c>
      <c r="C225" s="3" t="n">
        <v>0.532060206</v>
      </c>
      <c r="D225" s="4" t="n">
        <v>0.532060206</v>
      </c>
      <c r="E225" s="5" t="n">
        <v>0</v>
      </c>
      <c r="F225" s="6" t="n">
        <v>39.11626083</v>
      </c>
      <c r="G225" s="6" t="n">
        <v>-76.73563129</v>
      </c>
      <c r="H225" s="7" t="n">
        <v>801.2</v>
      </c>
      <c r="I225" s="8" t="n">
        <v>756.77</v>
      </c>
      <c r="J225" s="9" t="n">
        <v>2423.58202297445</v>
      </c>
      <c r="K225" s="9" t="n">
        <v>2472.66202297445</v>
      </c>
      <c r="L225" s="9" t="n">
        <v>2490.15202297445</v>
      </c>
      <c r="M225" s="10" t="n">
        <v>2481.40702297446</v>
      </c>
      <c r="N225" s="8" t="n">
        <v>14.5</v>
      </c>
      <c r="O225" s="8" t="n">
        <v>61.2</v>
      </c>
      <c r="P225" s="8" t="n">
        <v>60</v>
      </c>
      <c r="R225" s="11" t="n">
        <v>9.075E-005</v>
      </c>
      <c r="S225" s="11" t="n">
        <v>6.561E-005</v>
      </c>
      <c r="T225" s="11" t="n">
        <v>4.385E-005</v>
      </c>
      <c r="U225" s="12" t="n">
        <v>747</v>
      </c>
      <c r="V225" s="12" t="n">
        <v>308.9</v>
      </c>
      <c r="W225" s="12" t="n">
        <v>304.4</v>
      </c>
      <c r="X225" s="12" t="n">
        <v>20.1</v>
      </c>
      <c r="Y225" s="13" t="n">
        <v>1496.17648498931</v>
      </c>
      <c r="Z225" s="13" t="n">
        <v>206.943946987923</v>
      </c>
      <c r="AA225" s="13" t="n">
        <v>89.5226801389736</v>
      </c>
      <c r="AB225" s="13" t="n">
        <v>17.7632773609088</v>
      </c>
      <c r="AC225" s="13" t="n">
        <v>5.15594134133733</v>
      </c>
      <c r="AD225" s="13" t="n">
        <v>6.14475200953901</v>
      </c>
      <c r="AE225" s="0" t="n">
        <v>31721.0562188546</v>
      </c>
      <c r="AF225" s="0" t="n">
        <v>4387.5041764224</v>
      </c>
      <c r="AG225" s="0" t="n">
        <v>1898.00735276976</v>
      </c>
      <c r="AH225" s="0" t="n">
        <v>376.606587157076</v>
      </c>
      <c r="AI225" s="0" t="n">
        <v>109.313243985951</v>
      </c>
      <c r="AJ225" s="0" t="n">
        <v>130.277427764078</v>
      </c>
      <c r="AK225" s="14" t="n">
        <v>3.757</v>
      </c>
      <c r="AM225" s="2" t="n">
        <v>164.8657837</v>
      </c>
      <c r="AN225" s="14" t="n">
        <v>0.071</v>
      </c>
      <c r="AP225" s="15" t="n">
        <v>0.08154996485</v>
      </c>
      <c r="AQ225" s="16" t="n">
        <v>0.014</v>
      </c>
    </row>
    <row r="226" customFormat="false" ht="12.75" hidden="false" customHeight="false" outlineLevel="0" collapsed="false">
      <c r="A226" s="1" t="n">
        <v>37460</v>
      </c>
      <c r="B226" s="2" t="n">
        <v>204</v>
      </c>
      <c r="C226" s="3" t="n">
        <v>0.532175899</v>
      </c>
      <c r="D226" s="4" t="n">
        <v>0.532175899</v>
      </c>
      <c r="E226" s="5" t="n">
        <v>0</v>
      </c>
      <c r="F226" s="6" t="n">
        <v>39.11258228</v>
      </c>
      <c r="G226" s="6" t="n">
        <v>-76.74058065</v>
      </c>
      <c r="H226" s="7" t="n">
        <v>799.4</v>
      </c>
      <c r="I226" s="8" t="n">
        <v>754.97</v>
      </c>
      <c r="J226" s="9" t="n">
        <v>2443.3567455236</v>
      </c>
      <c r="K226" s="9" t="n">
        <v>2492.4367455236</v>
      </c>
      <c r="L226" s="9" t="n">
        <v>2509.9267455236</v>
      </c>
      <c r="M226" s="10" t="n">
        <v>2501.1817455236</v>
      </c>
      <c r="N226" s="8" t="n">
        <v>14.3</v>
      </c>
      <c r="O226" s="8" t="n">
        <v>61.8</v>
      </c>
      <c r="P226" s="8" t="n">
        <v>59.5</v>
      </c>
      <c r="Y226" s="13" t="n">
        <v>1476.71810362577</v>
      </c>
      <c r="Z226" s="13" t="n">
        <v>199.104090975753</v>
      </c>
      <c r="AA226" s="13" t="n">
        <v>89.840512139467</v>
      </c>
      <c r="AB226" s="13" t="n">
        <v>17.0216693597575</v>
      </c>
      <c r="AC226" s="13" t="n">
        <v>4.76748000740096</v>
      </c>
      <c r="AD226" s="13" t="n">
        <v>5.19125600805882</v>
      </c>
      <c r="AE226" s="0" t="n">
        <v>31308.511030935</v>
      </c>
      <c r="AF226" s="0" t="n">
        <v>4221.28814789582</v>
      </c>
      <c r="AG226" s="0" t="n">
        <v>1904.74584041273</v>
      </c>
      <c r="AH226" s="0" t="n">
        <v>360.883449323481</v>
      </c>
      <c r="AI226" s="0" t="n">
        <v>101.077314644543</v>
      </c>
      <c r="AJ226" s="0" t="n">
        <v>110.061964835169</v>
      </c>
      <c r="AK226" s="14" t="n">
        <v>3.856</v>
      </c>
      <c r="AM226" s="2" t="n">
        <v>174.9169922</v>
      </c>
      <c r="AN226" s="14" t="n">
        <v>0.073</v>
      </c>
      <c r="AP226" s="15" t="n">
        <v>0.06835870445</v>
      </c>
      <c r="AQ226" s="16" t="n">
        <v>0.014</v>
      </c>
    </row>
    <row r="227" customFormat="false" ht="12.75" hidden="false" customHeight="false" outlineLevel="0" collapsed="false">
      <c r="A227" s="1" t="n">
        <v>37460</v>
      </c>
      <c r="B227" s="2" t="n">
        <v>204</v>
      </c>
      <c r="C227" s="3" t="n">
        <v>0.532291651</v>
      </c>
      <c r="D227" s="4" t="n">
        <v>0.532291651</v>
      </c>
      <c r="E227" s="5" t="n">
        <v>0</v>
      </c>
      <c r="F227" s="6" t="n">
        <v>39.10751871</v>
      </c>
      <c r="G227" s="6" t="n">
        <v>-76.74313087</v>
      </c>
      <c r="H227" s="7" t="n">
        <v>797</v>
      </c>
      <c r="I227" s="8" t="n">
        <v>752.57</v>
      </c>
      <c r="J227" s="9" t="n">
        <v>2469.79650848793</v>
      </c>
      <c r="K227" s="9" t="n">
        <v>2518.87650848793</v>
      </c>
      <c r="L227" s="9" t="n">
        <v>2536.36650848793</v>
      </c>
      <c r="M227" s="10" t="n">
        <v>2527.62150848793</v>
      </c>
      <c r="N227" s="8" t="n">
        <v>14.1</v>
      </c>
      <c r="O227" s="8" t="n">
        <v>62.9</v>
      </c>
      <c r="P227" s="8" t="n">
        <v>60.6</v>
      </c>
      <c r="Q227" s="0" t="n">
        <v>2.089</v>
      </c>
      <c r="Y227" s="13" t="n">
        <v>1449.03140491612</v>
      </c>
      <c r="Z227" s="13" t="n">
        <v>192.429618965391</v>
      </c>
      <c r="AA227" s="13" t="n">
        <v>87.6510028027347</v>
      </c>
      <c r="AB227" s="13" t="n">
        <v>16.1388026917203</v>
      </c>
      <c r="AC227" s="13" t="n">
        <v>4.55559200707203</v>
      </c>
      <c r="AD227" s="13" t="n">
        <v>5.61503200871669</v>
      </c>
      <c r="AE227" s="0" t="n">
        <v>30721.5138851474</v>
      </c>
      <c r="AF227" s="0" t="n">
        <v>4079.77990739346</v>
      </c>
      <c r="AG227" s="0" t="n">
        <v>1858.32514776116</v>
      </c>
      <c r="AH227" s="0" t="n">
        <v>342.16542809301</v>
      </c>
      <c r="AI227" s="0" t="n">
        <v>96.5849895492303</v>
      </c>
      <c r="AJ227" s="0" t="n">
        <v>119.046615025795</v>
      </c>
      <c r="AK227" s="14" t="n">
        <v>3.788</v>
      </c>
      <c r="AM227" s="2" t="n">
        <v>167.5670776</v>
      </c>
      <c r="AN227" s="14" t="n">
        <v>0.112</v>
      </c>
      <c r="AP227" s="15" t="n">
        <v>0.06125581264</v>
      </c>
      <c r="AQ227" s="16" t="n">
        <v>0.014</v>
      </c>
    </row>
    <row r="228" customFormat="false" ht="12.75" hidden="false" customHeight="false" outlineLevel="0" collapsed="false">
      <c r="A228" s="1" t="n">
        <v>37460</v>
      </c>
      <c r="B228" s="2" t="n">
        <v>204</v>
      </c>
      <c r="C228" s="3" t="n">
        <v>0.532407403</v>
      </c>
      <c r="D228" s="4" t="n">
        <v>0.532407403</v>
      </c>
      <c r="E228" s="5" t="n">
        <v>0</v>
      </c>
      <c r="F228" s="6" t="n">
        <v>39.10204424</v>
      </c>
      <c r="G228" s="6" t="n">
        <v>-76.74283229</v>
      </c>
      <c r="H228" s="7" t="n">
        <v>795.6</v>
      </c>
      <c r="I228" s="8" t="n">
        <v>751.17</v>
      </c>
      <c r="J228" s="9" t="n">
        <v>2485.25866987187</v>
      </c>
      <c r="K228" s="9" t="n">
        <v>2534.33866987187</v>
      </c>
      <c r="L228" s="9" t="n">
        <v>2551.82866987187</v>
      </c>
      <c r="M228" s="10" t="n">
        <v>2543.08366987187</v>
      </c>
      <c r="N228" s="8" t="n">
        <v>14</v>
      </c>
      <c r="O228" s="8" t="n">
        <v>61.4</v>
      </c>
      <c r="P228" s="8" t="n">
        <v>55.1</v>
      </c>
      <c r="R228" s="11" t="n">
        <v>8.458E-005</v>
      </c>
      <c r="S228" s="11" t="n">
        <v>6.216E-005</v>
      </c>
      <c r="T228" s="11" t="n">
        <v>3.976E-005</v>
      </c>
      <c r="U228" s="12" t="n">
        <v>741.5</v>
      </c>
      <c r="V228" s="12" t="n">
        <v>308.9</v>
      </c>
      <c r="W228" s="12" t="n">
        <v>304.4</v>
      </c>
      <c r="X228" s="12" t="n">
        <v>19.6</v>
      </c>
      <c r="Y228" s="13" t="n">
        <v>1429.64365288602</v>
      </c>
      <c r="Z228" s="13" t="n">
        <v>187.061789623725</v>
      </c>
      <c r="AA228" s="13" t="n">
        <v>80.588069458437</v>
      </c>
      <c r="AB228" s="13" t="n">
        <v>16.5625786923782</v>
      </c>
      <c r="AC228" s="13" t="n">
        <v>3.35489333854142</v>
      </c>
      <c r="AD228" s="13" t="n">
        <v>5.29720000822329</v>
      </c>
      <c r="AE228" s="0" t="n">
        <v>30310.4661389263</v>
      </c>
      <c r="AF228" s="0" t="n">
        <v>3965.97433831219</v>
      </c>
      <c r="AG228" s="0" t="n">
        <v>1708.58097791739</v>
      </c>
      <c r="AH228" s="0" t="n">
        <v>351.150078283636</v>
      </c>
      <c r="AI228" s="0" t="n">
        <v>71.1284806757898</v>
      </c>
      <c r="AJ228" s="0" t="n">
        <v>112.308127382826</v>
      </c>
      <c r="AK228" s="14" t="n">
        <v>3.816</v>
      </c>
      <c r="AM228" s="2" t="n">
        <v>163.8775482</v>
      </c>
      <c r="AN228" s="14" t="n">
        <v>0.091</v>
      </c>
      <c r="AP228" s="15" t="n">
        <v>0.08372293413</v>
      </c>
      <c r="AQ228" s="16" t="n">
        <v>0.019</v>
      </c>
    </row>
    <row r="229" customFormat="false" ht="12.75" hidden="false" customHeight="false" outlineLevel="0" collapsed="false">
      <c r="A229" s="1" t="n">
        <v>37460</v>
      </c>
      <c r="B229" s="2" t="n">
        <v>204</v>
      </c>
      <c r="C229" s="3" t="n">
        <v>0.532523155</v>
      </c>
      <c r="D229" s="4" t="n">
        <v>0.532523155</v>
      </c>
      <c r="E229" s="5" t="n">
        <v>0</v>
      </c>
      <c r="F229" s="6" t="n">
        <v>39.09684947</v>
      </c>
      <c r="G229" s="6" t="n">
        <v>-76.73978932</v>
      </c>
      <c r="H229" s="7" t="n">
        <v>794.2</v>
      </c>
      <c r="I229" s="8" t="n">
        <v>749.77</v>
      </c>
      <c r="J229" s="9" t="n">
        <v>2500.7496758978</v>
      </c>
      <c r="K229" s="9" t="n">
        <v>2549.8296758978</v>
      </c>
      <c r="L229" s="9" t="n">
        <v>2567.3196758978</v>
      </c>
      <c r="M229" s="10" t="n">
        <v>2558.5746758978</v>
      </c>
      <c r="N229" s="8" t="n">
        <v>14</v>
      </c>
      <c r="O229" s="8" t="n">
        <v>61.7</v>
      </c>
      <c r="P229" s="8" t="n">
        <v>60.5</v>
      </c>
      <c r="Y229" s="13" t="n">
        <v>1422.01568487418</v>
      </c>
      <c r="Z229" s="13" t="n">
        <v>187.450250957661</v>
      </c>
      <c r="AA229" s="13" t="n">
        <v>80.0936641243361</v>
      </c>
      <c r="AB229" s="13" t="n">
        <v>15.6797120243409</v>
      </c>
      <c r="AC229" s="13" t="n">
        <v>4.0258720062497</v>
      </c>
      <c r="AD229" s="13" t="n">
        <v>4.80279467412245</v>
      </c>
      <c r="AE229" s="0" t="n">
        <v>30148.742435495</v>
      </c>
      <c r="AF229" s="0" t="n">
        <v>3974.2102676536</v>
      </c>
      <c r="AG229" s="0" t="n">
        <v>1698.09888602833</v>
      </c>
      <c r="AH229" s="0" t="n">
        <v>332.432057053165</v>
      </c>
      <c r="AI229" s="0" t="n">
        <v>85.3541768109477</v>
      </c>
      <c r="AJ229" s="0" t="n">
        <v>101.826035493762</v>
      </c>
      <c r="AK229" s="14" t="n">
        <v>3.758</v>
      </c>
      <c r="AM229" s="2" t="n">
        <v>163.445282</v>
      </c>
      <c r="AN229" s="14" t="n">
        <v>0.082</v>
      </c>
      <c r="AP229" s="15" t="n">
        <v>0.1749010533</v>
      </c>
      <c r="AQ229" s="16" t="n">
        <v>0.021</v>
      </c>
    </row>
    <row r="230" customFormat="false" ht="12.75" hidden="false" customHeight="false" outlineLevel="0" collapsed="false">
      <c r="A230" s="1" t="n">
        <v>37460</v>
      </c>
      <c r="B230" s="2" t="n">
        <v>204</v>
      </c>
      <c r="C230" s="3" t="n">
        <v>0.532638907</v>
      </c>
      <c r="D230" s="4" t="n">
        <v>0.532638907</v>
      </c>
      <c r="E230" s="5" t="n">
        <v>0</v>
      </c>
      <c r="F230" s="6" t="n">
        <v>39.09279542</v>
      </c>
      <c r="G230" s="6" t="n">
        <v>-76.73433802</v>
      </c>
      <c r="H230" s="7" t="n">
        <v>792.7</v>
      </c>
      <c r="I230" s="8" t="n">
        <v>748.27</v>
      </c>
      <c r="J230" s="9" t="n">
        <v>2517.37931358552</v>
      </c>
      <c r="K230" s="9" t="n">
        <v>2566.45931358552</v>
      </c>
      <c r="L230" s="9" t="n">
        <v>2583.94931358552</v>
      </c>
      <c r="M230" s="10" t="n">
        <v>2575.20431358552</v>
      </c>
      <c r="N230" s="8" t="n">
        <v>13.9</v>
      </c>
      <c r="O230" s="8" t="n">
        <v>62.1</v>
      </c>
      <c r="P230" s="8" t="n">
        <v>60</v>
      </c>
      <c r="Y230" s="13" t="n">
        <v>1411.5272288579</v>
      </c>
      <c r="Z230" s="13" t="n">
        <v>181.623330948616</v>
      </c>
      <c r="AA230" s="13" t="n">
        <v>76.3503094518583</v>
      </c>
      <c r="AB230" s="13" t="n">
        <v>15.7503413577839</v>
      </c>
      <c r="AC230" s="13" t="n">
        <v>4.41433334018607</v>
      </c>
      <c r="AD230" s="13" t="n">
        <v>5.08531200789436</v>
      </c>
      <c r="AE230" s="0" t="n">
        <v>29926.372343277</v>
      </c>
      <c r="AF230" s="0" t="n">
        <v>3850.67132753249</v>
      </c>
      <c r="AG230" s="0" t="n">
        <v>1618.73447601113</v>
      </c>
      <c r="AH230" s="0" t="n">
        <v>333.929498751602</v>
      </c>
      <c r="AI230" s="0" t="n">
        <v>93.5901061523549</v>
      </c>
      <c r="AJ230" s="0" t="n">
        <v>107.815802287513</v>
      </c>
      <c r="AK230" s="14" t="n">
        <v>3.856</v>
      </c>
      <c r="AM230" s="2" t="n">
        <v>176.6800995</v>
      </c>
      <c r="AN230" s="14" t="n">
        <v>0.092</v>
      </c>
      <c r="AP230" s="15" t="n">
        <v>0.1547514051</v>
      </c>
      <c r="AQ230" s="16" t="n">
        <v>0.019</v>
      </c>
    </row>
    <row r="231" customFormat="false" ht="12.75" hidden="false" customHeight="false" outlineLevel="0" collapsed="false">
      <c r="A231" s="1" t="n">
        <v>37460</v>
      </c>
      <c r="B231" s="2" t="n">
        <v>204</v>
      </c>
      <c r="C231" s="3" t="n">
        <v>0.5327546</v>
      </c>
      <c r="D231" s="4" t="n">
        <v>0.5327546</v>
      </c>
      <c r="E231" s="5" t="n">
        <v>0</v>
      </c>
      <c r="F231" s="6" t="n">
        <v>39.09044767</v>
      </c>
      <c r="G231" s="6" t="n">
        <v>-76.72699021</v>
      </c>
      <c r="H231" s="7" t="n">
        <v>790.9</v>
      </c>
      <c r="I231" s="8" t="n">
        <v>746.47</v>
      </c>
      <c r="J231" s="9" t="n">
        <v>2537.37893853006</v>
      </c>
      <c r="K231" s="9" t="n">
        <v>2586.45893853006</v>
      </c>
      <c r="L231" s="9" t="n">
        <v>2603.94893853006</v>
      </c>
      <c r="M231" s="10" t="n">
        <v>2595.20393853006</v>
      </c>
      <c r="N231" s="8" t="n">
        <v>13.7</v>
      </c>
      <c r="O231" s="8" t="n">
        <v>62.8</v>
      </c>
      <c r="P231" s="8" t="n">
        <v>62.5</v>
      </c>
      <c r="R231" s="11" t="n">
        <v>8.165E-005</v>
      </c>
      <c r="S231" s="11" t="n">
        <v>5.925E-005</v>
      </c>
      <c r="T231" s="11" t="n">
        <v>3.886E-005</v>
      </c>
      <c r="U231" s="12" t="n">
        <v>736.1</v>
      </c>
      <c r="V231" s="12" t="n">
        <v>309</v>
      </c>
      <c r="W231" s="12" t="n">
        <v>304.3</v>
      </c>
      <c r="X231" s="12" t="n">
        <v>19.1</v>
      </c>
      <c r="Y231" s="13" t="n">
        <v>1398.14297017045</v>
      </c>
      <c r="Z231" s="13" t="n">
        <v>178.091864276467</v>
      </c>
      <c r="AA231" s="13" t="n">
        <v>75.2908694502137</v>
      </c>
      <c r="AB231" s="13" t="n">
        <v>15.3618800238475</v>
      </c>
      <c r="AC231" s="13" t="n">
        <v>2.7898586709976</v>
      </c>
      <c r="AD231" s="13" t="n">
        <v>4.97936800772989</v>
      </c>
      <c r="AE231" s="0" t="n">
        <v>29642.6071414231</v>
      </c>
      <c r="AF231" s="0" t="n">
        <v>3775.79924261061</v>
      </c>
      <c r="AG231" s="0" t="n">
        <v>1596.27285053457</v>
      </c>
      <c r="AH231" s="0" t="n">
        <v>325.693569410195</v>
      </c>
      <c r="AI231" s="0" t="n">
        <v>59.1489470882883</v>
      </c>
      <c r="AJ231" s="0" t="n">
        <v>105.569639739856</v>
      </c>
      <c r="AK231" s="14" t="n">
        <v>3.867</v>
      </c>
      <c r="AM231" s="2" t="n">
        <v>184.037323</v>
      </c>
      <c r="AN231" s="14" t="n">
        <v>0.082</v>
      </c>
      <c r="AP231" s="15" t="n">
        <v>0.09067954868</v>
      </c>
      <c r="AQ231" s="16" t="n">
        <v>0.015</v>
      </c>
    </row>
    <row r="232" customFormat="false" ht="12.75" hidden="false" customHeight="false" outlineLevel="0" collapsed="false">
      <c r="A232" s="1" t="n">
        <v>37460</v>
      </c>
      <c r="B232" s="2" t="n">
        <v>204</v>
      </c>
      <c r="C232" s="3" t="n">
        <v>0.532870352</v>
      </c>
      <c r="D232" s="4" t="n">
        <v>0.532870352</v>
      </c>
      <c r="E232" s="5" t="n">
        <v>0</v>
      </c>
      <c r="F232" s="6" t="n">
        <v>39.09118781</v>
      </c>
      <c r="G232" s="6" t="n">
        <v>-76.71866131</v>
      </c>
      <c r="H232" s="7" t="n">
        <v>789.6</v>
      </c>
      <c r="I232" s="8" t="n">
        <v>745.17</v>
      </c>
      <c r="J232" s="9" t="n">
        <v>2551.85312736485</v>
      </c>
      <c r="K232" s="9" t="n">
        <v>2600.93312736485</v>
      </c>
      <c r="L232" s="9" t="n">
        <v>2618.42312736485</v>
      </c>
      <c r="M232" s="10" t="n">
        <v>2609.67812736485</v>
      </c>
      <c r="N232" s="8" t="n">
        <v>13.7</v>
      </c>
      <c r="O232" s="8" t="n">
        <v>63.2</v>
      </c>
      <c r="P232" s="8" t="n">
        <v>58.4</v>
      </c>
      <c r="Y232" s="13" t="n">
        <v>1381.82759414513</v>
      </c>
      <c r="Z232" s="13" t="n">
        <v>176.361445607114</v>
      </c>
      <c r="AA232" s="13" t="n">
        <v>72.5716401126591</v>
      </c>
      <c r="AB232" s="13" t="n">
        <v>14.9027893564682</v>
      </c>
      <c r="AC232" s="13" t="n">
        <v>4.3437040067431</v>
      </c>
      <c r="AD232" s="13" t="n">
        <v>4.80279467412245</v>
      </c>
      <c r="AE232" s="0" t="n">
        <v>29296.698109084</v>
      </c>
      <c r="AF232" s="0" t="n">
        <v>3739.11192099888</v>
      </c>
      <c r="AG232" s="0" t="n">
        <v>1538.62134514472</v>
      </c>
      <c r="AH232" s="0" t="n">
        <v>315.96019837035</v>
      </c>
      <c r="AI232" s="0" t="n">
        <v>92.0926644539173</v>
      </c>
      <c r="AJ232" s="0" t="n">
        <v>101.826035493762</v>
      </c>
      <c r="AK232" s="14" t="n">
        <v>3.914</v>
      </c>
      <c r="AM232" s="2" t="n">
        <v>181.7197113</v>
      </c>
      <c r="AN232" s="14" t="n">
        <v>0.101</v>
      </c>
      <c r="AP232" s="15" t="n">
        <v>0.05617964268</v>
      </c>
      <c r="AQ232" s="16" t="n">
        <v>0.013</v>
      </c>
    </row>
    <row r="233" customFormat="false" ht="12.75" hidden="false" customHeight="false" outlineLevel="0" collapsed="false">
      <c r="A233" s="1" t="n">
        <v>37460</v>
      </c>
      <c r="B233" s="2" t="n">
        <v>204</v>
      </c>
      <c r="C233" s="3" t="n">
        <v>0.532986104</v>
      </c>
      <c r="D233" s="4" t="n">
        <v>0.532986104</v>
      </c>
      <c r="E233" s="5" t="n">
        <v>0</v>
      </c>
      <c r="F233" s="6" t="n">
        <v>39.09545079</v>
      </c>
      <c r="G233" s="6" t="n">
        <v>-76.71202474</v>
      </c>
      <c r="H233" s="7" t="n">
        <v>787.3</v>
      </c>
      <c r="I233" s="8" t="n">
        <v>742.87</v>
      </c>
      <c r="J233" s="9" t="n">
        <v>2577.5232751636</v>
      </c>
      <c r="K233" s="9" t="n">
        <v>2626.6032751636</v>
      </c>
      <c r="L233" s="9" t="n">
        <v>2644.0932751636</v>
      </c>
      <c r="M233" s="10" t="n">
        <v>2635.3482751636</v>
      </c>
      <c r="N233" s="8" t="n">
        <v>13.3</v>
      </c>
      <c r="O233" s="8" t="n">
        <v>63.7</v>
      </c>
      <c r="P233" s="8" t="n">
        <v>65.3</v>
      </c>
      <c r="Q233" s="0" t="n">
        <v>1.38</v>
      </c>
      <c r="Y233" s="13" t="n">
        <v>1362.01606611437</v>
      </c>
      <c r="Z233" s="13" t="n">
        <v>170.075434930689</v>
      </c>
      <c r="AA233" s="13" t="n">
        <v>74.6905201159484</v>
      </c>
      <c r="AB233" s="13" t="n">
        <v>14.6555866894178</v>
      </c>
      <c r="AC233" s="13" t="n">
        <v>3.81398400592077</v>
      </c>
      <c r="AD233" s="13" t="n">
        <v>4.9440533410084</v>
      </c>
      <c r="AE233" s="0" t="n">
        <v>28876.6657126722</v>
      </c>
      <c r="AF233" s="0" t="n">
        <v>3605.83960983793</v>
      </c>
      <c r="AG233" s="0" t="n">
        <v>1583.54459609785</v>
      </c>
      <c r="AH233" s="0" t="n">
        <v>310.719152425818</v>
      </c>
      <c r="AI233" s="0" t="n">
        <v>80.8618517156347</v>
      </c>
      <c r="AJ233" s="0" t="n">
        <v>104.820918890638</v>
      </c>
      <c r="AK233" s="14" t="n">
        <v>3.914</v>
      </c>
      <c r="AM233" s="2" t="n">
        <v>190.5043335</v>
      </c>
      <c r="AN233" s="14" t="n">
        <v>0.071</v>
      </c>
      <c r="AP233" s="15" t="n">
        <v>0.05871558189</v>
      </c>
      <c r="AQ233" s="16" t="n">
        <v>0.013</v>
      </c>
    </row>
    <row r="234" customFormat="false" ht="12.75" hidden="false" customHeight="false" outlineLevel="0" collapsed="false">
      <c r="A234" s="1" t="n">
        <v>37460</v>
      </c>
      <c r="B234" s="2" t="n">
        <v>204</v>
      </c>
      <c r="C234" s="3" t="n">
        <v>0.533101857</v>
      </c>
      <c r="D234" s="4" t="n">
        <v>0.533101857</v>
      </c>
      <c r="E234" s="5" t="n">
        <v>0</v>
      </c>
      <c r="F234" s="6" t="n">
        <v>39.10109887</v>
      </c>
      <c r="G234" s="6" t="n">
        <v>-76.70849966</v>
      </c>
      <c r="H234" s="7" t="n">
        <v>785.7</v>
      </c>
      <c r="I234" s="8" t="n">
        <v>741.27</v>
      </c>
      <c r="J234" s="9" t="n">
        <v>2595.42768760776</v>
      </c>
      <c r="K234" s="9" t="n">
        <v>2644.50768760776</v>
      </c>
      <c r="L234" s="9" t="n">
        <v>2661.99768760776</v>
      </c>
      <c r="M234" s="10" t="n">
        <v>2653.25268760776</v>
      </c>
      <c r="N234" s="8" t="n">
        <v>13</v>
      </c>
      <c r="O234" s="8" t="n">
        <v>63.8</v>
      </c>
      <c r="P234" s="8" t="n">
        <v>61</v>
      </c>
      <c r="R234" s="11" t="n">
        <v>7.996E-005</v>
      </c>
      <c r="S234" s="11" t="n">
        <v>5.94E-005</v>
      </c>
      <c r="T234" s="11" t="n">
        <v>3.824E-005</v>
      </c>
      <c r="U234" s="12" t="n">
        <v>731.3</v>
      </c>
      <c r="V234" s="12" t="n">
        <v>309</v>
      </c>
      <c r="W234" s="12" t="n">
        <v>304.3</v>
      </c>
      <c r="X234" s="12" t="n">
        <v>18.5</v>
      </c>
      <c r="Y234" s="13" t="n">
        <v>1350.22096742939</v>
      </c>
      <c r="Z234" s="13" t="n">
        <v>171.770538933321</v>
      </c>
      <c r="AA234" s="13" t="n">
        <v>73.8782827813541</v>
      </c>
      <c r="AB234" s="13" t="n">
        <v>15.5737680241765</v>
      </c>
      <c r="AC234" s="13" t="n">
        <v>3.56678133887035</v>
      </c>
      <c r="AD234" s="13" t="n">
        <v>4.27307467330012</v>
      </c>
      <c r="AE234" s="0" t="n">
        <v>28626.5929490331</v>
      </c>
      <c r="AF234" s="0" t="n">
        <v>3641.77821060044</v>
      </c>
      <c r="AG234" s="0" t="n">
        <v>1566.32401656581</v>
      </c>
      <c r="AH234" s="0" t="n">
        <v>330.185894505508</v>
      </c>
      <c r="AI234" s="0" t="n">
        <v>75.6208057711028</v>
      </c>
      <c r="AJ234" s="0" t="n">
        <v>90.5952227554796</v>
      </c>
      <c r="AK234" s="14" t="n">
        <v>3.848</v>
      </c>
      <c r="AM234" s="2" t="n">
        <v>198.4456329</v>
      </c>
      <c r="AN234" s="14" t="n">
        <v>0.071</v>
      </c>
      <c r="AP234" s="15" t="n">
        <v>0.005443715956</v>
      </c>
      <c r="AQ234" s="16" t="n">
        <v>0.019</v>
      </c>
    </row>
    <row r="235" customFormat="false" ht="12.75" hidden="false" customHeight="false" outlineLevel="0" collapsed="false">
      <c r="A235" s="1" t="n">
        <v>37460</v>
      </c>
      <c r="B235" s="2" t="n">
        <v>204</v>
      </c>
      <c r="C235" s="3" t="n">
        <v>0.533217609</v>
      </c>
      <c r="D235" s="4" t="n">
        <v>0.533217609</v>
      </c>
      <c r="E235" s="5" t="n">
        <v>0</v>
      </c>
      <c r="F235" s="6" t="n">
        <v>39.10701426</v>
      </c>
      <c r="G235" s="6" t="n">
        <v>-76.70795969</v>
      </c>
      <c r="H235" s="7" t="n">
        <v>784.7</v>
      </c>
      <c r="I235" s="8" t="n">
        <v>740.27</v>
      </c>
      <c r="J235" s="9" t="n">
        <v>2606.63758087161</v>
      </c>
      <c r="K235" s="9" t="n">
        <v>2655.71758087161</v>
      </c>
      <c r="L235" s="9" t="n">
        <v>2673.20758087161</v>
      </c>
      <c r="M235" s="10" t="n">
        <v>2664.46258087161</v>
      </c>
      <c r="N235" s="8" t="n">
        <v>13.1</v>
      </c>
      <c r="O235" s="8" t="n">
        <v>63.2</v>
      </c>
      <c r="P235" s="8" t="n">
        <v>65.4</v>
      </c>
      <c r="Y235" s="13" t="n">
        <v>1329.38531406372</v>
      </c>
      <c r="Z235" s="13" t="n">
        <v>173.112496268737</v>
      </c>
      <c r="AA235" s="13" t="n">
        <v>75.1142961166062</v>
      </c>
      <c r="AB235" s="13" t="n">
        <v>14.1964960220384</v>
      </c>
      <c r="AC235" s="13" t="n">
        <v>3.77866933919928</v>
      </c>
      <c r="AD235" s="13" t="n">
        <v>4.76748000740096</v>
      </c>
      <c r="AE235" s="0" t="n">
        <v>28184.847647994</v>
      </c>
      <c r="AF235" s="0" t="n">
        <v>3670.22960287075</v>
      </c>
      <c r="AG235" s="0" t="n">
        <v>1592.52924628847</v>
      </c>
      <c r="AH235" s="0" t="n">
        <v>300.985781385973</v>
      </c>
      <c r="AI235" s="0" t="n">
        <v>80.1131308664158</v>
      </c>
      <c r="AJ235" s="0" t="n">
        <v>101.077314644543</v>
      </c>
      <c r="AK235" s="14" t="n">
        <v>3.876</v>
      </c>
      <c r="AM235" s="2" t="n">
        <v>205.2499237</v>
      </c>
      <c r="AN235" s="14" t="n">
        <v>0.081</v>
      </c>
      <c r="AP235" s="15" t="n">
        <v>0.02138825879</v>
      </c>
      <c r="AQ235" s="16" t="n">
        <v>0.021</v>
      </c>
    </row>
    <row r="236" customFormat="false" ht="12.75" hidden="false" customHeight="false" outlineLevel="0" collapsed="false">
      <c r="A236" s="1" t="n">
        <v>37460</v>
      </c>
      <c r="B236" s="2" t="n">
        <v>204</v>
      </c>
      <c r="C236" s="3" t="n">
        <v>0.533333361</v>
      </c>
      <c r="D236" s="4" t="n">
        <v>0.533333361</v>
      </c>
      <c r="E236" s="5" t="n">
        <v>0</v>
      </c>
      <c r="F236" s="6" t="n">
        <v>39.11221217</v>
      </c>
      <c r="G236" s="6" t="n">
        <v>-76.71108748</v>
      </c>
      <c r="H236" s="7" t="n">
        <v>782.9</v>
      </c>
      <c r="I236" s="8" t="n">
        <v>738.47</v>
      </c>
      <c r="J236" s="9" t="n">
        <v>2626.85360241969</v>
      </c>
      <c r="K236" s="9" t="n">
        <v>2675.93360241969</v>
      </c>
      <c r="L236" s="9" t="n">
        <v>2693.42360241969</v>
      </c>
      <c r="M236" s="10" t="n">
        <v>2684.67860241969</v>
      </c>
      <c r="N236" s="8" t="n">
        <v>13</v>
      </c>
      <c r="O236" s="8" t="n">
        <v>62.7</v>
      </c>
      <c r="P236" s="8" t="n">
        <v>58.9</v>
      </c>
      <c r="Y236" s="13" t="n">
        <v>1332.3164314016</v>
      </c>
      <c r="Z236" s="13" t="n">
        <v>171.382077599384</v>
      </c>
      <c r="AA236" s="13" t="n">
        <v>71.6534587779003</v>
      </c>
      <c r="AB236" s="13" t="n">
        <v>13.808034688102</v>
      </c>
      <c r="AC236" s="13" t="n">
        <v>3.14300533821248</v>
      </c>
      <c r="AD236" s="13" t="n">
        <v>5.68566134215966</v>
      </c>
      <c r="AE236" s="0" t="n">
        <v>28246.9914784792</v>
      </c>
      <c r="AF236" s="0" t="n">
        <v>3633.54228125903</v>
      </c>
      <c r="AG236" s="0" t="n">
        <v>1519.15460306503</v>
      </c>
      <c r="AH236" s="0" t="n">
        <v>292.749852044566</v>
      </c>
      <c r="AI236" s="0" t="n">
        <v>66.6361555804767</v>
      </c>
      <c r="AJ236" s="0" t="n">
        <v>120.544056724233</v>
      </c>
      <c r="AK236" s="14" t="n">
        <v>3.944</v>
      </c>
      <c r="AM236" s="2" t="n">
        <v>203.4430389</v>
      </c>
      <c r="AN236" s="14" t="n">
        <v>0.071</v>
      </c>
      <c r="AP236" s="15" t="n">
        <v>-0.01180734672</v>
      </c>
      <c r="AQ236" s="16" t="n">
        <v>0.016</v>
      </c>
    </row>
    <row r="237" customFormat="false" ht="12.75" hidden="false" customHeight="false" outlineLevel="0" collapsed="false">
      <c r="A237" s="1" t="n">
        <v>37460</v>
      </c>
      <c r="B237" s="2" t="n">
        <v>204</v>
      </c>
      <c r="C237" s="3" t="n">
        <v>0.533449054</v>
      </c>
      <c r="D237" s="4" t="n">
        <v>0.533449054</v>
      </c>
      <c r="E237" s="5" t="n">
        <v>0</v>
      </c>
      <c r="F237" s="6" t="n">
        <v>39.1159679</v>
      </c>
      <c r="G237" s="6" t="n">
        <v>-76.71651673</v>
      </c>
      <c r="H237" s="7" t="n">
        <v>782.1</v>
      </c>
      <c r="I237" s="8" t="n">
        <v>737.67</v>
      </c>
      <c r="J237" s="9" t="n">
        <v>2635.85432287709</v>
      </c>
      <c r="K237" s="9" t="n">
        <v>2684.93432287709</v>
      </c>
      <c r="L237" s="9" t="n">
        <v>2702.42432287709</v>
      </c>
      <c r="M237" s="10" t="n">
        <v>2693.67932287709</v>
      </c>
      <c r="N237" s="8" t="n">
        <v>13</v>
      </c>
      <c r="O237" s="8" t="n">
        <v>61.6</v>
      </c>
      <c r="P237" s="8" t="n">
        <v>63.9</v>
      </c>
      <c r="R237" s="11" t="n">
        <v>8.006E-005</v>
      </c>
      <c r="S237" s="11" t="n">
        <v>5.85E-005</v>
      </c>
      <c r="T237" s="11" t="n">
        <v>3.879E-005</v>
      </c>
      <c r="U237" s="12" t="n">
        <v>726.7</v>
      </c>
      <c r="V237" s="12" t="n">
        <v>309</v>
      </c>
      <c r="W237" s="12" t="n">
        <v>304.2</v>
      </c>
      <c r="X237" s="12" t="n">
        <v>18.3</v>
      </c>
      <c r="Y237" s="13" t="n">
        <v>1335.81258340703</v>
      </c>
      <c r="Z237" s="13" t="n">
        <v>172.264944267421</v>
      </c>
      <c r="AA237" s="13" t="n">
        <v>75.0083521164418</v>
      </c>
      <c r="AB237" s="13" t="n">
        <v>14.3377546889244</v>
      </c>
      <c r="AC237" s="13" t="n">
        <v>4.0258720062497</v>
      </c>
      <c r="AD237" s="13" t="n">
        <v>5.08531200789436</v>
      </c>
      <c r="AE237" s="0" t="n">
        <v>28321.1148425518</v>
      </c>
      <c r="AF237" s="0" t="n">
        <v>3652.2603024895</v>
      </c>
      <c r="AG237" s="0" t="n">
        <v>1590.28308374081</v>
      </c>
      <c r="AH237" s="0" t="n">
        <v>303.980664782849</v>
      </c>
      <c r="AI237" s="0" t="n">
        <v>85.3541768109477</v>
      </c>
      <c r="AJ237" s="0" t="n">
        <v>107.815802287513</v>
      </c>
      <c r="AK237" s="14" t="n">
        <v>3.906</v>
      </c>
      <c r="AM237" s="2" t="n">
        <v>206.839798</v>
      </c>
      <c r="AN237" s="14" t="n">
        <v>0.091</v>
      </c>
      <c r="AP237" s="15" t="n">
        <v>0.02319987677</v>
      </c>
      <c r="AQ237" s="16" t="n">
        <v>0.015</v>
      </c>
    </row>
    <row r="238" customFormat="false" ht="12.75" hidden="false" customHeight="false" outlineLevel="0" collapsed="false">
      <c r="A238" s="1" t="n">
        <v>37460</v>
      </c>
      <c r="B238" s="2" t="n">
        <v>204</v>
      </c>
      <c r="C238" s="3" t="n">
        <v>0.533564806</v>
      </c>
      <c r="D238" s="4" t="n">
        <v>0.533564806</v>
      </c>
      <c r="E238" s="5" t="n">
        <v>0</v>
      </c>
      <c r="F238" s="6" t="n">
        <v>39.11733057</v>
      </c>
      <c r="G238" s="6" t="n">
        <v>-76.72323755</v>
      </c>
      <c r="H238" s="7" t="n">
        <v>780.9</v>
      </c>
      <c r="I238" s="8" t="n">
        <v>736.47</v>
      </c>
      <c r="J238" s="9" t="n">
        <v>2649.37372245576</v>
      </c>
      <c r="K238" s="9" t="n">
        <v>2698.45372245576</v>
      </c>
      <c r="L238" s="9" t="n">
        <v>2715.94372245576</v>
      </c>
      <c r="M238" s="10" t="n">
        <v>2707.19872245576</v>
      </c>
      <c r="N238" s="8" t="n">
        <v>13</v>
      </c>
      <c r="O238" s="8" t="n">
        <v>59.5</v>
      </c>
      <c r="P238" s="8" t="n">
        <v>56.9</v>
      </c>
      <c r="Y238" s="13" t="n">
        <v>1339.48530874606</v>
      </c>
      <c r="Z238" s="13" t="n">
        <v>171.417392266106</v>
      </c>
      <c r="AA238" s="13" t="n">
        <v>74.7611494493913</v>
      </c>
      <c r="AB238" s="13" t="n">
        <v>14.019922688431</v>
      </c>
      <c r="AC238" s="13" t="n">
        <v>3.95524267280672</v>
      </c>
      <c r="AD238" s="13" t="n">
        <v>4.23776000657863</v>
      </c>
      <c r="AE238" s="0" t="n">
        <v>28398.9818108706</v>
      </c>
      <c r="AF238" s="0" t="n">
        <v>3634.29100210825</v>
      </c>
      <c r="AG238" s="0" t="n">
        <v>1585.04203779628</v>
      </c>
      <c r="AH238" s="0" t="n">
        <v>297.242177139879</v>
      </c>
      <c r="AI238" s="0" t="n">
        <v>83.85673511251</v>
      </c>
      <c r="AJ238" s="0" t="n">
        <v>89.8465019062607</v>
      </c>
      <c r="AK238" s="14" t="n">
        <v>4.005</v>
      </c>
      <c r="AM238" s="2" t="n">
        <v>211.753418</v>
      </c>
      <c r="AN238" s="14" t="n">
        <v>0.072</v>
      </c>
      <c r="AP238" s="15" t="n">
        <v>0.05364016816</v>
      </c>
      <c r="AQ238" s="16" t="n">
        <v>0.013</v>
      </c>
    </row>
    <row r="239" customFormat="false" ht="12.75" hidden="false" customHeight="false" outlineLevel="0" collapsed="false">
      <c r="A239" s="1" t="n">
        <v>37460</v>
      </c>
      <c r="B239" s="2" t="n">
        <v>204</v>
      </c>
      <c r="C239" s="3" t="n">
        <v>0.533680558</v>
      </c>
      <c r="D239" s="4" t="n">
        <v>0.533680558</v>
      </c>
      <c r="E239" s="5" t="n">
        <v>0</v>
      </c>
      <c r="F239" s="6" t="n">
        <v>39.11662544</v>
      </c>
      <c r="G239" s="6" t="n">
        <v>-76.72994919</v>
      </c>
      <c r="H239" s="7" t="n">
        <v>779</v>
      </c>
      <c r="I239" s="8" t="n">
        <v>734.57</v>
      </c>
      <c r="J239" s="9" t="n">
        <v>2670.82455503728</v>
      </c>
      <c r="K239" s="9" t="n">
        <v>2719.90455503728</v>
      </c>
      <c r="L239" s="9" t="n">
        <v>2737.39455503728</v>
      </c>
      <c r="M239" s="10" t="n">
        <v>2728.64955503728</v>
      </c>
      <c r="N239" s="8" t="n">
        <v>12.9</v>
      </c>
      <c r="O239" s="8" t="n">
        <v>58.9</v>
      </c>
      <c r="P239" s="8" t="n">
        <v>57.4</v>
      </c>
      <c r="Q239" s="0" t="n">
        <v>-5.959</v>
      </c>
      <c r="Y239" s="13" t="n">
        <v>1331.61013806717</v>
      </c>
      <c r="Z239" s="13" t="n">
        <v>170.675784264954</v>
      </c>
      <c r="AA239" s="13" t="n">
        <v>73.8076534479112</v>
      </c>
      <c r="AB239" s="13" t="n">
        <v>14.9027893564682</v>
      </c>
      <c r="AC239" s="13" t="n">
        <v>3.81398400592077</v>
      </c>
      <c r="AD239" s="13" t="n">
        <v>4.80279467412245</v>
      </c>
      <c r="AE239" s="0" t="n">
        <v>28232.0170614948</v>
      </c>
      <c r="AF239" s="0" t="n">
        <v>3618.56786427465</v>
      </c>
      <c r="AG239" s="0" t="n">
        <v>1564.82657486737</v>
      </c>
      <c r="AH239" s="0" t="n">
        <v>315.96019837035</v>
      </c>
      <c r="AI239" s="0" t="n">
        <v>80.8618517156347</v>
      </c>
      <c r="AJ239" s="0" t="n">
        <v>101.826035493762</v>
      </c>
      <c r="AK239" s="14" t="n">
        <v>3.964</v>
      </c>
      <c r="AM239" s="2" t="n">
        <v>208.7404022</v>
      </c>
      <c r="AN239" s="14" t="n">
        <v>0.09</v>
      </c>
      <c r="AP239" s="15" t="n">
        <v>0.1094488278</v>
      </c>
      <c r="AQ239" s="16" t="n">
        <v>0.013</v>
      </c>
    </row>
    <row r="240" customFormat="false" ht="12.75" hidden="false" customHeight="false" outlineLevel="0" collapsed="false">
      <c r="A240" s="1" t="n">
        <v>37460</v>
      </c>
      <c r="B240" s="2" t="n">
        <v>204</v>
      </c>
      <c r="C240" s="3" t="n">
        <v>0.53379631</v>
      </c>
      <c r="D240" s="4" t="n">
        <v>0.53379631</v>
      </c>
      <c r="E240" s="5" t="n">
        <v>0</v>
      </c>
      <c r="F240" s="6" t="n">
        <v>39.11353469</v>
      </c>
      <c r="G240" s="6" t="n">
        <v>-76.73526518</v>
      </c>
      <c r="H240" s="7" t="n">
        <v>777.8</v>
      </c>
      <c r="I240" s="8" t="n">
        <v>733.37</v>
      </c>
      <c r="J240" s="9" t="n">
        <v>2684.40105525675</v>
      </c>
      <c r="K240" s="9" t="n">
        <v>2733.48105525675</v>
      </c>
      <c r="L240" s="9" t="n">
        <v>2750.97105525675</v>
      </c>
      <c r="M240" s="10" t="n">
        <v>2742.22605525675</v>
      </c>
      <c r="N240" s="8" t="n">
        <v>12.8</v>
      </c>
      <c r="O240" s="8" t="n">
        <v>58</v>
      </c>
      <c r="P240" s="8" t="n">
        <v>55.9</v>
      </c>
      <c r="R240" s="11" t="n">
        <v>7.568E-005</v>
      </c>
      <c r="S240" s="11" t="n">
        <v>5.578E-005</v>
      </c>
      <c r="T240" s="11" t="n">
        <v>3.722E-005</v>
      </c>
      <c r="U240" s="12" t="n">
        <v>722.6</v>
      </c>
      <c r="V240" s="12" t="n">
        <v>309</v>
      </c>
      <c r="W240" s="12" t="n">
        <v>304.2</v>
      </c>
      <c r="X240" s="12" t="n">
        <v>17.4</v>
      </c>
      <c r="Y240" s="13" t="n">
        <v>1315.82448204266</v>
      </c>
      <c r="Z240" s="13" t="n">
        <v>162.729984252619</v>
      </c>
      <c r="AA240" s="13" t="n">
        <v>70.3821307759268</v>
      </c>
      <c r="AB240" s="13" t="n">
        <v>15.0087333566327</v>
      </c>
      <c r="AC240" s="13" t="n">
        <v>3.7080400057563</v>
      </c>
      <c r="AD240" s="13" t="n">
        <v>4.59090667379352</v>
      </c>
      <c r="AE240" s="0" t="n">
        <v>27897.338841894</v>
      </c>
      <c r="AF240" s="0" t="n">
        <v>3450.10567320041</v>
      </c>
      <c r="AG240" s="0" t="n">
        <v>1492.20065249315</v>
      </c>
      <c r="AH240" s="0" t="n">
        <v>318.206360918007</v>
      </c>
      <c r="AI240" s="0" t="n">
        <v>78.6156891679781</v>
      </c>
      <c r="AJ240" s="0" t="n">
        <v>97.3337103984491</v>
      </c>
      <c r="AK240" s="14" t="n">
        <v>3.924</v>
      </c>
      <c r="AM240" s="2" t="n">
        <v>198.6650391</v>
      </c>
      <c r="AN240" s="14" t="n">
        <v>0.081</v>
      </c>
      <c r="AP240" s="15" t="n">
        <v>0.1119842529</v>
      </c>
      <c r="AQ240" s="16" t="n">
        <v>0.018</v>
      </c>
    </row>
    <row r="241" customFormat="false" ht="12.75" hidden="false" customHeight="false" outlineLevel="0" collapsed="false">
      <c r="A241" s="1" t="n">
        <v>37460</v>
      </c>
      <c r="B241" s="2" t="n">
        <v>204</v>
      </c>
      <c r="C241" s="3" t="n">
        <v>0.533912063</v>
      </c>
      <c r="D241" s="4" t="n">
        <v>0.533912063</v>
      </c>
      <c r="E241" s="5" t="n">
        <v>0</v>
      </c>
      <c r="F241" s="6" t="n">
        <v>39.10861327</v>
      </c>
      <c r="G241" s="6" t="n">
        <v>-76.73819229</v>
      </c>
      <c r="H241" s="7" t="n">
        <v>776.7</v>
      </c>
      <c r="I241" s="8" t="n">
        <v>732.27</v>
      </c>
      <c r="J241" s="9" t="n">
        <v>2696.86570991177</v>
      </c>
      <c r="K241" s="9" t="n">
        <v>2745.94570991177</v>
      </c>
      <c r="L241" s="9" t="n">
        <v>2763.43570991177</v>
      </c>
      <c r="M241" s="10" t="n">
        <v>2754.69070991177</v>
      </c>
      <c r="N241" s="8" t="n">
        <v>12.9</v>
      </c>
      <c r="O241" s="8" t="n">
        <v>57.4</v>
      </c>
      <c r="P241" s="8" t="n">
        <v>62.4</v>
      </c>
      <c r="Y241" s="13" t="n">
        <v>1296.50735934601</v>
      </c>
      <c r="Z241" s="13" t="n">
        <v>163.365648253606</v>
      </c>
      <c r="AA241" s="13" t="n">
        <v>70.1349281088763</v>
      </c>
      <c r="AB241" s="13" t="n">
        <v>12.6779653530144</v>
      </c>
      <c r="AC241" s="13" t="n">
        <v>2.89580267116206</v>
      </c>
      <c r="AD241" s="13" t="n">
        <v>4.0258720062497</v>
      </c>
      <c r="AE241" s="0" t="n">
        <v>27487.7885373713</v>
      </c>
      <c r="AF241" s="0" t="n">
        <v>3463.58264848635</v>
      </c>
      <c r="AG241" s="0" t="n">
        <v>1486.95960654862</v>
      </c>
      <c r="AH241" s="0" t="n">
        <v>268.790784869563</v>
      </c>
      <c r="AI241" s="0" t="n">
        <v>61.3951096359448</v>
      </c>
      <c r="AJ241" s="0" t="n">
        <v>85.3541768109477</v>
      </c>
      <c r="AK241" s="14" t="n">
        <v>3.866</v>
      </c>
      <c r="AM241" s="2" t="n">
        <v>189.2267761</v>
      </c>
      <c r="AN241" s="14" t="n">
        <v>0.101</v>
      </c>
      <c r="AP241" s="15" t="n">
        <v>0.1322781146</v>
      </c>
      <c r="AQ241" s="16" t="n">
        <v>0.02</v>
      </c>
    </row>
    <row r="242" customFormat="false" ht="12.75" hidden="false" customHeight="false" outlineLevel="0" collapsed="false">
      <c r="A242" s="1" t="n">
        <v>37460</v>
      </c>
      <c r="B242" s="2" t="n">
        <v>204</v>
      </c>
      <c r="C242" s="3" t="n">
        <v>0.534027755</v>
      </c>
      <c r="D242" s="4" t="n">
        <v>0.534027755</v>
      </c>
      <c r="E242" s="5" t="n">
        <v>0</v>
      </c>
      <c r="F242" s="6" t="n">
        <v>39.10342946</v>
      </c>
      <c r="G242" s="6" t="n">
        <v>-76.73823711</v>
      </c>
      <c r="H242" s="7" t="n">
        <v>774.1</v>
      </c>
      <c r="I242" s="8" t="n">
        <v>729.67</v>
      </c>
      <c r="J242" s="9" t="n">
        <v>2726.40221117718</v>
      </c>
      <c r="K242" s="9" t="n">
        <v>2775.48221117718</v>
      </c>
      <c r="L242" s="9" t="n">
        <v>2792.97221117718</v>
      </c>
      <c r="M242" s="10" t="n">
        <v>2784.22721117718</v>
      </c>
      <c r="N242" s="8" t="n">
        <v>12.8</v>
      </c>
      <c r="O242" s="8" t="n">
        <v>56.1</v>
      </c>
      <c r="P242" s="8" t="n">
        <v>56.5</v>
      </c>
      <c r="Y242" s="13" t="n">
        <v>1266.87835396668</v>
      </c>
      <c r="Z242" s="13" t="n">
        <v>160.187328248672</v>
      </c>
      <c r="AA242" s="13" t="n">
        <v>65.6852801019688</v>
      </c>
      <c r="AB242" s="13" t="n">
        <v>13.4548880208872</v>
      </c>
      <c r="AC242" s="13" t="n">
        <v>3.99055733952821</v>
      </c>
      <c r="AD242" s="13" t="n">
        <v>4.90873867428691</v>
      </c>
      <c r="AE242" s="0" t="n">
        <v>26859.6117448767</v>
      </c>
      <c r="AF242" s="0" t="n">
        <v>3396.19777205666</v>
      </c>
      <c r="AG242" s="0" t="n">
        <v>1392.62077954704</v>
      </c>
      <c r="AH242" s="0" t="n">
        <v>285.262643552378</v>
      </c>
      <c r="AI242" s="0" t="n">
        <v>84.6054559617289</v>
      </c>
      <c r="AJ242" s="0" t="n">
        <v>104.072198041419</v>
      </c>
      <c r="AK242" s="14" t="n">
        <v>3.847</v>
      </c>
      <c r="AM242" s="2" t="n">
        <v>192.1442871</v>
      </c>
      <c r="AN242" s="14" t="n">
        <v>0.082</v>
      </c>
      <c r="AP242" s="15" t="n">
        <v>0.1195941791</v>
      </c>
      <c r="AQ242" s="16" t="n">
        <v>0.016</v>
      </c>
    </row>
    <row r="243" customFormat="false" ht="12.75" hidden="false" customHeight="false" outlineLevel="0" collapsed="false">
      <c r="A243" s="1" t="n">
        <v>37460</v>
      </c>
      <c r="B243" s="2" t="n">
        <v>204</v>
      </c>
      <c r="C243" s="3" t="n">
        <v>0.534143507</v>
      </c>
      <c r="D243" s="4" t="n">
        <v>0.534143507</v>
      </c>
      <c r="E243" s="5" t="n">
        <v>0</v>
      </c>
      <c r="F243" s="6" t="n">
        <v>39.098518</v>
      </c>
      <c r="G243" s="6" t="n">
        <v>-76.73479288</v>
      </c>
      <c r="H243" s="7" t="n">
        <v>772.5</v>
      </c>
      <c r="I243" s="8" t="n">
        <v>728.07</v>
      </c>
      <c r="J243" s="9" t="n">
        <v>2744.63087682477</v>
      </c>
      <c r="K243" s="9" t="n">
        <v>2793.71087682477</v>
      </c>
      <c r="L243" s="9" t="n">
        <v>2811.20087682477</v>
      </c>
      <c r="M243" s="10" t="n">
        <v>2802.45587682477</v>
      </c>
      <c r="N243" s="8" t="n">
        <v>12.9</v>
      </c>
      <c r="O243" s="8" t="n">
        <v>54.2</v>
      </c>
      <c r="P243" s="8" t="n">
        <v>56.9</v>
      </c>
      <c r="Y243" s="13" t="n">
        <v>1250.6336072748</v>
      </c>
      <c r="Z243" s="13" t="n">
        <v>152.453416236666</v>
      </c>
      <c r="AA243" s="13" t="n">
        <v>63.9548614326158</v>
      </c>
      <c r="AB243" s="13" t="n">
        <v>14.1611813553169</v>
      </c>
      <c r="AC243" s="13" t="n">
        <v>3.99055733952821</v>
      </c>
      <c r="AD243" s="13" t="n">
        <v>4.59090667379352</v>
      </c>
      <c r="AE243" s="0" t="n">
        <v>26515.200154236</v>
      </c>
      <c r="AF243" s="0" t="n">
        <v>3232.22790607773</v>
      </c>
      <c r="AG243" s="0" t="n">
        <v>1355.93345793532</v>
      </c>
      <c r="AH243" s="0" t="n">
        <v>300.237060536755</v>
      </c>
      <c r="AI243" s="0" t="n">
        <v>84.6054559617289</v>
      </c>
      <c r="AJ243" s="0" t="n">
        <v>97.3337103984491</v>
      </c>
      <c r="AK243" s="14" t="n">
        <v>3.944</v>
      </c>
      <c r="AM243" s="2" t="n">
        <v>188.2099457</v>
      </c>
      <c r="AN243" s="14" t="n">
        <v>0.071</v>
      </c>
      <c r="AP243" s="15" t="n">
        <v>0.1297403574</v>
      </c>
      <c r="AQ243" s="16" t="n">
        <v>0.013</v>
      </c>
    </row>
    <row r="244" customFormat="false" ht="12.75" hidden="false" customHeight="false" outlineLevel="0" collapsed="false">
      <c r="A244" s="1" t="n">
        <v>37460</v>
      </c>
      <c r="B244" s="2" t="n">
        <v>204</v>
      </c>
      <c r="C244" s="3" t="n">
        <v>0.53425926</v>
      </c>
      <c r="D244" s="4" t="n">
        <v>0.53425926</v>
      </c>
      <c r="E244" s="5" t="n">
        <v>0</v>
      </c>
      <c r="F244" s="6" t="n">
        <v>39.09529006</v>
      </c>
      <c r="G244" s="6" t="n">
        <v>-76.7284596</v>
      </c>
      <c r="H244" s="7" t="n">
        <v>770.5</v>
      </c>
      <c r="I244" s="8" t="n">
        <v>726.07</v>
      </c>
      <c r="J244" s="9" t="n">
        <v>2767.47312477379</v>
      </c>
      <c r="K244" s="9" t="n">
        <v>2816.55312477379</v>
      </c>
      <c r="L244" s="9" t="n">
        <v>2834.04312477379</v>
      </c>
      <c r="M244" s="10" t="n">
        <v>2825.29812477379</v>
      </c>
      <c r="N244" s="8" t="n">
        <v>12.8</v>
      </c>
      <c r="O244" s="8" t="n">
        <v>52.7</v>
      </c>
      <c r="P244" s="8" t="n">
        <v>54.9</v>
      </c>
      <c r="R244" s="11" t="n">
        <v>7.039E-005</v>
      </c>
      <c r="S244" s="11" t="n">
        <v>5.097E-005</v>
      </c>
      <c r="T244" s="11" t="n">
        <v>3.314E-005</v>
      </c>
      <c r="U244" s="12" t="n">
        <v>717.9</v>
      </c>
      <c r="V244" s="12" t="n">
        <v>309.1</v>
      </c>
      <c r="W244" s="12" t="n">
        <v>304.1</v>
      </c>
      <c r="X244" s="12" t="n">
        <v>16.5</v>
      </c>
      <c r="Y244" s="13" t="n">
        <v>1202.8175485339</v>
      </c>
      <c r="Z244" s="13" t="n">
        <v>146.308664227127</v>
      </c>
      <c r="AA244" s="13" t="n">
        <v>63.0719947645786</v>
      </c>
      <c r="AB244" s="13" t="n">
        <v>12.0423013520276</v>
      </c>
      <c r="AC244" s="13" t="n">
        <v>3.00174667132653</v>
      </c>
      <c r="AD244" s="13" t="n">
        <v>5.82692000904562</v>
      </c>
      <c r="AE244" s="0" t="n">
        <v>25501.4321243937</v>
      </c>
      <c r="AF244" s="0" t="n">
        <v>3101.95047831365</v>
      </c>
      <c r="AG244" s="0" t="n">
        <v>1337.21543670485</v>
      </c>
      <c r="AH244" s="0" t="n">
        <v>255.313809583624</v>
      </c>
      <c r="AI244" s="0" t="n">
        <v>63.6412721836014</v>
      </c>
      <c r="AJ244" s="0" t="n">
        <v>123.538940121109</v>
      </c>
      <c r="AK244" s="14" t="n">
        <v>3.952</v>
      </c>
      <c r="AM244" s="2" t="n">
        <v>183.4457397</v>
      </c>
      <c r="AN244" s="14" t="n">
        <v>0.079</v>
      </c>
      <c r="AP244" s="15" t="n">
        <v>0.1348137856</v>
      </c>
      <c r="AQ244" s="16" t="n">
        <v>0.011</v>
      </c>
    </row>
    <row r="245" customFormat="false" ht="12.75" hidden="false" customHeight="false" outlineLevel="0" collapsed="false">
      <c r="A245" s="1" t="n">
        <v>37460</v>
      </c>
      <c r="B245" s="2" t="n">
        <v>204</v>
      </c>
      <c r="C245" s="3" t="n">
        <v>0.534375012</v>
      </c>
      <c r="D245" s="4" t="n">
        <v>0.534375012</v>
      </c>
      <c r="E245" s="5" t="n">
        <v>0</v>
      </c>
      <c r="F245" s="6" t="n">
        <v>39.0942957</v>
      </c>
      <c r="G245" s="6" t="n">
        <v>-76.72085877</v>
      </c>
      <c r="H245" s="7" t="n">
        <v>769.8</v>
      </c>
      <c r="I245" s="8" t="n">
        <v>725.37</v>
      </c>
      <c r="J245" s="9" t="n">
        <v>2775.48277920121</v>
      </c>
      <c r="K245" s="9" t="n">
        <v>2824.56277920121</v>
      </c>
      <c r="L245" s="9" t="n">
        <v>2842.05277920121</v>
      </c>
      <c r="M245" s="10" t="n">
        <v>2833.30777920121</v>
      </c>
      <c r="N245" s="8" t="n">
        <v>12.8</v>
      </c>
      <c r="O245" s="8" t="n">
        <v>51.9</v>
      </c>
      <c r="P245" s="8" t="n">
        <v>57.9</v>
      </c>
      <c r="Q245" s="0" t="n">
        <v>-5.067</v>
      </c>
      <c r="Y245" s="13" t="n">
        <v>1196.63748185764</v>
      </c>
      <c r="Z245" s="13" t="n">
        <v>143.660064223016</v>
      </c>
      <c r="AA245" s="13" t="n">
        <v>58.834234758</v>
      </c>
      <c r="AB245" s="13" t="n">
        <v>13.3842586874442</v>
      </c>
      <c r="AC245" s="13" t="n">
        <v>2.82517333771909</v>
      </c>
      <c r="AD245" s="13" t="n">
        <v>3.67272533903481</v>
      </c>
      <c r="AE245" s="0" t="n">
        <v>25370.4059757804</v>
      </c>
      <c r="AF245" s="0" t="n">
        <v>3045.79641462224</v>
      </c>
      <c r="AG245" s="0" t="n">
        <v>1247.36893479859</v>
      </c>
      <c r="AH245" s="0" t="n">
        <v>283.76520185394</v>
      </c>
      <c r="AI245" s="0" t="n">
        <v>59.8976679375072</v>
      </c>
      <c r="AJ245" s="0" t="n">
        <v>77.8669683187593</v>
      </c>
      <c r="AK245" s="14" t="n">
        <v>3.944</v>
      </c>
      <c r="AM245" s="2" t="n">
        <v>203.3771515</v>
      </c>
      <c r="AN245" s="14" t="n">
        <v>0.092</v>
      </c>
      <c r="AP245" s="15" t="n">
        <v>0.1330004781</v>
      </c>
      <c r="AQ245" s="16" t="n">
        <v>0.014</v>
      </c>
    </row>
    <row r="246" customFormat="false" ht="12.75" hidden="false" customHeight="false" outlineLevel="0" collapsed="false">
      <c r="A246" s="1" t="n">
        <v>37460</v>
      </c>
      <c r="B246" s="2" t="n">
        <v>204</v>
      </c>
      <c r="C246" s="3" t="n">
        <v>0.534490764</v>
      </c>
      <c r="D246" s="4" t="n">
        <v>0.534490764</v>
      </c>
      <c r="E246" s="5" t="n">
        <v>0</v>
      </c>
      <c r="F246" s="6" t="n">
        <v>39.09612971</v>
      </c>
      <c r="G246" s="6" t="n">
        <v>-76.71324289</v>
      </c>
      <c r="H246" s="7" t="n">
        <v>768.8</v>
      </c>
      <c r="I246" s="8" t="n">
        <v>724.37</v>
      </c>
      <c r="J246" s="9" t="n">
        <v>2786.93856118832</v>
      </c>
      <c r="K246" s="9" t="n">
        <v>2836.01856118832</v>
      </c>
      <c r="L246" s="9" t="n">
        <v>2853.50856118832</v>
      </c>
      <c r="M246" s="10" t="n">
        <v>2844.76356118832</v>
      </c>
      <c r="N246" s="8" t="n">
        <v>12.8</v>
      </c>
      <c r="O246" s="8" t="n">
        <v>51.6</v>
      </c>
      <c r="P246" s="8" t="n">
        <v>52.5</v>
      </c>
      <c r="Y246" s="13" t="n">
        <v>1146.66722844673</v>
      </c>
      <c r="Z246" s="13" t="n">
        <v>132.394685538861</v>
      </c>
      <c r="AA246" s="13" t="n">
        <v>56.2209494206098</v>
      </c>
      <c r="AB246" s="13" t="n">
        <v>11.0534906838259</v>
      </c>
      <c r="AC246" s="13" t="n">
        <v>2.54265600394718</v>
      </c>
      <c r="AD246" s="13" t="n">
        <v>4.73216534067947</v>
      </c>
      <c r="AE246" s="0" t="n">
        <v>24310.9659741357</v>
      </c>
      <c r="AF246" s="0" t="n">
        <v>2806.95446372143</v>
      </c>
      <c r="AG246" s="0" t="n">
        <v>1191.96359195639</v>
      </c>
      <c r="AH246" s="0" t="n">
        <v>234.349625805497</v>
      </c>
      <c r="AI246" s="0" t="n">
        <v>53.9079011437564</v>
      </c>
      <c r="AJ246" s="0" t="n">
        <v>100.328593795324</v>
      </c>
      <c r="AK246" s="14" t="n">
        <v>3.895</v>
      </c>
      <c r="AM246" s="2" t="n">
        <v>213.2780304</v>
      </c>
      <c r="AN246" s="14" t="n">
        <v>0.081</v>
      </c>
      <c r="AP246" s="15" t="n">
        <v>0.1819959134</v>
      </c>
      <c r="AQ246" s="16" t="n">
        <v>0.019</v>
      </c>
    </row>
    <row r="247" customFormat="false" ht="12.75" hidden="false" customHeight="false" outlineLevel="0" collapsed="false">
      <c r="A247" s="1" t="n">
        <v>37460</v>
      </c>
      <c r="B247" s="2" t="n">
        <v>204</v>
      </c>
      <c r="C247" s="3" t="n">
        <v>0.534606457</v>
      </c>
      <c r="D247" s="4" t="n">
        <v>0.534606457</v>
      </c>
      <c r="E247" s="5" t="n">
        <v>0</v>
      </c>
      <c r="F247" s="6" t="n">
        <v>39.09998481</v>
      </c>
      <c r="G247" s="6" t="n">
        <v>-76.70678768</v>
      </c>
      <c r="H247" s="7" t="n">
        <v>767.3</v>
      </c>
      <c r="I247" s="8" t="n">
        <v>722.87</v>
      </c>
      <c r="J247" s="9" t="n">
        <v>2804.15192112616</v>
      </c>
      <c r="K247" s="9" t="n">
        <v>2853.23192112616</v>
      </c>
      <c r="L247" s="9" t="n">
        <v>2870.72192112616</v>
      </c>
      <c r="M247" s="10" t="n">
        <v>2861.97692112616</v>
      </c>
      <c r="N247" s="8" t="n">
        <v>12.4</v>
      </c>
      <c r="O247" s="8" t="n">
        <v>51.9</v>
      </c>
      <c r="P247" s="8" t="n">
        <v>55.9</v>
      </c>
      <c r="R247" s="11" t="n">
        <v>6.391E-005</v>
      </c>
      <c r="S247" s="11" t="n">
        <v>4.553E-005</v>
      </c>
      <c r="T247" s="11" t="n">
        <v>3.016E-005</v>
      </c>
      <c r="U247" s="12" t="n">
        <v>713.1</v>
      </c>
      <c r="V247" s="12" t="n">
        <v>309.1</v>
      </c>
      <c r="W247" s="12" t="n">
        <v>304.1</v>
      </c>
      <c r="X247" s="12" t="n">
        <v>15.6</v>
      </c>
      <c r="Y247" s="13" t="n">
        <v>1117.32074040118</v>
      </c>
      <c r="Z247" s="13" t="n">
        <v>128.58070153294</v>
      </c>
      <c r="AA247" s="13" t="n">
        <v>52.9013707487899</v>
      </c>
      <c r="AB247" s="13" t="n">
        <v>9.64090401496638</v>
      </c>
      <c r="AC247" s="13" t="n">
        <v>2.64860000411164</v>
      </c>
      <c r="AD247" s="13" t="n">
        <v>4.87342400756543</v>
      </c>
      <c r="AE247" s="0" t="n">
        <v>23688.7789484349</v>
      </c>
      <c r="AF247" s="0" t="n">
        <v>2726.09261200579</v>
      </c>
      <c r="AG247" s="0" t="n">
        <v>1121.58383212982</v>
      </c>
      <c r="AH247" s="0" t="n">
        <v>204.400791836743</v>
      </c>
      <c r="AI247" s="0" t="n">
        <v>56.154063691413</v>
      </c>
      <c r="AJ247" s="0" t="n">
        <v>103.3234771922</v>
      </c>
      <c r="AK247" s="14" t="n">
        <v>4.062</v>
      </c>
      <c r="AM247" s="2" t="n">
        <v>203.8556671</v>
      </c>
      <c r="AN247" s="14" t="n">
        <v>0.09</v>
      </c>
      <c r="AP247" s="15" t="n">
        <v>0.1670647711</v>
      </c>
      <c r="AQ247" s="16" t="n">
        <v>0.018</v>
      </c>
    </row>
    <row r="248" customFormat="false" ht="12.75" hidden="false" customHeight="false" outlineLevel="0" collapsed="false">
      <c r="A248" s="1" t="n">
        <v>37460</v>
      </c>
      <c r="B248" s="2" t="n">
        <v>204</v>
      </c>
      <c r="C248" s="3" t="n">
        <v>0.534722209</v>
      </c>
      <c r="D248" s="4" t="n">
        <v>0.534722209</v>
      </c>
      <c r="E248" s="5" t="n">
        <v>0</v>
      </c>
      <c r="F248" s="6" t="n">
        <v>39.10556396</v>
      </c>
      <c r="G248" s="6" t="n">
        <v>-76.70267373</v>
      </c>
      <c r="H248" s="7" t="n">
        <v>765.5</v>
      </c>
      <c r="I248" s="8" t="n">
        <v>721.07</v>
      </c>
      <c r="J248" s="9" t="n">
        <v>2824.85516393699</v>
      </c>
      <c r="K248" s="9" t="n">
        <v>2873.93516393699</v>
      </c>
      <c r="L248" s="9" t="n">
        <v>2891.42516393699</v>
      </c>
      <c r="M248" s="10" t="n">
        <v>2882.68016393699</v>
      </c>
      <c r="N248" s="8" t="n">
        <v>12.1</v>
      </c>
      <c r="O248" s="8" t="n">
        <v>52.8</v>
      </c>
      <c r="P248" s="8" t="n">
        <v>56.4</v>
      </c>
      <c r="Y248" s="13" t="n">
        <v>1094.75466836615</v>
      </c>
      <c r="Z248" s="13" t="n">
        <v>123.566018858489</v>
      </c>
      <c r="AA248" s="13" t="n">
        <v>51.6300427468163</v>
      </c>
      <c r="AB248" s="13" t="n">
        <v>9.99405068218127</v>
      </c>
      <c r="AC248" s="13" t="n">
        <v>3.07237600476951</v>
      </c>
      <c r="AD248" s="13" t="n">
        <v>4.55559200707203</v>
      </c>
      <c r="AE248" s="0" t="n">
        <v>23210.346325784</v>
      </c>
      <c r="AF248" s="0" t="n">
        <v>2619.77425141672</v>
      </c>
      <c r="AG248" s="0" t="n">
        <v>1094.62988155794</v>
      </c>
      <c r="AH248" s="0" t="n">
        <v>211.888000328932</v>
      </c>
      <c r="AI248" s="0" t="n">
        <v>65.138713882039</v>
      </c>
      <c r="AJ248" s="0" t="n">
        <v>96.5849895492303</v>
      </c>
      <c r="AK248" s="14" t="n">
        <v>4.004</v>
      </c>
      <c r="AM248" s="2" t="n">
        <v>203.376297</v>
      </c>
      <c r="AN248" s="14" t="n">
        <v>0.091</v>
      </c>
      <c r="AP248" s="15" t="n">
        <v>0.1855464727</v>
      </c>
      <c r="AQ248" s="16" t="n">
        <v>0.014</v>
      </c>
    </row>
    <row r="249" customFormat="false" ht="12.75" hidden="false" customHeight="false" outlineLevel="0" collapsed="false">
      <c r="A249" s="1" t="n">
        <v>37460</v>
      </c>
      <c r="B249" s="2" t="n">
        <v>204</v>
      </c>
      <c r="C249" s="3" t="n">
        <v>0.534837961</v>
      </c>
      <c r="D249" s="4" t="n">
        <v>0.534837961</v>
      </c>
      <c r="E249" s="5" t="n">
        <v>0</v>
      </c>
      <c r="F249" s="6" t="n">
        <v>39.11223223</v>
      </c>
      <c r="G249" s="6" t="n">
        <v>-76.70187663</v>
      </c>
      <c r="H249" s="7" t="n">
        <v>763.1</v>
      </c>
      <c r="I249" s="8" t="n">
        <v>718.67</v>
      </c>
      <c r="J249" s="9" t="n">
        <v>2852.54002613811</v>
      </c>
      <c r="K249" s="9" t="n">
        <v>2901.62002613811</v>
      </c>
      <c r="L249" s="9" t="n">
        <v>2919.11002613811</v>
      </c>
      <c r="M249" s="10" t="n">
        <v>2910.36502613811</v>
      </c>
      <c r="N249" s="8" t="n">
        <v>11.9</v>
      </c>
      <c r="O249" s="8" t="n">
        <v>52.3</v>
      </c>
      <c r="P249" s="8" t="n">
        <v>62.5</v>
      </c>
      <c r="Y249" s="13" t="n">
        <v>1063.96027898501</v>
      </c>
      <c r="Z249" s="13" t="n">
        <v>121.023362854541</v>
      </c>
      <c r="AA249" s="13" t="n">
        <v>47.0744507397443</v>
      </c>
      <c r="AB249" s="13" t="n">
        <v>10.0293653489028</v>
      </c>
      <c r="AC249" s="13" t="n">
        <v>2.50734133722569</v>
      </c>
      <c r="AD249" s="13" t="n">
        <v>4.59090667379352</v>
      </c>
      <c r="AE249" s="0" t="n">
        <v>22557.4617452652</v>
      </c>
      <c r="AF249" s="0" t="n">
        <v>2565.86635027296</v>
      </c>
      <c r="AG249" s="0" t="n">
        <v>998.044892008713</v>
      </c>
      <c r="AH249" s="0" t="n">
        <v>212.63672117815</v>
      </c>
      <c r="AI249" s="0" t="n">
        <v>53.1591802945376</v>
      </c>
      <c r="AJ249" s="0" t="n">
        <v>97.3337103984491</v>
      </c>
      <c r="AK249" s="14" t="n">
        <v>3.896</v>
      </c>
      <c r="AM249" s="2" t="n">
        <v>198.5199127</v>
      </c>
      <c r="AN249" s="14" t="n">
        <v>0.092</v>
      </c>
      <c r="AP249" s="15" t="n">
        <v>0.1322743893</v>
      </c>
      <c r="AQ249" s="16" t="n">
        <v>0.014</v>
      </c>
    </row>
    <row r="250" customFormat="false" ht="12.75" hidden="false" customHeight="false" outlineLevel="0" collapsed="false">
      <c r="A250" s="1" t="n">
        <v>37460</v>
      </c>
      <c r="B250" s="2" t="n">
        <v>204</v>
      </c>
      <c r="C250" s="3" t="n">
        <v>0.534953713</v>
      </c>
      <c r="D250" s="4" t="n">
        <v>0.534953713</v>
      </c>
      <c r="E250" s="5" t="n">
        <v>0</v>
      </c>
      <c r="F250" s="6" t="n">
        <v>39.11833893</v>
      </c>
      <c r="G250" s="6" t="n">
        <v>-76.70375847</v>
      </c>
      <c r="H250" s="7" t="n">
        <v>761.1</v>
      </c>
      <c r="I250" s="8" t="n">
        <v>716.67</v>
      </c>
      <c r="J250" s="9" t="n">
        <v>2875.68146090955</v>
      </c>
      <c r="K250" s="9" t="n">
        <v>2924.76146090955</v>
      </c>
      <c r="L250" s="9" t="n">
        <v>2942.25146090955</v>
      </c>
      <c r="M250" s="10" t="n">
        <v>2933.50646090955</v>
      </c>
      <c r="N250" s="8" t="n">
        <v>11.9</v>
      </c>
      <c r="O250" s="8" t="n">
        <v>49.3</v>
      </c>
      <c r="P250" s="8" t="n">
        <v>56.9</v>
      </c>
      <c r="R250" s="11" t="n">
        <v>6.072E-005</v>
      </c>
      <c r="S250" s="11" t="n">
        <v>4.314E-005</v>
      </c>
      <c r="T250" s="11" t="n">
        <v>2.79E-005</v>
      </c>
      <c r="U250" s="12" t="n">
        <v>708.3</v>
      </c>
      <c r="V250" s="12" t="n">
        <v>309.1</v>
      </c>
      <c r="W250" s="12" t="n">
        <v>304</v>
      </c>
      <c r="X250" s="12" t="n">
        <v>14.7</v>
      </c>
      <c r="Y250" s="13" t="n">
        <v>1056.04979363939</v>
      </c>
      <c r="Z250" s="13" t="n">
        <v>115.196442845496</v>
      </c>
      <c r="AA250" s="13" t="n">
        <v>44.9202560697335</v>
      </c>
      <c r="AB250" s="13" t="n">
        <v>9.46433068135894</v>
      </c>
      <c r="AC250" s="13" t="n">
        <v>2.01293600312485</v>
      </c>
      <c r="AD250" s="13" t="n">
        <v>3.77866933919928</v>
      </c>
      <c r="AE250" s="0" t="n">
        <v>22389.7482750402</v>
      </c>
      <c r="AF250" s="0" t="n">
        <v>2442.32741015185</v>
      </c>
      <c r="AG250" s="0" t="n">
        <v>952.372920206364</v>
      </c>
      <c r="AH250" s="0" t="n">
        <v>200.657187590649</v>
      </c>
      <c r="AI250" s="0" t="n">
        <v>42.6770884054738</v>
      </c>
      <c r="AJ250" s="0" t="n">
        <v>80.1131308664158</v>
      </c>
      <c r="AK250" s="14" t="n">
        <v>3.954</v>
      </c>
      <c r="AM250" s="2" t="n">
        <v>208.7211914</v>
      </c>
      <c r="AN250" s="14" t="n">
        <v>0.072</v>
      </c>
      <c r="AP250" s="15" t="n">
        <v>0.07573948801</v>
      </c>
      <c r="AQ250" s="16" t="n">
        <v>0.011</v>
      </c>
    </row>
    <row r="251" customFormat="false" ht="12.75" hidden="false" customHeight="false" outlineLevel="0" collapsed="false">
      <c r="A251" s="1" t="n">
        <v>37460</v>
      </c>
      <c r="B251" s="2" t="n">
        <v>204</v>
      </c>
      <c r="C251" s="3" t="n">
        <v>0.535069466</v>
      </c>
      <c r="D251" s="4" t="n">
        <v>0.535069466</v>
      </c>
      <c r="E251" s="5" t="n">
        <v>0</v>
      </c>
      <c r="F251" s="6" t="n">
        <v>39.12303079</v>
      </c>
      <c r="G251" s="6" t="n">
        <v>-76.7081259</v>
      </c>
      <c r="H251" s="7" t="n">
        <v>759.2</v>
      </c>
      <c r="I251" s="8" t="n">
        <v>714.77</v>
      </c>
      <c r="J251" s="9" t="n">
        <v>2897.72571965948</v>
      </c>
      <c r="K251" s="9" t="n">
        <v>2946.80571965948</v>
      </c>
      <c r="L251" s="9" t="n">
        <v>2964.29571965949</v>
      </c>
      <c r="M251" s="10" t="n">
        <v>2955.55071965948</v>
      </c>
      <c r="N251" s="8" t="n">
        <v>11.8</v>
      </c>
      <c r="O251" s="8" t="n">
        <v>49.4</v>
      </c>
      <c r="P251" s="8" t="n">
        <v>57.4</v>
      </c>
      <c r="Q251" s="0" t="n">
        <v>-4.561</v>
      </c>
      <c r="Y251" s="13" t="n">
        <v>1035.81448960798</v>
      </c>
      <c r="Z251" s="13" t="n">
        <v>115.337701512382</v>
      </c>
      <c r="AA251" s="13" t="n">
        <v>45.7324934043277</v>
      </c>
      <c r="AB251" s="13" t="n">
        <v>8.08705867922089</v>
      </c>
      <c r="AC251" s="13" t="n">
        <v>2.22482400345378</v>
      </c>
      <c r="AD251" s="13" t="n">
        <v>3.74335467247779</v>
      </c>
      <c r="AE251" s="0" t="n">
        <v>21960.7312284378</v>
      </c>
      <c r="AF251" s="0" t="n">
        <v>2445.32229354873</v>
      </c>
      <c r="AG251" s="0" t="n">
        <v>969.593499738397</v>
      </c>
      <c r="AH251" s="0" t="n">
        <v>171.457074471114</v>
      </c>
      <c r="AI251" s="0" t="n">
        <v>47.1694135007869</v>
      </c>
      <c r="AJ251" s="0" t="n">
        <v>79.364410017197</v>
      </c>
      <c r="AK251" s="14" t="n">
        <v>3.914</v>
      </c>
      <c r="AM251" s="2" t="n">
        <v>194.5271301</v>
      </c>
      <c r="AN251" s="14" t="n">
        <v>0.069</v>
      </c>
      <c r="AP251" s="15" t="n">
        <v>0.006449365523</v>
      </c>
      <c r="AQ251" s="16" t="n">
        <v>0.013</v>
      </c>
    </row>
    <row r="252" customFormat="false" ht="12.75" hidden="false" customHeight="false" outlineLevel="0" collapsed="false">
      <c r="A252" s="1" t="n">
        <v>37460</v>
      </c>
      <c r="B252" s="2" t="n">
        <v>204</v>
      </c>
      <c r="C252" s="3" t="n">
        <v>0.535185158</v>
      </c>
      <c r="D252" s="4" t="n">
        <v>0.535185158</v>
      </c>
      <c r="E252" s="5" t="n">
        <v>0</v>
      </c>
      <c r="F252" s="6" t="n">
        <v>39.12606772</v>
      </c>
      <c r="G252" s="6" t="n">
        <v>-76.71413191</v>
      </c>
      <c r="H252" s="7" t="n">
        <v>757.5</v>
      </c>
      <c r="I252" s="8" t="n">
        <v>713.07</v>
      </c>
      <c r="J252" s="9" t="n">
        <v>2917.49925731468</v>
      </c>
      <c r="K252" s="9" t="n">
        <v>2966.57925731468</v>
      </c>
      <c r="L252" s="9" t="n">
        <v>2984.06925731468</v>
      </c>
      <c r="M252" s="10" t="n">
        <v>2975.32425731468</v>
      </c>
      <c r="N252" s="8" t="n">
        <v>11.7</v>
      </c>
      <c r="O252" s="8" t="n">
        <v>49.9</v>
      </c>
      <c r="P252" s="8" t="n">
        <v>54</v>
      </c>
      <c r="Y252" s="13" t="n">
        <v>1006.50331622915</v>
      </c>
      <c r="Z252" s="13" t="n">
        <v>108.16882416792</v>
      </c>
      <c r="AA252" s="13" t="n">
        <v>42.0950827320144</v>
      </c>
      <c r="AB252" s="13" t="n">
        <v>8.3695760129928</v>
      </c>
      <c r="AC252" s="13" t="n">
        <v>1.94230666968187</v>
      </c>
      <c r="AD252" s="13" t="n">
        <v>4.06118667297119</v>
      </c>
      <c r="AE252" s="0" t="n">
        <v>21339.2929235861</v>
      </c>
      <c r="AF252" s="0" t="n">
        <v>2293.33196115731</v>
      </c>
      <c r="AG252" s="0" t="n">
        <v>892.475252268857</v>
      </c>
      <c r="AH252" s="0" t="n">
        <v>177.446841264865</v>
      </c>
      <c r="AI252" s="0" t="n">
        <v>41.1796467070362</v>
      </c>
      <c r="AJ252" s="0" t="n">
        <v>86.1028976601665</v>
      </c>
      <c r="AK252" s="14" t="n">
        <v>3.964</v>
      </c>
      <c r="AM252" s="2" t="n">
        <v>199.4827423</v>
      </c>
      <c r="AN252" s="14" t="n">
        <v>0.071</v>
      </c>
      <c r="AP252" s="15" t="n">
        <v>-0.001088993857</v>
      </c>
      <c r="AQ252" s="16" t="n">
        <v>0.019</v>
      </c>
    </row>
    <row r="253" customFormat="false" ht="12.75" hidden="false" customHeight="false" outlineLevel="0" collapsed="false">
      <c r="A253" s="1" t="n">
        <v>37460</v>
      </c>
      <c r="B253" s="2" t="n">
        <v>204</v>
      </c>
      <c r="C253" s="3" t="n">
        <v>0.53530091</v>
      </c>
      <c r="D253" s="4" t="n">
        <v>0.53530091</v>
      </c>
      <c r="E253" s="5" t="n">
        <v>0</v>
      </c>
      <c r="F253" s="6" t="n">
        <v>39.1265467</v>
      </c>
      <c r="G253" s="6" t="n">
        <v>-76.72063181</v>
      </c>
      <c r="H253" s="7" t="n">
        <v>755.6</v>
      </c>
      <c r="I253" s="8" t="n">
        <v>711.17</v>
      </c>
      <c r="J253" s="9" t="n">
        <v>2939.65495714957</v>
      </c>
      <c r="K253" s="9" t="n">
        <v>2988.73495714957</v>
      </c>
      <c r="L253" s="9" t="n">
        <v>3006.22495714957</v>
      </c>
      <c r="M253" s="10" t="n">
        <v>2997.47995714957</v>
      </c>
      <c r="N253" s="8" t="n">
        <v>11.6</v>
      </c>
      <c r="O253" s="8" t="n">
        <v>49.5</v>
      </c>
      <c r="P253" s="8" t="n">
        <v>59.6</v>
      </c>
      <c r="R253" s="11" t="n">
        <v>5.348E-005</v>
      </c>
      <c r="S253" s="11" t="n">
        <v>3.857E-005</v>
      </c>
      <c r="T253" s="11" t="n">
        <v>2.503E-005</v>
      </c>
      <c r="U253" s="12" t="n">
        <v>702.2</v>
      </c>
      <c r="V253" s="12" t="n">
        <v>309.1</v>
      </c>
      <c r="W253" s="12" t="n">
        <v>303.9</v>
      </c>
      <c r="X253" s="12" t="n">
        <v>14</v>
      </c>
      <c r="Y253" s="13" t="n">
        <v>973.766620178326</v>
      </c>
      <c r="Z253" s="13" t="n">
        <v>105.484909497086</v>
      </c>
      <c r="AA253" s="13" t="n">
        <v>41.1769013972557</v>
      </c>
      <c r="AB253" s="13" t="n">
        <v>8.01642934577791</v>
      </c>
      <c r="AC253" s="13" t="n">
        <v>2.18950933673229</v>
      </c>
      <c r="AD253" s="13" t="n">
        <v>3.28426400509844</v>
      </c>
      <c r="AE253" s="0" t="n">
        <v>20645.2286963603</v>
      </c>
      <c r="AF253" s="0" t="n">
        <v>2236.42917661667</v>
      </c>
      <c r="AG253" s="0" t="n">
        <v>873.008510189167</v>
      </c>
      <c r="AH253" s="0" t="n">
        <v>169.959632772677</v>
      </c>
      <c r="AI253" s="0" t="n">
        <v>46.4206926515681</v>
      </c>
      <c r="AJ253" s="0" t="n">
        <v>69.6310389773521</v>
      </c>
      <c r="AK253" s="14" t="n">
        <v>4.054</v>
      </c>
      <c r="AM253" s="2" t="n">
        <v>207.1559296</v>
      </c>
      <c r="AN253" s="14" t="n">
        <v>0.063</v>
      </c>
      <c r="AP253" s="15" t="n">
        <v>-0.05341935158</v>
      </c>
      <c r="AQ253" s="16" t="n">
        <v>0.02</v>
      </c>
    </row>
    <row r="254" customFormat="false" ht="12.75" hidden="false" customHeight="false" outlineLevel="0" collapsed="false">
      <c r="A254" s="1" t="n">
        <v>37460</v>
      </c>
      <c r="B254" s="2" t="n">
        <v>204</v>
      </c>
      <c r="C254" s="3" t="n">
        <v>0.535416663</v>
      </c>
      <c r="D254" s="4" t="n">
        <v>0.535416663</v>
      </c>
      <c r="E254" s="5" t="n">
        <v>0</v>
      </c>
      <c r="F254" s="6" t="n">
        <v>39.12438394</v>
      </c>
      <c r="G254" s="6" t="n">
        <v>-76.72606416</v>
      </c>
      <c r="H254" s="7" t="n">
        <v>755.3</v>
      </c>
      <c r="I254" s="8" t="n">
        <v>710.87</v>
      </c>
      <c r="J254" s="9" t="n">
        <v>2943.15863559541</v>
      </c>
      <c r="K254" s="9" t="n">
        <v>2992.23863559541</v>
      </c>
      <c r="L254" s="9" t="n">
        <v>3009.72863559541</v>
      </c>
      <c r="M254" s="10" t="n">
        <v>3000.98363559541</v>
      </c>
      <c r="N254" s="8" t="n">
        <v>11.7</v>
      </c>
      <c r="O254" s="8" t="n">
        <v>48.7</v>
      </c>
      <c r="P254" s="8" t="n">
        <v>53.5</v>
      </c>
      <c r="Y254" s="13" t="n">
        <v>937.886918789294</v>
      </c>
      <c r="Z254" s="13" t="n">
        <v>99.1282694872185</v>
      </c>
      <c r="AA254" s="13" t="n">
        <v>38.3517280595366</v>
      </c>
      <c r="AB254" s="13" t="n">
        <v>7.62796801184154</v>
      </c>
      <c r="AC254" s="13" t="n">
        <v>2.26013867017527</v>
      </c>
      <c r="AD254" s="13" t="n">
        <v>3.91992800608523</v>
      </c>
      <c r="AE254" s="0" t="n">
        <v>19884.5283135539</v>
      </c>
      <c r="AF254" s="0" t="n">
        <v>2101.65942375728</v>
      </c>
      <c r="AG254" s="0" t="n">
        <v>813.11084225166</v>
      </c>
      <c r="AH254" s="0" t="n">
        <v>161.723703431269</v>
      </c>
      <c r="AI254" s="0" t="n">
        <v>47.9181343500057</v>
      </c>
      <c r="AJ254" s="0" t="n">
        <v>83.1080142632912</v>
      </c>
      <c r="AK254" s="14" t="n">
        <v>3.964</v>
      </c>
      <c r="AM254" s="2" t="n">
        <v>200.5065155</v>
      </c>
      <c r="AN254" s="14" t="n">
        <v>0.08</v>
      </c>
      <c r="AP254" s="15" t="n">
        <v>-0.01739728451</v>
      </c>
      <c r="AQ254" s="16" t="n">
        <v>0.014</v>
      </c>
    </row>
    <row r="255" customFormat="false" ht="12.75" hidden="false" customHeight="false" outlineLevel="0" collapsed="false">
      <c r="A255" s="1" t="n">
        <v>37460</v>
      </c>
      <c r="B255" s="2" t="n">
        <v>204</v>
      </c>
      <c r="C255" s="3" t="n">
        <v>0.535532415</v>
      </c>
      <c r="D255" s="4" t="n">
        <v>0.535532415</v>
      </c>
      <c r="E255" s="5" t="n">
        <v>0</v>
      </c>
      <c r="F255" s="6" t="n">
        <v>39.12035031</v>
      </c>
      <c r="G255" s="6" t="n">
        <v>-76.72909571</v>
      </c>
      <c r="H255" s="7" t="n">
        <v>753.4</v>
      </c>
      <c r="I255" s="8" t="n">
        <v>708.97</v>
      </c>
      <c r="J255" s="9" t="n">
        <v>2965.38299471267</v>
      </c>
      <c r="K255" s="9" t="n">
        <v>3014.46299471267</v>
      </c>
      <c r="L255" s="9" t="n">
        <v>3031.95299471267</v>
      </c>
      <c r="M255" s="10" t="n">
        <v>3023.20799471267</v>
      </c>
      <c r="N255" s="8" t="n">
        <v>11.9</v>
      </c>
      <c r="O255" s="8" t="n">
        <v>47.2</v>
      </c>
      <c r="P255" s="8" t="n">
        <v>57.7</v>
      </c>
      <c r="Y255" s="13" t="n">
        <v>914.155462752454</v>
      </c>
      <c r="Z255" s="13" t="n">
        <v>96.7268721501573</v>
      </c>
      <c r="AA255" s="13" t="n">
        <v>36.3741067231332</v>
      </c>
      <c r="AB255" s="13" t="n">
        <v>7.76922667872749</v>
      </c>
      <c r="AC255" s="13" t="n">
        <v>1.8716773362389</v>
      </c>
      <c r="AD255" s="13" t="n">
        <v>3.14300533821248</v>
      </c>
      <c r="AE255" s="0" t="n">
        <v>19381.3879028789</v>
      </c>
      <c r="AF255" s="0" t="n">
        <v>2050.7464060104</v>
      </c>
      <c r="AG255" s="0" t="n">
        <v>771.182474695405</v>
      </c>
      <c r="AH255" s="0" t="n">
        <v>164.718586828145</v>
      </c>
      <c r="AI255" s="0" t="n">
        <v>39.6822050085985</v>
      </c>
      <c r="AJ255" s="0" t="n">
        <v>66.6361555804767</v>
      </c>
      <c r="AK255" s="14" t="n">
        <v>4.038</v>
      </c>
      <c r="AM255" s="2" t="n">
        <v>206.3919678</v>
      </c>
      <c r="AN255" s="14" t="n">
        <v>0.061</v>
      </c>
      <c r="AP255" s="15" t="n">
        <v>-0.008772850037</v>
      </c>
      <c r="AQ255" s="16" t="n">
        <v>0.006</v>
      </c>
    </row>
    <row r="256" customFormat="false" ht="12.75" hidden="false" customHeight="false" outlineLevel="0" collapsed="false">
      <c r="A256" s="1" t="n">
        <v>37460</v>
      </c>
      <c r="B256" s="2" t="n">
        <v>204</v>
      </c>
      <c r="C256" s="3" t="n">
        <v>0.535648167</v>
      </c>
      <c r="D256" s="4" t="n">
        <v>0.535648167</v>
      </c>
      <c r="E256" s="5" t="n">
        <v>0</v>
      </c>
      <c r="F256" s="6" t="n">
        <v>39.11497277</v>
      </c>
      <c r="G256" s="6" t="n">
        <v>-76.72872758</v>
      </c>
      <c r="H256" s="7" t="n">
        <v>752.5</v>
      </c>
      <c r="I256" s="8" t="n">
        <v>708.07</v>
      </c>
      <c r="J256" s="9" t="n">
        <v>2975.93111931001</v>
      </c>
      <c r="K256" s="9" t="n">
        <v>3025.01111931001</v>
      </c>
      <c r="L256" s="9" t="n">
        <v>3042.50111931001</v>
      </c>
      <c r="M256" s="10" t="n">
        <v>3033.75611931001</v>
      </c>
      <c r="N256" s="8" t="n">
        <v>11.6</v>
      </c>
      <c r="O256" s="8" t="n">
        <v>47.6</v>
      </c>
      <c r="P256" s="8" t="n">
        <v>57.9</v>
      </c>
      <c r="R256" s="11" t="n">
        <v>4.92E-005</v>
      </c>
      <c r="S256" s="11" t="n">
        <v>3.529E-005</v>
      </c>
      <c r="T256" s="11" t="n">
        <v>2.247E-005</v>
      </c>
      <c r="U256" s="12" t="n">
        <v>698.3</v>
      </c>
      <c r="V256" s="12" t="n">
        <v>309.1</v>
      </c>
      <c r="W256" s="12" t="n">
        <v>303.8</v>
      </c>
      <c r="X256" s="12" t="n">
        <v>13.4</v>
      </c>
      <c r="Y256" s="13" t="n">
        <v>902.607566734527</v>
      </c>
      <c r="Z256" s="13" t="n">
        <v>93.4779228117803</v>
      </c>
      <c r="AA256" s="13" t="n">
        <v>36.1269040560828</v>
      </c>
      <c r="AB256" s="13" t="n">
        <v>8.08705867922089</v>
      </c>
      <c r="AC256" s="13" t="n">
        <v>2.08356533656783</v>
      </c>
      <c r="AD256" s="13" t="n">
        <v>3.107690671491</v>
      </c>
      <c r="AE256" s="0" t="n">
        <v>19136.5561851843</v>
      </c>
      <c r="AF256" s="0" t="n">
        <v>1981.86408788227</v>
      </c>
      <c r="AG256" s="0" t="n">
        <v>765.941428750873</v>
      </c>
      <c r="AH256" s="0" t="n">
        <v>171.457074471114</v>
      </c>
      <c r="AI256" s="0" t="n">
        <v>44.1745301039115</v>
      </c>
      <c r="AJ256" s="0" t="n">
        <v>65.8874347312579</v>
      </c>
      <c r="AK256" s="14" t="n">
        <v>3.926</v>
      </c>
      <c r="AM256" s="2" t="n">
        <v>197.0009766</v>
      </c>
      <c r="AN256" s="14" t="n">
        <v>0.082</v>
      </c>
      <c r="AP256" s="15" t="n">
        <v>0.04094775394</v>
      </c>
      <c r="AQ256" s="16" t="n">
        <v>0.013</v>
      </c>
    </row>
    <row r="257" customFormat="false" ht="12.75" hidden="false" customHeight="false" outlineLevel="0" collapsed="false">
      <c r="A257" s="1" t="n">
        <v>37460</v>
      </c>
      <c r="B257" s="2" t="n">
        <v>204</v>
      </c>
      <c r="C257" s="3" t="n">
        <v>0.53576386</v>
      </c>
      <c r="D257" s="4" t="n">
        <v>0.53576386</v>
      </c>
      <c r="E257" s="5" t="n">
        <v>0</v>
      </c>
      <c r="F257" s="6" t="n">
        <v>39.10964646</v>
      </c>
      <c r="G257" s="6" t="n">
        <v>-76.72560056</v>
      </c>
      <c r="H257" s="7" t="n">
        <v>752.7</v>
      </c>
      <c r="I257" s="8" t="n">
        <v>708.27</v>
      </c>
      <c r="J257" s="9" t="n">
        <v>2973.58593342888</v>
      </c>
      <c r="K257" s="9" t="n">
        <v>3022.66593342888</v>
      </c>
      <c r="L257" s="9" t="n">
        <v>3040.15593342888</v>
      </c>
      <c r="M257" s="10" t="n">
        <v>3031.41093342888</v>
      </c>
      <c r="N257" s="8" t="n">
        <v>11.8</v>
      </c>
      <c r="O257" s="8" t="n">
        <v>47.3</v>
      </c>
      <c r="P257" s="8" t="n">
        <v>61.5</v>
      </c>
      <c r="Q257" s="0" t="n">
        <v>0.093</v>
      </c>
      <c r="Y257" s="13" t="n">
        <v>881.136249367862</v>
      </c>
      <c r="Z257" s="13" t="n">
        <v>88.2160374702785</v>
      </c>
      <c r="AA257" s="13" t="n">
        <v>33.8667653859076</v>
      </c>
      <c r="AB257" s="13" t="n">
        <v>6.85104534396879</v>
      </c>
      <c r="AC257" s="13" t="n">
        <v>2.26013867017527</v>
      </c>
      <c r="AD257" s="13" t="n">
        <v>3.21363467165546</v>
      </c>
      <c r="AE257" s="0" t="n">
        <v>18681.3339088593</v>
      </c>
      <c r="AF257" s="0" t="n">
        <v>1870.30468134866</v>
      </c>
      <c r="AG257" s="0" t="n">
        <v>718.023294400867</v>
      </c>
      <c r="AH257" s="0" t="n">
        <v>145.251844748455</v>
      </c>
      <c r="AI257" s="0" t="n">
        <v>47.9181343500057</v>
      </c>
      <c r="AJ257" s="0" t="n">
        <v>68.1335972789144</v>
      </c>
      <c r="AK257" s="14" t="n">
        <v>4.014</v>
      </c>
      <c r="AM257" s="2" t="n">
        <v>197.0009766</v>
      </c>
      <c r="AN257" s="14" t="n">
        <v>0.063</v>
      </c>
      <c r="AP257" s="15" t="n">
        <v>0.04094775394</v>
      </c>
      <c r="AQ257" s="16" t="n">
        <v>5.049</v>
      </c>
    </row>
    <row r="258" customFormat="false" ht="12.75" hidden="false" customHeight="false" outlineLevel="0" collapsed="false">
      <c r="A258" s="1" t="n">
        <v>37460</v>
      </c>
      <c r="B258" s="2" t="n">
        <v>204</v>
      </c>
      <c r="C258" s="3" t="n">
        <v>0.535879612</v>
      </c>
      <c r="D258" s="4" t="n">
        <v>0.535879612</v>
      </c>
      <c r="E258" s="5" t="n">
        <v>0</v>
      </c>
      <c r="F258" s="6" t="n">
        <v>39.10508544</v>
      </c>
      <c r="G258" s="6" t="n">
        <v>-76.72130846</v>
      </c>
      <c r="H258" s="7" t="n">
        <v>753.5</v>
      </c>
      <c r="I258" s="8" t="n">
        <v>709.07</v>
      </c>
      <c r="J258" s="9" t="n">
        <v>2964.21180752672</v>
      </c>
      <c r="K258" s="9" t="n">
        <v>3013.29180752672</v>
      </c>
      <c r="L258" s="9" t="n">
        <v>3030.78180752672</v>
      </c>
      <c r="M258" s="10" t="n">
        <v>3022.03680752672</v>
      </c>
      <c r="N258" s="8" t="n">
        <v>12</v>
      </c>
      <c r="O258" s="8" t="n">
        <v>47.2</v>
      </c>
      <c r="P258" s="8" t="n">
        <v>56.4</v>
      </c>
      <c r="Y258" s="13" t="n">
        <v>849.141161318193</v>
      </c>
      <c r="Z258" s="13" t="n">
        <v>86.2384161338751</v>
      </c>
      <c r="AA258" s="13" t="n">
        <v>31.8538293827827</v>
      </c>
      <c r="AB258" s="13" t="n">
        <v>7.94580001233493</v>
      </c>
      <c r="AC258" s="13" t="n">
        <v>1.58916000246699</v>
      </c>
      <c r="AD258" s="13" t="n">
        <v>3.46083733870588</v>
      </c>
      <c r="AE258" s="0" t="n">
        <v>18002.992819467</v>
      </c>
      <c r="AF258" s="0" t="n">
        <v>1828.37631379241</v>
      </c>
      <c r="AG258" s="0" t="n">
        <v>675.346205995393</v>
      </c>
      <c r="AH258" s="0" t="n">
        <v>168.462191074239</v>
      </c>
      <c r="AI258" s="0" t="n">
        <v>33.6924382148478</v>
      </c>
      <c r="AJ258" s="0" t="n">
        <v>73.3746432234463</v>
      </c>
      <c r="AK258" s="14" t="n">
        <v>4.044</v>
      </c>
      <c r="AM258" s="2" t="n">
        <v>167.2593994</v>
      </c>
      <c r="AN258" s="14" t="n">
        <v>0.071</v>
      </c>
      <c r="AP258" s="15" t="n">
        <v>0.1627130508</v>
      </c>
      <c r="AQ258" s="16" t="n">
        <v>5.048</v>
      </c>
    </row>
    <row r="259" customFormat="false" ht="12.75" hidden="false" customHeight="false" outlineLevel="0" collapsed="false">
      <c r="A259" s="1" t="n">
        <v>37460</v>
      </c>
      <c r="B259" s="2" t="n">
        <v>204</v>
      </c>
      <c r="C259" s="3" t="n">
        <v>0.535995364</v>
      </c>
      <c r="D259" s="4" t="n">
        <v>0.535995364</v>
      </c>
      <c r="E259" s="5" t="n">
        <v>0</v>
      </c>
      <c r="F259" s="6" t="n">
        <v>39.10228057</v>
      </c>
      <c r="G259" s="6" t="n">
        <v>-76.71387486</v>
      </c>
      <c r="H259" s="7" t="n">
        <v>753.1</v>
      </c>
      <c r="I259" s="8" t="n">
        <v>708.67</v>
      </c>
      <c r="J259" s="9" t="n">
        <v>2968.89754770043</v>
      </c>
      <c r="K259" s="9" t="n">
        <v>3017.97754770043</v>
      </c>
      <c r="L259" s="9" t="n">
        <v>3035.46754770043</v>
      </c>
      <c r="M259" s="10" t="n">
        <v>3026.72254770043</v>
      </c>
      <c r="N259" s="8" t="n">
        <v>12</v>
      </c>
      <c r="O259" s="8" t="n">
        <v>47.9</v>
      </c>
      <c r="P259" s="8" t="n">
        <v>57.4</v>
      </c>
      <c r="R259" s="11" t="n">
        <v>4.555E-005</v>
      </c>
      <c r="S259" s="11" t="n">
        <v>3.269E-005</v>
      </c>
      <c r="T259" s="11" t="n">
        <v>2.079E-005</v>
      </c>
      <c r="U259" s="12" t="n">
        <v>696.8</v>
      </c>
      <c r="V259" s="12" t="n">
        <v>309.1</v>
      </c>
      <c r="W259" s="12" t="n">
        <v>303.8</v>
      </c>
      <c r="X259" s="12" t="n">
        <v>12.7</v>
      </c>
      <c r="Y259" s="13" t="n">
        <v>828.340822619236</v>
      </c>
      <c r="Z259" s="13" t="n">
        <v>83.3426134627131</v>
      </c>
      <c r="AA259" s="13" t="n">
        <v>33.2311013849208</v>
      </c>
      <c r="AB259" s="13" t="n">
        <v>6.28601067642497</v>
      </c>
      <c r="AC259" s="13" t="n">
        <v>2.33076800361825</v>
      </c>
      <c r="AD259" s="13" t="n">
        <v>3.74335467247779</v>
      </c>
      <c r="AE259" s="0" t="n">
        <v>17561.9962392771</v>
      </c>
      <c r="AF259" s="0" t="n">
        <v>1766.98120415646</v>
      </c>
      <c r="AG259" s="0" t="n">
        <v>704.546319114928</v>
      </c>
      <c r="AH259" s="0" t="n">
        <v>133.272311160953</v>
      </c>
      <c r="AI259" s="0" t="n">
        <v>49.4155760484434</v>
      </c>
      <c r="AJ259" s="0" t="n">
        <v>79.364410017197</v>
      </c>
      <c r="AK259" s="14" t="n">
        <v>3.914</v>
      </c>
      <c r="AM259" s="2" t="n">
        <v>167.2593994</v>
      </c>
      <c r="AN259" s="14" t="n">
        <v>0.071</v>
      </c>
      <c r="AP259" s="15" t="n">
        <v>0.1627130508</v>
      </c>
      <c r="AQ259" s="16" t="n">
        <v>5.045</v>
      </c>
    </row>
    <row r="260" customFormat="false" ht="12.75" hidden="false" customHeight="false" outlineLevel="0" collapsed="false">
      <c r="A260" s="1" t="n">
        <v>37460</v>
      </c>
      <c r="B260" s="2" t="n">
        <v>204</v>
      </c>
      <c r="C260" s="3" t="n">
        <v>0.536111116</v>
      </c>
      <c r="D260" s="4" t="n">
        <v>0.536111116</v>
      </c>
      <c r="E260" s="5" t="n">
        <v>0</v>
      </c>
      <c r="F260" s="6" t="n">
        <v>39.10308987</v>
      </c>
      <c r="G260" s="6" t="n">
        <v>-76.70490097</v>
      </c>
      <c r="H260" s="7" t="n">
        <v>752.2</v>
      </c>
      <c r="I260" s="8" t="n">
        <v>707.77</v>
      </c>
      <c r="J260" s="9" t="n">
        <v>2979.45014045489</v>
      </c>
      <c r="K260" s="9" t="n">
        <v>3028.53014045489</v>
      </c>
      <c r="L260" s="9" t="n">
        <v>3046.02014045489</v>
      </c>
      <c r="M260" s="10" t="n">
        <v>3037.27514045489</v>
      </c>
      <c r="N260" s="8" t="n">
        <v>11.9</v>
      </c>
      <c r="O260" s="8" t="n">
        <v>47.8</v>
      </c>
      <c r="P260" s="8" t="n">
        <v>53.5</v>
      </c>
      <c r="Y260" s="13" t="n">
        <v>813.508662596211</v>
      </c>
      <c r="Z260" s="13" t="n">
        <v>79.4226854566278</v>
      </c>
      <c r="AA260" s="13" t="n">
        <v>31.006277381467</v>
      </c>
      <c r="AB260" s="13" t="n">
        <v>6.56852801019688</v>
      </c>
      <c r="AC260" s="13" t="n">
        <v>1.94230666968187</v>
      </c>
      <c r="AD260" s="13" t="n">
        <v>4.0258720062497</v>
      </c>
      <c r="AE260" s="0" t="n">
        <v>17247.5334826052</v>
      </c>
      <c r="AF260" s="0" t="n">
        <v>1683.87318989317</v>
      </c>
      <c r="AG260" s="0" t="n">
        <v>657.376905614141</v>
      </c>
      <c r="AH260" s="0" t="n">
        <v>139.262077954704</v>
      </c>
      <c r="AI260" s="0" t="n">
        <v>41.1796467070362</v>
      </c>
      <c r="AJ260" s="0" t="n">
        <v>85.3541768109477</v>
      </c>
      <c r="AK260" s="14" t="n">
        <v>3.906</v>
      </c>
      <c r="AN260" s="14" t="n">
        <v>0.062</v>
      </c>
      <c r="AQ260" s="16" t="n">
        <v>5.046</v>
      </c>
    </row>
    <row r="261" customFormat="false" ht="12.75" hidden="false" customHeight="false" outlineLevel="0" collapsed="false">
      <c r="A261" s="1" t="n">
        <v>37460</v>
      </c>
      <c r="B261" s="2" t="n">
        <v>204</v>
      </c>
      <c r="C261" s="3" t="n">
        <v>0.536226869</v>
      </c>
      <c r="D261" s="4" t="n">
        <v>0.536226869</v>
      </c>
      <c r="E261" s="5" t="n">
        <v>0</v>
      </c>
      <c r="F261" s="6" t="n">
        <v>39.10695399</v>
      </c>
      <c r="G261" s="6" t="n">
        <v>-76.69720494</v>
      </c>
      <c r="H261" s="7" t="n">
        <v>750.4</v>
      </c>
      <c r="I261" s="8" t="n">
        <v>705.97</v>
      </c>
      <c r="J261" s="9" t="n">
        <v>3000.59564181505</v>
      </c>
      <c r="K261" s="9" t="n">
        <v>3049.67564181505</v>
      </c>
      <c r="L261" s="9" t="n">
        <v>3067.16564181505</v>
      </c>
      <c r="M261" s="10" t="n">
        <v>3058.42064181505</v>
      </c>
      <c r="N261" s="8" t="n">
        <v>11.7</v>
      </c>
      <c r="O261" s="8" t="n">
        <v>48.4</v>
      </c>
      <c r="P261" s="8" t="n">
        <v>59.9</v>
      </c>
      <c r="Y261" s="13" t="n">
        <v>796.063217235796</v>
      </c>
      <c r="Z261" s="13" t="n">
        <v>82.2478587943469</v>
      </c>
      <c r="AA261" s="13" t="n">
        <v>28.9580267116206</v>
      </c>
      <c r="AB261" s="13" t="n">
        <v>7.09824801101921</v>
      </c>
      <c r="AC261" s="13" t="n">
        <v>1.51853066902401</v>
      </c>
      <c r="AD261" s="13" t="n">
        <v>3.24894933837695</v>
      </c>
      <c r="AE261" s="0" t="n">
        <v>16877.6653830911</v>
      </c>
      <c r="AF261" s="0" t="n">
        <v>1743.77085783068</v>
      </c>
      <c r="AG261" s="0" t="n">
        <v>613.951096359448</v>
      </c>
      <c r="AH261" s="0" t="n">
        <v>150.492890692987</v>
      </c>
      <c r="AI261" s="0" t="n">
        <v>32.1949965164101</v>
      </c>
      <c r="AJ261" s="0" t="n">
        <v>68.8823181281332</v>
      </c>
      <c r="AK261" s="14" t="n">
        <v>3.973</v>
      </c>
      <c r="AN261" s="14" t="n">
        <v>0.061</v>
      </c>
      <c r="AQ261" s="16" t="n">
        <v>5.046</v>
      </c>
    </row>
    <row r="262" customFormat="false" ht="12.75" hidden="false" customHeight="false" outlineLevel="0" collapsed="false">
      <c r="A262" s="1" t="n">
        <v>37460</v>
      </c>
      <c r="B262" s="2" t="n">
        <v>204</v>
      </c>
      <c r="C262" s="3" t="n">
        <v>0.536342621</v>
      </c>
      <c r="D262" s="4" t="n">
        <v>0.536342621</v>
      </c>
      <c r="E262" s="5" t="n">
        <v>0</v>
      </c>
      <c r="F262" s="6" t="n">
        <v>39.11257806</v>
      </c>
      <c r="G262" s="6" t="n">
        <v>-76.69114319</v>
      </c>
      <c r="H262" s="7" t="n">
        <v>751.5</v>
      </c>
      <c r="I262" s="8" t="n">
        <v>707.07</v>
      </c>
      <c r="J262" s="9" t="n">
        <v>2987.66699385837</v>
      </c>
      <c r="K262" s="9" t="n">
        <v>3036.74699385837</v>
      </c>
      <c r="L262" s="9" t="n">
        <v>3054.23699385837</v>
      </c>
      <c r="M262" s="10" t="n">
        <v>3045.49199385837</v>
      </c>
      <c r="N262" s="8" t="n">
        <v>11.8</v>
      </c>
      <c r="O262" s="8" t="n">
        <v>48.7</v>
      </c>
      <c r="P262" s="8" t="n">
        <v>56.9</v>
      </c>
      <c r="R262" s="11" t="n">
        <v>4.463E-005</v>
      </c>
      <c r="S262" s="11" t="n">
        <v>3.267E-005</v>
      </c>
      <c r="T262" s="11" t="n">
        <v>2.003E-005</v>
      </c>
      <c r="U262" s="12" t="n">
        <v>695.1</v>
      </c>
      <c r="V262" s="12" t="n">
        <v>309.1</v>
      </c>
      <c r="W262" s="12" t="n">
        <v>303.7</v>
      </c>
      <c r="X262" s="12" t="n">
        <v>12</v>
      </c>
      <c r="Y262" s="13" t="n">
        <v>776.746094539142</v>
      </c>
      <c r="Z262" s="13" t="n">
        <v>77.6569521205534</v>
      </c>
      <c r="AA262" s="13" t="n">
        <v>30.8297040478595</v>
      </c>
      <c r="AB262" s="13" t="n">
        <v>6.14475200953901</v>
      </c>
      <c r="AC262" s="13" t="n">
        <v>1.62447466918848</v>
      </c>
      <c r="AD262" s="13" t="n">
        <v>4.3437040067431</v>
      </c>
      <c r="AE262" s="0" t="n">
        <v>16468.1150785684</v>
      </c>
      <c r="AF262" s="0" t="n">
        <v>1646.43714743223</v>
      </c>
      <c r="AG262" s="0" t="n">
        <v>653.633301368047</v>
      </c>
      <c r="AH262" s="0" t="n">
        <v>130.277427764078</v>
      </c>
      <c r="AI262" s="0" t="n">
        <v>34.4411590640666</v>
      </c>
      <c r="AJ262" s="0" t="n">
        <v>92.0926644539173</v>
      </c>
      <c r="AK262" s="14" t="n">
        <v>3.926</v>
      </c>
      <c r="AN262" s="14" t="n">
        <v>0.071</v>
      </c>
      <c r="AQ262" s="16" t="n">
        <v>5.048</v>
      </c>
    </row>
    <row r="263" customFormat="false" ht="12.75" hidden="false" customHeight="false" outlineLevel="0" collapsed="false">
      <c r="A263" s="1" t="n">
        <v>37460</v>
      </c>
      <c r="B263" s="2" t="n">
        <v>204</v>
      </c>
      <c r="C263" s="3" t="n">
        <v>0.536458313</v>
      </c>
      <c r="D263" s="4" t="n">
        <v>0.536458313</v>
      </c>
      <c r="E263" s="5" t="n">
        <v>0</v>
      </c>
      <c r="F263" s="6" t="n">
        <v>39.11867965</v>
      </c>
      <c r="G263" s="6" t="n">
        <v>-76.68602151</v>
      </c>
      <c r="H263" s="7" t="n">
        <v>752.2</v>
      </c>
      <c r="I263" s="8" t="n">
        <v>707.77</v>
      </c>
      <c r="J263" s="9" t="n">
        <v>2979.45014045489</v>
      </c>
      <c r="K263" s="9" t="n">
        <v>3028.53014045489</v>
      </c>
      <c r="L263" s="9" t="n">
        <v>3046.02014045489</v>
      </c>
      <c r="M263" s="10" t="n">
        <v>3037.27514045489</v>
      </c>
      <c r="N263" s="8" t="n">
        <v>12</v>
      </c>
      <c r="O263" s="8" t="n">
        <v>48</v>
      </c>
      <c r="P263" s="8" t="n">
        <v>60.4</v>
      </c>
      <c r="Q263" s="0" t="n">
        <v>2.958</v>
      </c>
      <c r="Y263" s="13" t="n">
        <v>776.287003871762</v>
      </c>
      <c r="Z263" s="13" t="n">
        <v>77.268490786617</v>
      </c>
      <c r="AA263" s="13" t="n">
        <v>30.6178160475306</v>
      </c>
      <c r="AB263" s="13" t="n">
        <v>5.96817867593157</v>
      </c>
      <c r="AC263" s="13" t="n">
        <v>1.5538453357455</v>
      </c>
      <c r="AD263" s="13" t="n">
        <v>4.55559200707203</v>
      </c>
      <c r="AE263" s="0" t="n">
        <v>16458.3817075285</v>
      </c>
      <c r="AF263" s="0" t="n">
        <v>1638.20121809082</v>
      </c>
      <c r="AG263" s="0" t="n">
        <v>649.140976272734</v>
      </c>
      <c r="AH263" s="0" t="n">
        <v>126.533823517984</v>
      </c>
      <c r="AI263" s="0" t="n">
        <v>32.9437173656289</v>
      </c>
      <c r="AJ263" s="0" t="n">
        <v>96.5849895492303</v>
      </c>
      <c r="AK263" s="14" t="n">
        <v>3.816</v>
      </c>
      <c r="AN263" s="14" t="n">
        <v>0.041</v>
      </c>
      <c r="AQ263" s="16" t="n">
        <v>5.05</v>
      </c>
    </row>
    <row r="264" customFormat="false" ht="12.75" hidden="false" customHeight="false" outlineLevel="0" collapsed="false">
      <c r="A264" s="1" t="n">
        <v>37460</v>
      </c>
      <c r="B264" s="2" t="n">
        <v>204</v>
      </c>
      <c r="C264" s="3" t="n">
        <v>0.536574066</v>
      </c>
      <c r="D264" s="4" t="n">
        <v>0.536574066</v>
      </c>
      <c r="E264" s="5" t="n">
        <v>0</v>
      </c>
      <c r="F264" s="6" t="n">
        <v>39.12477189</v>
      </c>
      <c r="G264" s="6" t="n">
        <v>-76.68060395</v>
      </c>
      <c r="H264" s="7" t="n">
        <v>751</v>
      </c>
      <c r="I264" s="8" t="n">
        <v>706.57</v>
      </c>
      <c r="J264" s="9" t="n">
        <v>2993.54115681236</v>
      </c>
      <c r="K264" s="9" t="n">
        <v>3042.62115681236</v>
      </c>
      <c r="L264" s="9" t="n">
        <v>3060.11115681236</v>
      </c>
      <c r="M264" s="10" t="n">
        <v>3051.36615681236</v>
      </c>
      <c r="N264" s="8" t="n">
        <v>11.9</v>
      </c>
      <c r="O264" s="8" t="n">
        <v>48.4</v>
      </c>
      <c r="P264" s="8" t="n">
        <v>55.9</v>
      </c>
      <c r="Y264" s="13" t="n">
        <v>784.374062550983</v>
      </c>
      <c r="Z264" s="13" t="n">
        <v>78.3632454549832</v>
      </c>
      <c r="AA264" s="13" t="n">
        <v>28.9227120448992</v>
      </c>
      <c r="AB264" s="13" t="n">
        <v>6.10943734281753</v>
      </c>
      <c r="AC264" s="13" t="n">
        <v>1.62447466918848</v>
      </c>
      <c r="AD264" s="13" t="n">
        <v>3.88461333936375</v>
      </c>
      <c r="AE264" s="0" t="n">
        <v>16629.8387819996</v>
      </c>
      <c r="AF264" s="0" t="n">
        <v>1661.4115644166</v>
      </c>
      <c r="AG264" s="0" t="n">
        <v>613.202375510229</v>
      </c>
      <c r="AH264" s="0" t="n">
        <v>129.528706914859</v>
      </c>
      <c r="AI264" s="0" t="n">
        <v>34.4411590640666</v>
      </c>
      <c r="AJ264" s="0" t="n">
        <v>82.3592934140723</v>
      </c>
      <c r="AK264" s="14" t="n">
        <v>3.816</v>
      </c>
      <c r="AN264" s="14" t="n">
        <v>0.071</v>
      </c>
      <c r="AQ264" s="16" t="n">
        <v>5.049</v>
      </c>
    </row>
    <row r="265" customFormat="false" ht="12.75" hidden="false" customHeight="false" outlineLevel="0" collapsed="false">
      <c r="A265" s="1" t="n">
        <v>37460</v>
      </c>
      <c r="B265" s="2" t="n">
        <v>204</v>
      </c>
      <c r="C265" s="3" t="n">
        <v>0.536689818</v>
      </c>
      <c r="D265" s="4" t="n">
        <v>0.536689818</v>
      </c>
      <c r="E265" s="5" t="n">
        <v>0</v>
      </c>
      <c r="F265" s="6" t="n">
        <v>39.13104168</v>
      </c>
      <c r="G265" s="6" t="n">
        <v>-76.67497535</v>
      </c>
      <c r="H265" s="7" t="n">
        <v>752.6</v>
      </c>
      <c r="I265" s="8" t="n">
        <v>708.17</v>
      </c>
      <c r="J265" s="9" t="n">
        <v>2974.75844357909</v>
      </c>
      <c r="K265" s="9" t="n">
        <v>3023.83844357909</v>
      </c>
      <c r="L265" s="9" t="n">
        <v>3041.32844357909</v>
      </c>
      <c r="M265" s="10" t="n">
        <v>3032.58344357909</v>
      </c>
      <c r="N265" s="8" t="n">
        <v>12.1</v>
      </c>
      <c r="O265" s="8" t="n">
        <v>48.1</v>
      </c>
      <c r="P265" s="8" t="n">
        <v>59.4</v>
      </c>
      <c r="Y265" s="13" t="n">
        <v>794.191539899557</v>
      </c>
      <c r="Z265" s="13" t="n">
        <v>75.2202401167707</v>
      </c>
      <c r="AA265" s="13" t="n">
        <v>31.7832000493397</v>
      </c>
      <c r="AB265" s="13" t="n">
        <v>6.07412267609604</v>
      </c>
      <c r="AC265" s="13" t="n">
        <v>1.51853066902401</v>
      </c>
      <c r="AD265" s="13" t="n">
        <v>4.30838934002161</v>
      </c>
      <c r="AE265" s="0" t="n">
        <v>16837.9831780825</v>
      </c>
      <c r="AF265" s="0" t="n">
        <v>1594.77540883613</v>
      </c>
      <c r="AG265" s="0" t="n">
        <v>673.848764296956</v>
      </c>
      <c r="AH265" s="0" t="n">
        <v>128.77998606564</v>
      </c>
      <c r="AI265" s="0" t="n">
        <v>32.1949965164101</v>
      </c>
      <c r="AJ265" s="0" t="n">
        <v>91.3439436046984</v>
      </c>
      <c r="AK265" s="14" t="n">
        <v>3.806</v>
      </c>
      <c r="AN265" s="14" t="n">
        <v>0.061</v>
      </c>
      <c r="AQ265" s="16" t="n">
        <v>5.047</v>
      </c>
    </row>
    <row r="266" customFormat="false" ht="12.75" hidden="false" customHeight="false" outlineLevel="0" collapsed="false">
      <c r="A266" s="1" t="n">
        <v>37460</v>
      </c>
      <c r="B266" s="2" t="n">
        <v>204</v>
      </c>
      <c r="C266" s="3" t="n">
        <v>0.53680557</v>
      </c>
      <c r="D266" s="4" t="n">
        <v>0.53680557</v>
      </c>
      <c r="E266" s="5" t="n">
        <v>0</v>
      </c>
      <c r="F266" s="6" t="n">
        <v>39.13708741</v>
      </c>
      <c r="G266" s="6" t="n">
        <v>-76.66921256</v>
      </c>
      <c r="H266" s="7" t="n">
        <v>752.9</v>
      </c>
      <c r="I266" s="8" t="n">
        <v>708.47</v>
      </c>
      <c r="J266" s="9" t="n">
        <v>2971.24140968362</v>
      </c>
      <c r="K266" s="9" t="n">
        <v>3020.32140968362</v>
      </c>
      <c r="L266" s="9" t="n">
        <v>3037.81140968362</v>
      </c>
      <c r="M266" s="10" t="n">
        <v>3029.06640968362</v>
      </c>
      <c r="N266" s="8" t="n">
        <v>12.2</v>
      </c>
      <c r="O266" s="8" t="n">
        <v>46.9</v>
      </c>
      <c r="P266" s="8" t="n">
        <v>56.4</v>
      </c>
      <c r="R266" s="11" t="n">
        <v>4.492E-005</v>
      </c>
      <c r="S266" s="11" t="n">
        <v>3.237E-005</v>
      </c>
      <c r="T266" s="11" t="n">
        <v>2.067E-005</v>
      </c>
      <c r="U266" s="12" t="n">
        <v>695.6</v>
      </c>
      <c r="V266" s="12" t="n">
        <v>309.1</v>
      </c>
      <c r="W266" s="12" t="n">
        <v>303.6</v>
      </c>
      <c r="X266" s="12" t="n">
        <v>11.6</v>
      </c>
      <c r="Y266" s="13" t="n">
        <v>801.501675910905</v>
      </c>
      <c r="Z266" s="13" t="n">
        <v>77.3038054533385</v>
      </c>
      <c r="AA266" s="13" t="n">
        <v>29.3111733788355</v>
      </c>
      <c r="AB266" s="13" t="n">
        <v>6.78041601052581</v>
      </c>
      <c r="AC266" s="13" t="n">
        <v>1.97762133640336</v>
      </c>
      <c r="AD266" s="13" t="n">
        <v>2.96643200460504</v>
      </c>
      <c r="AE266" s="0" t="n">
        <v>16992.9683938708</v>
      </c>
      <c r="AF266" s="0" t="n">
        <v>1638.94993894004</v>
      </c>
      <c r="AG266" s="0" t="n">
        <v>621.438304851637</v>
      </c>
      <c r="AH266" s="0" t="n">
        <v>143.754403050017</v>
      </c>
      <c r="AI266" s="0" t="n">
        <v>41.928367556255</v>
      </c>
      <c r="AJ266" s="0" t="n">
        <v>62.8925513343825</v>
      </c>
      <c r="AK266" s="14" t="n">
        <v>3.745</v>
      </c>
      <c r="AN266" s="14" t="n">
        <v>0.07</v>
      </c>
      <c r="AQ266" s="16" t="n">
        <v>5.045</v>
      </c>
    </row>
    <row r="267" customFormat="false" ht="12.75" hidden="false" customHeight="false" outlineLevel="0" collapsed="false">
      <c r="A267" s="1" t="n">
        <v>37460</v>
      </c>
      <c r="B267" s="2" t="n">
        <v>204</v>
      </c>
      <c r="C267" s="3" t="n">
        <v>0.536921322</v>
      </c>
      <c r="D267" s="4" t="n">
        <v>0.536921322</v>
      </c>
      <c r="E267" s="5" t="n">
        <v>0</v>
      </c>
      <c r="F267" s="6" t="n">
        <v>39.14361703</v>
      </c>
      <c r="G267" s="6" t="n">
        <v>-76.66377311</v>
      </c>
      <c r="H267" s="7" t="n">
        <v>754.5</v>
      </c>
      <c r="I267" s="8" t="n">
        <v>710.07</v>
      </c>
      <c r="J267" s="9" t="n">
        <v>2952.50901182454</v>
      </c>
      <c r="K267" s="9" t="n">
        <v>3001.58901182454</v>
      </c>
      <c r="L267" s="9" t="n">
        <v>3019.07901182454</v>
      </c>
      <c r="M267" s="10" t="n">
        <v>3010.33401182454</v>
      </c>
      <c r="N267" s="8" t="n">
        <v>12.3</v>
      </c>
      <c r="O267" s="8" t="n">
        <v>47</v>
      </c>
      <c r="P267" s="8" t="n">
        <v>57</v>
      </c>
      <c r="Y267" s="13" t="n">
        <v>786.704830554601</v>
      </c>
      <c r="Z267" s="13" t="n">
        <v>75.0083521164418</v>
      </c>
      <c r="AA267" s="13" t="n">
        <v>28.5695653776843</v>
      </c>
      <c r="AB267" s="13" t="n">
        <v>6.1800666762605</v>
      </c>
      <c r="AC267" s="13" t="n">
        <v>1.37727200213806</v>
      </c>
      <c r="AD267" s="13" t="n">
        <v>3.56678133887035</v>
      </c>
      <c r="AE267" s="0" t="n">
        <v>16679.2543580481</v>
      </c>
      <c r="AF267" s="0" t="n">
        <v>1590.28308374081</v>
      </c>
      <c r="AG267" s="0" t="n">
        <v>605.715167018041</v>
      </c>
      <c r="AH267" s="0" t="n">
        <v>131.026148613297</v>
      </c>
      <c r="AI267" s="0" t="n">
        <v>29.2001131195347</v>
      </c>
      <c r="AJ267" s="0" t="n">
        <v>75.6208057711028</v>
      </c>
      <c r="AK267" s="14" t="n">
        <v>3.806</v>
      </c>
      <c r="AN267" s="14" t="n">
        <v>0.062</v>
      </c>
      <c r="AQ267" s="16" t="n">
        <v>5.049</v>
      </c>
    </row>
    <row r="268" customFormat="false" ht="12.75" hidden="false" customHeight="false" outlineLevel="0" collapsed="false">
      <c r="A268" s="1" t="n">
        <v>37460</v>
      </c>
      <c r="B268" s="2" t="n">
        <v>204</v>
      </c>
      <c r="C268" s="3" t="n">
        <v>0.537037015</v>
      </c>
      <c r="D268" s="4" t="n">
        <v>0.537037015</v>
      </c>
      <c r="E268" s="5" t="n">
        <v>0</v>
      </c>
      <c r="F268" s="6" t="n">
        <v>39.15048179</v>
      </c>
      <c r="G268" s="6" t="n">
        <v>-76.65868971</v>
      </c>
      <c r="H268" s="7" t="n">
        <v>752.6</v>
      </c>
      <c r="I268" s="8" t="n">
        <v>708.17</v>
      </c>
      <c r="J268" s="9" t="n">
        <v>2974.75844357909</v>
      </c>
      <c r="K268" s="9" t="n">
        <v>3023.83844357909</v>
      </c>
      <c r="L268" s="9" t="n">
        <v>3041.32844357909</v>
      </c>
      <c r="M268" s="10" t="n">
        <v>3032.58344357909</v>
      </c>
      <c r="N268" s="8" t="n">
        <v>12.2</v>
      </c>
      <c r="O268" s="8" t="n">
        <v>46.7</v>
      </c>
      <c r="P268" s="8" t="n">
        <v>55.6</v>
      </c>
      <c r="Y268" s="13" t="n">
        <v>770.989803863539</v>
      </c>
      <c r="Z268" s="13" t="n">
        <v>74.302058782012</v>
      </c>
      <c r="AA268" s="13" t="n">
        <v>26.6625733747239</v>
      </c>
      <c r="AB268" s="13" t="n">
        <v>6.8157306772473</v>
      </c>
      <c r="AC268" s="13" t="n">
        <v>1.83636266951741</v>
      </c>
      <c r="AD268" s="13" t="n">
        <v>4.06118667297119</v>
      </c>
      <c r="AE268" s="0" t="n">
        <v>16346.0735801457</v>
      </c>
      <c r="AF268" s="0" t="n">
        <v>1575.30866675644</v>
      </c>
      <c r="AG268" s="0" t="n">
        <v>565.284241160224</v>
      </c>
      <c r="AH268" s="0" t="n">
        <v>144.503123899236</v>
      </c>
      <c r="AI268" s="0" t="n">
        <v>38.9334841593797</v>
      </c>
      <c r="AJ268" s="0" t="n">
        <v>86.1028976601665</v>
      </c>
      <c r="AK268" s="14" t="n">
        <v>3.807</v>
      </c>
      <c r="AN268" s="14" t="n">
        <v>0.052</v>
      </c>
      <c r="AQ268" s="16" t="n">
        <v>5.051</v>
      </c>
    </row>
    <row r="269" customFormat="false" ht="12.75" hidden="false" customHeight="false" outlineLevel="0" collapsed="false">
      <c r="A269" s="1" t="n">
        <v>37460</v>
      </c>
      <c r="B269" s="2" t="n">
        <v>204</v>
      </c>
      <c r="C269" s="3" t="n">
        <v>0.537152767</v>
      </c>
      <c r="D269" s="4" t="n">
        <v>0.537152767</v>
      </c>
      <c r="E269" s="5" t="n">
        <v>0</v>
      </c>
      <c r="F269" s="6" t="n">
        <v>39.15770701</v>
      </c>
      <c r="G269" s="6" t="n">
        <v>-76.654477</v>
      </c>
      <c r="H269" s="7" t="n">
        <v>751.2</v>
      </c>
      <c r="I269" s="8" t="n">
        <v>706.77</v>
      </c>
      <c r="J269" s="9" t="n">
        <v>2991.19099296574</v>
      </c>
      <c r="K269" s="9" t="n">
        <v>3040.27099296574</v>
      </c>
      <c r="L269" s="9" t="n">
        <v>3057.76099296574</v>
      </c>
      <c r="M269" s="10" t="n">
        <v>3049.01599296574</v>
      </c>
      <c r="N269" s="8" t="n">
        <v>11.9</v>
      </c>
      <c r="O269" s="8" t="n">
        <v>47.5</v>
      </c>
      <c r="P269" s="8" t="n">
        <v>61.9</v>
      </c>
      <c r="Q269" s="0" t="n">
        <v>2.353</v>
      </c>
      <c r="R269" s="11" t="n">
        <v>4.303E-005</v>
      </c>
      <c r="S269" s="11" t="n">
        <v>3.145E-005</v>
      </c>
      <c r="T269" s="11" t="n">
        <v>2.05E-005</v>
      </c>
      <c r="U269" s="12" t="n">
        <v>697</v>
      </c>
      <c r="V269" s="12" t="n">
        <v>309.1</v>
      </c>
      <c r="W269" s="12" t="n">
        <v>303.5</v>
      </c>
      <c r="X269" s="12" t="n">
        <v>11.3</v>
      </c>
      <c r="Y269" s="13" t="n">
        <v>773.497145200765</v>
      </c>
      <c r="Z269" s="13" t="n">
        <v>72.783528112988</v>
      </c>
      <c r="AA269" s="13" t="n">
        <v>27.4041813758751</v>
      </c>
      <c r="AB269" s="13" t="n">
        <v>6.56852801019688</v>
      </c>
      <c r="AC269" s="13" t="n">
        <v>2.04825066984634</v>
      </c>
      <c r="AD269" s="13" t="n">
        <v>3.74335467247779</v>
      </c>
      <c r="AE269" s="0" t="n">
        <v>16399.2327604402</v>
      </c>
      <c r="AF269" s="0" t="n">
        <v>1543.11367024003</v>
      </c>
      <c r="AG269" s="0" t="n">
        <v>581.007378993819</v>
      </c>
      <c r="AH269" s="0" t="n">
        <v>139.262077954704</v>
      </c>
      <c r="AI269" s="0" t="n">
        <v>43.4258092546927</v>
      </c>
      <c r="AJ269" s="0" t="n">
        <v>79.364410017197</v>
      </c>
      <c r="AK269" s="14" t="n">
        <v>3.767</v>
      </c>
      <c r="AN269" s="14" t="n">
        <v>0.04</v>
      </c>
      <c r="AQ269" s="16" t="n">
        <v>5.048</v>
      </c>
    </row>
    <row r="270" customFormat="false" ht="12.75" hidden="false" customHeight="false" outlineLevel="0" collapsed="false">
      <c r="A270" s="1" t="n">
        <v>37460</v>
      </c>
      <c r="B270" s="2" t="n">
        <v>204</v>
      </c>
      <c r="C270" s="3" t="n">
        <v>0.537268519</v>
      </c>
      <c r="D270" s="4" t="n">
        <v>0.537268519</v>
      </c>
      <c r="E270" s="5" t="n">
        <v>0</v>
      </c>
      <c r="F270" s="6" t="n">
        <v>39.16470569</v>
      </c>
      <c r="G270" s="6" t="n">
        <v>-76.6501866</v>
      </c>
      <c r="H270" s="7" t="n">
        <v>752</v>
      </c>
      <c r="I270" s="8" t="n">
        <v>707.57</v>
      </c>
      <c r="J270" s="9" t="n">
        <v>2981.79698331308</v>
      </c>
      <c r="K270" s="9" t="n">
        <v>3030.87698331308</v>
      </c>
      <c r="L270" s="9" t="n">
        <v>3048.36698331308</v>
      </c>
      <c r="M270" s="10" t="n">
        <v>3039.62198331308</v>
      </c>
      <c r="N270" s="8" t="n">
        <v>12.1</v>
      </c>
      <c r="O270" s="8" t="n">
        <v>48.1</v>
      </c>
      <c r="P270" s="8" t="n">
        <v>49.6</v>
      </c>
      <c r="Y270" s="13" t="n">
        <v>762.796801184154</v>
      </c>
      <c r="Z270" s="13" t="n">
        <v>67.4863281047647</v>
      </c>
      <c r="AA270" s="13" t="n">
        <v>24.1199173707767</v>
      </c>
      <c r="AB270" s="13" t="n">
        <v>6.03880800937455</v>
      </c>
      <c r="AC270" s="13" t="n">
        <v>1.80104800279592</v>
      </c>
      <c r="AD270" s="13" t="n">
        <v>4.16713067313565</v>
      </c>
      <c r="AE270" s="0" t="n">
        <v>16172.3703431269</v>
      </c>
      <c r="AF270" s="0" t="n">
        <v>1430.8055428572</v>
      </c>
      <c r="AG270" s="0" t="n">
        <v>511.376340016467</v>
      </c>
      <c r="AH270" s="0" t="n">
        <v>128.031265216422</v>
      </c>
      <c r="AI270" s="0" t="n">
        <v>38.1847633101608</v>
      </c>
      <c r="AJ270" s="0" t="n">
        <v>88.349060207823</v>
      </c>
      <c r="AK270" s="14" t="n">
        <v>3.896</v>
      </c>
      <c r="AN270" s="14" t="n">
        <v>0.061</v>
      </c>
      <c r="AQ270" s="16" t="n">
        <v>5.047</v>
      </c>
    </row>
    <row r="271" customFormat="false" ht="12.75" hidden="false" customHeight="false" outlineLevel="0" collapsed="false">
      <c r="A271" s="1" t="n">
        <v>37460</v>
      </c>
      <c r="B271" s="2" t="n">
        <v>204</v>
      </c>
      <c r="C271" s="3" t="n">
        <v>0.537384272</v>
      </c>
      <c r="D271" s="4" t="n">
        <v>0.537384272</v>
      </c>
      <c r="E271" s="5" t="n">
        <v>0</v>
      </c>
      <c r="F271" s="6" t="n">
        <v>39.17106848</v>
      </c>
      <c r="G271" s="6" t="n">
        <v>-76.64506964</v>
      </c>
      <c r="H271" s="7" t="n">
        <v>753.1</v>
      </c>
      <c r="I271" s="8" t="n">
        <v>708.67</v>
      </c>
      <c r="J271" s="9" t="n">
        <v>2968.89754770043</v>
      </c>
      <c r="K271" s="9" t="n">
        <v>3017.97754770043</v>
      </c>
      <c r="L271" s="9" t="n">
        <v>3035.46754770043</v>
      </c>
      <c r="M271" s="10" t="n">
        <v>3026.72254770043</v>
      </c>
      <c r="N271" s="8" t="n">
        <v>12.2</v>
      </c>
      <c r="O271" s="8" t="n">
        <v>47.7</v>
      </c>
      <c r="P271" s="8" t="n">
        <v>56.5</v>
      </c>
      <c r="Y271" s="13" t="n">
        <v>748.494361161951</v>
      </c>
      <c r="Z271" s="13" t="n">
        <v>66.0384267691837</v>
      </c>
      <c r="AA271" s="13" t="n">
        <v>22.7073307019172</v>
      </c>
      <c r="AB271" s="13" t="n">
        <v>5.04999734117287</v>
      </c>
      <c r="AC271" s="13" t="n">
        <v>1.16538400180912</v>
      </c>
      <c r="AD271" s="13" t="n">
        <v>4.09650133969268</v>
      </c>
      <c r="AE271" s="0" t="n">
        <v>15869.1383991933</v>
      </c>
      <c r="AF271" s="0" t="n">
        <v>1400.10798803923</v>
      </c>
      <c r="AG271" s="0" t="n">
        <v>481.427506047714</v>
      </c>
      <c r="AH271" s="0" t="n">
        <v>107.067081438294</v>
      </c>
      <c r="AI271" s="0" t="n">
        <v>24.7077880242217</v>
      </c>
      <c r="AJ271" s="0" t="n">
        <v>86.8516185093854</v>
      </c>
      <c r="AK271" s="14" t="n">
        <v>3.716</v>
      </c>
      <c r="AN271" s="14" t="n">
        <v>0.052</v>
      </c>
      <c r="AQ271" s="16" t="n">
        <v>5.046</v>
      </c>
    </row>
    <row r="272" customFormat="false" ht="12.75" hidden="false" customHeight="false" outlineLevel="0" collapsed="false">
      <c r="A272" s="1" t="n">
        <v>37460</v>
      </c>
      <c r="B272" s="2" t="n">
        <v>204</v>
      </c>
      <c r="C272" s="3" t="n">
        <v>0.537500024</v>
      </c>
      <c r="D272" s="4" t="n">
        <v>0.537500024</v>
      </c>
      <c r="E272" s="5" t="n">
        <v>0</v>
      </c>
      <c r="F272" s="6" t="n">
        <v>39.17753827</v>
      </c>
      <c r="G272" s="6" t="n">
        <v>-76.63962597</v>
      </c>
      <c r="H272" s="7" t="n">
        <v>753.2</v>
      </c>
      <c r="I272" s="8" t="n">
        <v>708.77</v>
      </c>
      <c r="J272" s="9" t="n">
        <v>2967.72586475289</v>
      </c>
      <c r="K272" s="9" t="n">
        <v>3016.80586475289</v>
      </c>
      <c r="L272" s="9" t="n">
        <v>3034.29586475289</v>
      </c>
      <c r="M272" s="10" t="n">
        <v>3025.55086475289</v>
      </c>
      <c r="N272" s="8" t="n">
        <v>12.3</v>
      </c>
      <c r="O272" s="8" t="n">
        <v>47.4</v>
      </c>
      <c r="P272" s="8" t="n">
        <v>57.5</v>
      </c>
      <c r="R272" s="11" t="n">
        <v>4.358E-005</v>
      </c>
      <c r="S272" s="11" t="n">
        <v>3.032E-005</v>
      </c>
      <c r="T272" s="11" t="n">
        <v>1.923E-005</v>
      </c>
      <c r="U272" s="12" t="n">
        <v>696</v>
      </c>
      <c r="V272" s="12" t="n">
        <v>309.1</v>
      </c>
      <c r="W272" s="12" t="n">
        <v>303.4</v>
      </c>
      <c r="X272" s="12" t="n">
        <v>11.1</v>
      </c>
      <c r="Y272" s="13" t="n">
        <v>763.997499852684</v>
      </c>
      <c r="Z272" s="13" t="n">
        <v>66.2856294362341</v>
      </c>
      <c r="AA272" s="13" t="n">
        <v>25.8503360401296</v>
      </c>
      <c r="AB272" s="13" t="n">
        <v>4.73216534067947</v>
      </c>
      <c r="AC272" s="13" t="n">
        <v>1.34195733541657</v>
      </c>
      <c r="AD272" s="13" t="n">
        <v>3.88461333936375</v>
      </c>
      <c r="AE272" s="0" t="n">
        <v>16197.8268520004</v>
      </c>
      <c r="AF272" s="0" t="n">
        <v>1405.34903398376</v>
      </c>
      <c r="AG272" s="0" t="n">
        <v>548.06366162819</v>
      </c>
      <c r="AH272" s="0" t="n">
        <v>100.328593795324</v>
      </c>
      <c r="AI272" s="0" t="n">
        <v>28.4513922703159</v>
      </c>
      <c r="AJ272" s="0" t="n">
        <v>82.3592934140723</v>
      </c>
      <c r="AK272" s="14" t="n">
        <v>3.787</v>
      </c>
      <c r="AN272" s="14" t="n">
        <v>0.073</v>
      </c>
      <c r="AQ272" s="16" t="n">
        <v>5.046</v>
      </c>
    </row>
    <row r="273" customFormat="false" ht="12.75" hidden="false" customHeight="false" outlineLevel="0" collapsed="false">
      <c r="A273" s="1" t="n">
        <v>37460</v>
      </c>
      <c r="B273" s="2" t="n">
        <v>204</v>
      </c>
      <c r="C273" s="3" t="n">
        <v>0.537615716</v>
      </c>
      <c r="D273" s="4" t="n">
        <v>0.537615716</v>
      </c>
      <c r="E273" s="5" t="n">
        <v>0</v>
      </c>
      <c r="F273" s="6" t="n">
        <v>39.1839069</v>
      </c>
      <c r="G273" s="6" t="n">
        <v>-76.63375087</v>
      </c>
      <c r="H273" s="7" t="n">
        <v>753.2</v>
      </c>
      <c r="I273" s="8" t="n">
        <v>708.77</v>
      </c>
      <c r="J273" s="9" t="n">
        <v>2967.72586475289</v>
      </c>
      <c r="K273" s="9" t="n">
        <v>3016.80586475289</v>
      </c>
      <c r="L273" s="9" t="n">
        <v>3034.29586475289</v>
      </c>
      <c r="M273" s="10" t="n">
        <v>3025.55086475289</v>
      </c>
      <c r="N273" s="8" t="n">
        <v>12.2</v>
      </c>
      <c r="O273" s="8" t="n">
        <v>47.6</v>
      </c>
      <c r="P273" s="8" t="n">
        <v>55.4</v>
      </c>
      <c r="Y273" s="13" t="n">
        <v>772.084558531905</v>
      </c>
      <c r="Z273" s="13" t="n">
        <v>71.0177947769136</v>
      </c>
      <c r="AA273" s="13" t="n">
        <v>25.9562800402941</v>
      </c>
      <c r="AB273" s="13" t="n">
        <v>5.5797173419952</v>
      </c>
      <c r="AC273" s="13" t="n">
        <v>1.30664266869508</v>
      </c>
      <c r="AD273" s="13" t="n">
        <v>3.14300533821248</v>
      </c>
      <c r="AE273" s="0" t="n">
        <v>16369.2839264715</v>
      </c>
      <c r="AF273" s="0" t="n">
        <v>1505.67762777909</v>
      </c>
      <c r="AG273" s="0" t="n">
        <v>550.309824175847</v>
      </c>
      <c r="AH273" s="0" t="n">
        <v>118.297894176577</v>
      </c>
      <c r="AI273" s="0" t="n">
        <v>27.7026714210971</v>
      </c>
      <c r="AJ273" s="0" t="n">
        <v>66.6361555804767</v>
      </c>
      <c r="AK273" s="14" t="n">
        <v>3.786</v>
      </c>
      <c r="AN273" s="14" t="n">
        <v>0.061</v>
      </c>
      <c r="AQ273" s="16" t="n">
        <v>5.047</v>
      </c>
    </row>
    <row r="274" customFormat="false" ht="12.75" hidden="false" customHeight="false" outlineLevel="0" collapsed="false">
      <c r="A274" s="1" t="n">
        <v>37460</v>
      </c>
      <c r="B274" s="2" t="n">
        <v>204</v>
      </c>
      <c r="C274" s="3" t="n">
        <v>0.537731469</v>
      </c>
      <c r="D274" s="4" t="n">
        <v>0.537731469</v>
      </c>
      <c r="E274" s="5" t="n">
        <v>0</v>
      </c>
      <c r="F274" s="6" t="n">
        <v>39.18993368</v>
      </c>
      <c r="G274" s="6" t="n">
        <v>-76.62732686</v>
      </c>
      <c r="H274" s="7" t="n">
        <v>754.2</v>
      </c>
      <c r="I274" s="8" t="n">
        <v>709.77</v>
      </c>
      <c r="J274" s="9" t="n">
        <v>2956.01811911645</v>
      </c>
      <c r="K274" s="9" t="n">
        <v>3005.09811911645</v>
      </c>
      <c r="L274" s="9" t="n">
        <v>3022.58811911645</v>
      </c>
      <c r="M274" s="10" t="n">
        <v>3013.84311911645</v>
      </c>
      <c r="N274" s="8" t="n">
        <v>12.2</v>
      </c>
      <c r="O274" s="8" t="n">
        <v>47.7</v>
      </c>
      <c r="P274" s="8" t="n">
        <v>56.4</v>
      </c>
      <c r="Y274" s="13" t="n">
        <v>775.651339870775</v>
      </c>
      <c r="Z274" s="13" t="n">
        <v>67.5922721049292</v>
      </c>
      <c r="AA274" s="13" t="n">
        <v>24.790896038485</v>
      </c>
      <c r="AB274" s="13" t="n">
        <v>4.90873867428691</v>
      </c>
      <c r="AC274" s="13" t="n">
        <v>1.94230666968187</v>
      </c>
      <c r="AD274" s="13" t="n">
        <v>3.88461333936375</v>
      </c>
      <c r="AE274" s="0" t="n">
        <v>16444.9047322426</v>
      </c>
      <c r="AF274" s="0" t="n">
        <v>1433.05170540486</v>
      </c>
      <c r="AG274" s="0" t="n">
        <v>525.602036151625</v>
      </c>
      <c r="AH274" s="0" t="n">
        <v>104.072198041419</v>
      </c>
      <c r="AI274" s="0" t="n">
        <v>41.1796467070362</v>
      </c>
      <c r="AJ274" s="0" t="n">
        <v>82.3592934140723</v>
      </c>
      <c r="AK274" s="14" t="n">
        <v>3.769</v>
      </c>
      <c r="AN274" s="14" t="n">
        <v>0.071</v>
      </c>
      <c r="AQ274" s="16" t="n">
        <v>5.045</v>
      </c>
    </row>
    <row r="275" customFormat="false" ht="12.75" hidden="false" customHeight="false" outlineLevel="0" collapsed="false">
      <c r="A275" s="1" t="n">
        <v>37460</v>
      </c>
      <c r="B275" s="2" t="n">
        <v>204</v>
      </c>
      <c r="C275" s="3" t="n">
        <v>0.537847221</v>
      </c>
      <c r="D275" s="4" t="n">
        <v>0.537847221</v>
      </c>
      <c r="E275" s="5" t="n">
        <v>0</v>
      </c>
      <c r="F275" s="6" t="n">
        <v>39.19593149</v>
      </c>
      <c r="G275" s="6" t="n">
        <v>-76.62065914</v>
      </c>
      <c r="H275" s="7" t="n">
        <v>753.6</v>
      </c>
      <c r="I275" s="8" t="n">
        <v>709.17</v>
      </c>
      <c r="J275" s="9" t="n">
        <v>2963.04078550143</v>
      </c>
      <c r="K275" s="9" t="n">
        <v>3012.12078550143</v>
      </c>
      <c r="L275" s="9" t="n">
        <v>3029.61078550143</v>
      </c>
      <c r="M275" s="10" t="n">
        <v>3020.86578550143</v>
      </c>
      <c r="N275" s="8" t="n">
        <v>12.1</v>
      </c>
      <c r="O275" s="8" t="n">
        <v>47.9</v>
      </c>
      <c r="P275" s="8" t="n">
        <v>60</v>
      </c>
      <c r="Q275" s="0" t="n">
        <v>5.132</v>
      </c>
      <c r="R275" s="11" t="n">
        <v>4.357E-005</v>
      </c>
      <c r="S275" s="11" t="n">
        <v>3.081E-005</v>
      </c>
      <c r="T275" s="11" t="n">
        <v>2.011E-005</v>
      </c>
      <c r="U275" s="12" t="n">
        <v>697.2</v>
      </c>
      <c r="V275" s="12" t="n">
        <v>309.1</v>
      </c>
      <c r="W275" s="12" t="n">
        <v>303.3</v>
      </c>
      <c r="X275" s="12" t="n">
        <v>10.9</v>
      </c>
      <c r="Y275" s="13" t="n">
        <v>762.973374517761</v>
      </c>
      <c r="Z275" s="13" t="n">
        <v>68.6163974398523</v>
      </c>
      <c r="AA275" s="13" t="n">
        <v>24.4730640379916</v>
      </c>
      <c r="AB275" s="13" t="n">
        <v>5.36782934166627</v>
      </c>
      <c r="AC275" s="13" t="n">
        <v>1.73041866935294</v>
      </c>
      <c r="AD275" s="13" t="n">
        <v>2.89580267116206</v>
      </c>
      <c r="AE275" s="0" t="n">
        <v>16176.113947373</v>
      </c>
      <c r="AF275" s="0" t="n">
        <v>1454.76461003221</v>
      </c>
      <c r="AG275" s="0" t="n">
        <v>518.863548508656</v>
      </c>
      <c r="AH275" s="0" t="n">
        <v>113.805569081264</v>
      </c>
      <c r="AI275" s="0" t="n">
        <v>36.6873216117231</v>
      </c>
      <c r="AJ275" s="0" t="n">
        <v>61.3951096359448</v>
      </c>
      <c r="AK275" s="14" t="n">
        <v>3.737</v>
      </c>
      <c r="AN275" s="14" t="n">
        <v>0.042</v>
      </c>
      <c r="AQ275" s="16" t="n">
        <v>5.049</v>
      </c>
    </row>
    <row r="276" customFormat="false" ht="12.75" hidden="false" customHeight="false" outlineLevel="0" collapsed="false">
      <c r="A276" s="1" t="n">
        <v>37460</v>
      </c>
      <c r="B276" s="2" t="n">
        <v>204</v>
      </c>
      <c r="C276" s="3" t="n">
        <v>0.537962973</v>
      </c>
      <c r="D276" s="4" t="n">
        <v>0.537962973</v>
      </c>
      <c r="E276" s="5" t="n">
        <v>0</v>
      </c>
      <c r="F276" s="6" t="n">
        <v>39.20207861</v>
      </c>
      <c r="G276" s="6" t="n">
        <v>-76.61417163</v>
      </c>
      <c r="H276" s="7" t="n">
        <v>753.8</v>
      </c>
      <c r="I276" s="8" t="n">
        <v>709.37</v>
      </c>
      <c r="J276" s="9" t="n">
        <v>2960.69923674651</v>
      </c>
      <c r="K276" s="9" t="n">
        <v>3009.77923674651</v>
      </c>
      <c r="L276" s="9" t="n">
        <v>3027.26923674651</v>
      </c>
      <c r="M276" s="10" t="n">
        <v>3018.52423674651</v>
      </c>
      <c r="N276" s="8" t="n">
        <v>12.1</v>
      </c>
      <c r="O276" s="8" t="n">
        <v>48</v>
      </c>
      <c r="P276" s="8" t="n">
        <v>55.5</v>
      </c>
      <c r="Y276" s="13" t="n">
        <v>747.611494493914</v>
      </c>
      <c r="Z276" s="13" t="n">
        <v>67.3803841046002</v>
      </c>
      <c r="AA276" s="13" t="n">
        <v>23.7314560368403</v>
      </c>
      <c r="AB276" s="13" t="n">
        <v>5.08531200789436</v>
      </c>
      <c r="AC276" s="13" t="n">
        <v>1.83636266951741</v>
      </c>
      <c r="AD276" s="13" t="n">
        <v>3.24894933837695</v>
      </c>
      <c r="AE276" s="0" t="n">
        <v>15850.4203779628</v>
      </c>
      <c r="AF276" s="0" t="n">
        <v>1428.55938030955</v>
      </c>
      <c r="AG276" s="0" t="n">
        <v>503.14041067506</v>
      </c>
      <c r="AH276" s="0" t="n">
        <v>107.815802287513</v>
      </c>
      <c r="AI276" s="0" t="n">
        <v>38.9334841593797</v>
      </c>
      <c r="AJ276" s="0" t="n">
        <v>68.8823181281332</v>
      </c>
      <c r="AK276" s="14" t="n">
        <v>3.954</v>
      </c>
      <c r="AN276" s="14" t="n">
        <v>0.051</v>
      </c>
      <c r="AQ276" s="16" t="n">
        <v>5.047</v>
      </c>
    </row>
    <row r="277" customFormat="false" ht="12.75" hidden="false" customHeight="false" outlineLevel="0" collapsed="false">
      <c r="A277" s="1" t="n">
        <v>37460</v>
      </c>
      <c r="B277" s="2" t="n">
        <v>204</v>
      </c>
      <c r="C277" s="3" t="n">
        <v>0.538078725</v>
      </c>
      <c r="D277" s="4" t="n">
        <v>0.538078725</v>
      </c>
      <c r="E277" s="5" t="n">
        <v>0</v>
      </c>
      <c r="F277" s="6" t="n">
        <v>39.20822208</v>
      </c>
      <c r="G277" s="6" t="n">
        <v>-76.60768039</v>
      </c>
      <c r="H277" s="7" t="n">
        <v>755.8</v>
      </c>
      <c r="I277" s="8" t="n">
        <v>711.37</v>
      </c>
      <c r="J277" s="9" t="n">
        <v>2937.31999252947</v>
      </c>
      <c r="K277" s="9" t="n">
        <v>2986.39999252947</v>
      </c>
      <c r="L277" s="9" t="n">
        <v>3003.88999252947</v>
      </c>
      <c r="M277" s="10" t="n">
        <v>2995.14499252947</v>
      </c>
      <c r="N277" s="8" t="n">
        <v>12.3</v>
      </c>
      <c r="O277" s="8" t="n">
        <v>50.1</v>
      </c>
      <c r="P277" s="8" t="n">
        <v>59.9</v>
      </c>
      <c r="Y277" s="13" t="n">
        <v>771.943299865019</v>
      </c>
      <c r="Z277" s="13" t="n">
        <v>69.2167467741176</v>
      </c>
      <c r="AA277" s="13" t="n">
        <v>25.1087280389784</v>
      </c>
      <c r="AB277" s="13" t="n">
        <v>5.54440267527371</v>
      </c>
      <c r="AC277" s="13" t="n">
        <v>1.2360133352521</v>
      </c>
      <c r="AD277" s="13" t="n">
        <v>3.17832000493397</v>
      </c>
      <c r="AE277" s="0" t="n">
        <v>16366.2890430746</v>
      </c>
      <c r="AF277" s="0" t="n">
        <v>1467.49286446893</v>
      </c>
      <c r="AG277" s="0" t="n">
        <v>532.340523794595</v>
      </c>
      <c r="AH277" s="0" t="n">
        <v>117.549173327358</v>
      </c>
      <c r="AI277" s="0" t="n">
        <v>26.2052297226594</v>
      </c>
      <c r="AJ277" s="0" t="n">
        <v>67.3848764296955</v>
      </c>
      <c r="AK277" s="14" t="n">
        <v>3.726</v>
      </c>
      <c r="AN277" s="14" t="n">
        <v>0.061</v>
      </c>
      <c r="AQ277" s="16" t="n">
        <v>5.045</v>
      </c>
    </row>
    <row r="278" customFormat="false" ht="12.75" hidden="false" customHeight="false" outlineLevel="0" collapsed="false">
      <c r="A278" s="1" t="n">
        <v>37460</v>
      </c>
      <c r="B278" s="2" t="n">
        <v>204</v>
      </c>
      <c r="C278" s="3" t="n">
        <v>0.538194418</v>
      </c>
      <c r="D278" s="4" t="n">
        <v>0.538194418</v>
      </c>
      <c r="E278" s="5" t="n">
        <v>0</v>
      </c>
      <c r="F278" s="6" t="n">
        <v>39.2141309</v>
      </c>
      <c r="G278" s="6" t="n">
        <v>-76.60091277</v>
      </c>
      <c r="H278" s="7" t="n">
        <v>755</v>
      </c>
      <c r="I278" s="8" t="n">
        <v>710.57</v>
      </c>
      <c r="J278" s="9" t="n">
        <v>2946.66379296904</v>
      </c>
      <c r="K278" s="9" t="n">
        <v>2995.74379296904</v>
      </c>
      <c r="L278" s="9" t="n">
        <v>3013.23379296904</v>
      </c>
      <c r="M278" s="10" t="n">
        <v>3004.48879296904</v>
      </c>
      <c r="N278" s="8" t="n">
        <v>12.3</v>
      </c>
      <c r="O278" s="8" t="n">
        <v>50.1</v>
      </c>
      <c r="P278" s="8" t="n">
        <v>55.9</v>
      </c>
      <c r="R278" s="11" t="n">
        <v>4.623E-005</v>
      </c>
      <c r="S278" s="11" t="n">
        <v>3.258E-005</v>
      </c>
      <c r="T278" s="11" t="n">
        <v>2.015E-005</v>
      </c>
      <c r="U278" s="12" t="n">
        <v>698.2</v>
      </c>
      <c r="V278" s="12" t="n">
        <v>309.1</v>
      </c>
      <c r="W278" s="12" t="n">
        <v>303.2</v>
      </c>
      <c r="X278" s="12" t="n">
        <v>10.7</v>
      </c>
      <c r="Y278" s="13" t="n">
        <v>775.898542537826</v>
      </c>
      <c r="Z278" s="13" t="n">
        <v>69.4639494411681</v>
      </c>
      <c r="AA278" s="13" t="n">
        <v>23.8374000370048</v>
      </c>
      <c r="AB278" s="13" t="n">
        <v>4.80279467412245</v>
      </c>
      <c r="AC278" s="13" t="n">
        <v>1.41258666885954</v>
      </c>
      <c r="AD278" s="13" t="n">
        <v>2.93111733788355</v>
      </c>
      <c r="AE278" s="0" t="n">
        <v>16450.1457781871</v>
      </c>
      <c r="AF278" s="0" t="n">
        <v>1472.73391041346</v>
      </c>
      <c r="AG278" s="0" t="n">
        <v>505.386573222717</v>
      </c>
      <c r="AH278" s="0" t="n">
        <v>101.826035493762</v>
      </c>
      <c r="AI278" s="0" t="n">
        <v>29.9488339687536</v>
      </c>
      <c r="AJ278" s="0" t="n">
        <v>62.1438304851637</v>
      </c>
      <c r="AK278" s="14" t="n">
        <v>3.846</v>
      </c>
      <c r="AN278" s="14" t="n">
        <v>0.061</v>
      </c>
      <c r="AQ278" s="16" t="n">
        <v>5.047</v>
      </c>
    </row>
    <row r="279" customFormat="false" ht="12.75" hidden="false" customHeight="false" outlineLevel="0" collapsed="false">
      <c r="A279" s="1" t="n">
        <v>37460</v>
      </c>
      <c r="B279" s="2" t="n">
        <v>204</v>
      </c>
      <c r="C279" s="3" t="n">
        <v>0.53831017</v>
      </c>
      <c r="D279" s="4" t="n">
        <v>0.53831017</v>
      </c>
      <c r="E279" s="5" t="n">
        <v>0</v>
      </c>
      <c r="F279" s="6" t="n">
        <v>39.21995513</v>
      </c>
      <c r="G279" s="6" t="n">
        <v>-76.59377451</v>
      </c>
      <c r="H279" s="7" t="n">
        <v>753.2</v>
      </c>
      <c r="I279" s="8" t="n">
        <v>708.77</v>
      </c>
      <c r="J279" s="9" t="n">
        <v>2967.72586475289</v>
      </c>
      <c r="K279" s="9" t="n">
        <v>3016.80586475289</v>
      </c>
      <c r="L279" s="9" t="n">
        <v>3034.29586475289</v>
      </c>
      <c r="M279" s="10" t="n">
        <v>3025.55086475289</v>
      </c>
      <c r="N279" s="8" t="n">
        <v>12</v>
      </c>
      <c r="O279" s="8" t="n">
        <v>48.2</v>
      </c>
      <c r="P279" s="8" t="n">
        <v>60.4</v>
      </c>
      <c r="Y279" s="13" t="n">
        <v>801.395731910741</v>
      </c>
      <c r="Z279" s="13" t="n">
        <v>71.5122001110144</v>
      </c>
      <c r="AA279" s="13" t="n">
        <v>25.9209653735726</v>
      </c>
      <c r="AB279" s="13" t="n">
        <v>5.72097600888115</v>
      </c>
      <c r="AC279" s="13" t="n">
        <v>1.62447466918848</v>
      </c>
      <c r="AD279" s="13" t="n">
        <v>3.107690671491</v>
      </c>
      <c r="AE279" s="0" t="n">
        <v>16990.7222313231</v>
      </c>
      <c r="AF279" s="0" t="n">
        <v>1516.15971966815</v>
      </c>
      <c r="AG279" s="0" t="n">
        <v>549.561103326628</v>
      </c>
      <c r="AH279" s="0" t="n">
        <v>121.292777573452</v>
      </c>
      <c r="AI279" s="0" t="n">
        <v>34.4411590640666</v>
      </c>
      <c r="AJ279" s="0" t="n">
        <v>65.8874347312579</v>
      </c>
      <c r="AK279" s="14" t="n">
        <v>3.726</v>
      </c>
      <c r="AN279" s="14" t="n">
        <v>0.062</v>
      </c>
      <c r="AQ279" s="16" t="n">
        <v>5.049</v>
      </c>
    </row>
    <row r="280" customFormat="false" ht="12.75" hidden="false" customHeight="false" outlineLevel="0" collapsed="false">
      <c r="A280" s="1" t="n">
        <v>37460</v>
      </c>
      <c r="B280" s="2" t="n">
        <v>204</v>
      </c>
      <c r="C280" s="3" t="n">
        <v>0.538425922</v>
      </c>
      <c r="D280" s="4" t="n">
        <v>0.538425922</v>
      </c>
      <c r="E280" s="5" t="n">
        <v>0</v>
      </c>
      <c r="F280" s="6" t="n">
        <v>39.22566506</v>
      </c>
      <c r="G280" s="6" t="n">
        <v>-76.58655485</v>
      </c>
      <c r="H280" s="7" t="n">
        <v>752.3</v>
      </c>
      <c r="I280" s="8" t="n">
        <v>707.87</v>
      </c>
      <c r="J280" s="9" t="n">
        <v>2978.27696770111</v>
      </c>
      <c r="K280" s="9" t="n">
        <v>3027.35696770111</v>
      </c>
      <c r="L280" s="9" t="n">
        <v>3044.84696770111</v>
      </c>
      <c r="M280" s="10" t="n">
        <v>3036.10196770111</v>
      </c>
      <c r="N280" s="8" t="n">
        <v>11.8</v>
      </c>
      <c r="O280" s="8" t="n">
        <v>47.8</v>
      </c>
      <c r="P280" s="8" t="n">
        <v>55.9</v>
      </c>
      <c r="Y280" s="13" t="n">
        <v>817.887681269676</v>
      </c>
      <c r="Z280" s="13" t="n">
        <v>75.8559041177575</v>
      </c>
      <c r="AA280" s="13" t="n">
        <v>28.1811040437479</v>
      </c>
      <c r="AB280" s="13" t="n">
        <v>5.15594134133733</v>
      </c>
      <c r="AC280" s="13" t="n">
        <v>1.69510400263145</v>
      </c>
      <c r="AD280" s="13" t="n">
        <v>2.29545333689676</v>
      </c>
      <c r="AE280" s="0" t="n">
        <v>17340.3748679083</v>
      </c>
      <c r="AF280" s="0" t="n">
        <v>1608.25238412207</v>
      </c>
      <c r="AG280" s="0" t="n">
        <v>597.479237676634</v>
      </c>
      <c r="AH280" s="0" t="n">
        <v>109.313243985951</v>
      </c>
      <c r="AI280" s="0" t="n">
        <v>35.9386007625043</v>
      </c>
      <c r="AJ280" s="0" t="n">
        <v>48.6668551992246</v>
      </c>
      <c r="AK280" s="14" t="n">
        <v>3.815</v>
      </c>
      <c r="AN280" s="14" t="n">
        <v>0.061</v>
      </c>
      <c r="AQ280" s="16" t="n">
        <v>5.049</v>
      </c>
    </row>
    <row r="281" customFormat="false" ht="12.75" hidden="false" customHeight="false" outlineLevel="0" collapsed="false">
      <c r="A281" s="1" t="n">
        <v>37460</v>
      </c>
      <c r="B281" s="2" t="n">
        <v>204</v>
      </c>
      <c r="C281" s="3" t="n">
        <v>0.538541675</v>
      </c>
      <c r="D281" s="4" t="n">
        <v>0.538541675</v>
      </c>
      <c r="E281" s="5" t="n">
        <v>0</v>
      </c>
      <c r="F281" s="6" t="n">
        <v>39.23109972</v>
      </c>
      <c r="G281" s="6" t="n">
        <v>-76.57948069</v>
      </c>
      <c r="H281" s="7" t="n">
        <v>751.6</v>
      </c>
      <c r="I281" s="8" t="n">
        <v>707.17</v>
      </c>
      <c r="J281" s="9" t="n">
        <v>2986.49265974452</v>
      </c>
      <c r="K281" s="9" t="n">
        <v>3035.57265974452</v>
      </c>
      <c r="L281" s="9" t="n">
        <v>3053.06265974452</v>
      </c>
      <c r="M281" s="10" t="n">
        <v>3044.31765974452</v>
      </c>
      <c r="N281" s="8" t="n">
        <v>11.8</v>
      </c>
      <c r="O281" s="8" t="n">
        <v>48.5</v>
      </c>
      <c r="P281" s="8" t="n">
        <v>58.8</v>
      </c>
      <c r="Q281" s="0" t="n">
        <v>2.794</v>
      </c>
      <c r="R281" s="11" t="n">
        <v>4.641E-005</v>
      </c>
      <c r="S281" s="11" t="n">
        <v>3.264E-005</v>
      </c>
      <c r="T281" s="11" t="n">
        <v>1.957E-005</v>
      </c>
      <c r="U281" s="12" t="n">
        <v>696.3</v>
      </c>
      <c r="V281" s="12" t="n">
        <v>309</v>
      </c>
      <c r="W281" s="12" t="n">
        <v>303.1</v>
      </c>
      <c r="X281" s="12" t="n">
        <v>10.7</v>
      </c>
      <c r="Y281" s="13" t="n">
        <v>818.382086603777</v>
      </c>
      <c r="Z281" s="13" t="n">
        <v>71.6534587779003</v>
      </c>
      <c r="AA281" s="13" t="n">
        <v>26.5566293745594</v>
      </c>
      <c r="AB281" s="13" t="n">
        <v>5.19125600805882</v>
      </c>
      <c r="AC281" s="13" t="n">
        <v>1.37727200213806</v>
      </c>
      <c r="AD281" s="13" t="n">
        <v>2.61328533739016</v>
      </c>
      <c r="AE281" s="0" t="n">
        <v>17350.8569597974</v>
      </c>
      <c r="AF281" s="0" t="n">
        <v>1519.15460306503</v>
      </c>
      <c r="AG281" s="0" t="n">
        <v>563.038078612567</v>
      </c>
      <c r="AH281" s="0" t="n">
        <v>110.061964835169</v>
      </c>
      <c r="AI281" s="0" t="n">
        <v>29.2001131195347</v>
      </c>
      <c r="AJ281" s="0" t="n">
        <v>55.4053428421941</v>
      </c>
      <c r="AK281" s="14" t="n">
        <v>3.816</v>
      </c>
      <c r="AN281" s="14" t="n">
        <v>0.061</v>
      </c>
      <c r="AQ281" s="16" t="n">
        <v>5.048</v>
      </c>
    </row>
    <row r="282" customFormat="false" ht="12.75" hidden="false" customHeight="false" outlineLevel="0" collapsed="false">
      <c r="A282" s="1" t="n">
        <v>37460</v>
      </c>
      <c r="B282" s="2" t="n">
        <v>204</v>
      </c>
      <c r="C282" s="3" t="n">
        <v>0.538657427</v>
      </c>
      <c r="D282" s="4" t="n">
        <v>0.538657427</v>
      </c>
      <c r="E282" s="5" t="n">
        <v>0</v>
      </c>
      <c r="F282" s="6" t="n">
        <v>39.23638627</v>
      </c>
      <c r="G282" s="6" t="n">
        <v>-76.57247897</v>
      </c>
      <c r="H282" s="7" t="n">
        <v>751.8</v>
      </c>
      <c r="I282" s="8" t="n">
        <v>707.37</v>
      </c>
      <c r="J282" s="9" t="n">
        <v>2984.14448961788</v>
      </c>
      <c r="K282" s="9" t="n">
        <v>3033.22448961788</v>
      </c>
      <c r="L282" s="9" t="n">
        <v>3050.71448961788</v>
      </c>
      <c r="M282" s="10" t="n">
        <v>3041.96948961788</v>
      </c>
      <c r="N282" s="8" t="n">
        <v>11.9</v>
      </c>
      <c r="O282" s="8" t="n">
        <v>49.1</v>
      </c>
      <c r="P282" s="8" t="n">
        <v>55</v>
      </c>
      <c r="Y282" s="13" t="n">
        <v>806.869505252571</v>
      </c>
      <c r="Z282" s="13" t="n">
        <v>72.6775841128235</v>
      </c>
      <c r="AA282" s="13" t="n">
        <v>27.6866987096471</v>
      </c>
      <c r="AB282" s="13" t="n">
        <v>5.40314400838775</v>
      </c>
      <c r="AC282" s="13" t="n">
        <v>1.62447466918848</v>
      </c>
      <c r="AD282" s="13" t="n">
        <v>3.31957867181993</v>
      </c>
      <c r="AE282" s="0" t="n">
        <v>17106.773962952</v>
      </c>
      <c r="AF282" s="0" t="n">
        <v>1540.86750769237</v>
      </c>
      <c r="AG282" s="0" t="n">
        <v>586.99714578757</v>
      </c>
      <c r="AH282" s="0" t="n">
        <v>114.554289930482</v>
      </c>
      <c r="AI282" s="0" t="n">
        <v>34.4411590640666</v>
      </c>
      <c r="AJ282" s="0" t="n">
        <v>70.3797598265709</v>
      </c>
      <c r="AK282" s="14" t="n">
        <v>3.677</v>
      </c>
      <c r="AN282" s="14" t="n">
        <v>0.061</v>
      </c>
      <c r="AQ282" s="16" t="n">
        <v>5.046</v>
      </c>
    </row>
    <row r="283" customFormat="false" ht="12.75" hidden="false" customHeight="false" outlineLevel="0" collapsed="false">
      <c r="A283" s="1" t="n">
        <v>37460</v>
      </c>
      <c r="B283" s="2" t="n">
        <v>204</v>
      </c>
      <c r="C283" s="3" t="n">
        <v>0.538773119</v>
      </c>
      <c r="D283" s="4" t="n">
        <v>0.538773119</v>
      </c>
      <c r="E283" s="5" t="n">
        <v>0</v>
      </c>
      <c r="F283" s="6" t="n">
        <v>39.24185014</v>
      </c>
      <c r="G283" s="6" t="n">
        <v>-76.56570842</v>
      </c>
      <c r="H283" s="7" t="n">
        <v>752</v>
      </c>
      <c r="I283" s="8" t="n">
        <v>707.57</v>
      </c>
      <c r="J283" s="9" t="n">
        <v>2981.79698331308</v>
      </c>
      <c r="K283" s="9" t="n">
        <v>3030.87698331308</v>
      </c>
      <c r="L283" s="9" t="n">
        <v>3048.36698331308</v>
      </c>
      <c r="M283" s="10" t="n">
        <v>3039.62198331308</v>
      </c>
      <c r="N283" s="8" t="n">
        <v>12.1</v>
      </c>
      <c r="O283" s="8" t="n">
        <v>49.4</v>
      </c>
      <c r="P283" s="8" t="n">
        <v>58.1</v>
      </c>
      <c r="Y283" s="13" t="n">
        <v>789.070913224941</v>
      </c>
      <c r="Z283" s="13" t="n">
        <v>72.1478641120012</v>
      </c>
      <c r="AA283" s="13" t="n">
        <v>25.8503360401296</v>
      </c>
      <c r="AB283" s="13" t="n">
        <v>5.79160534232413</v>
      </c>
      <c r="AC283" s="13" t="n">
        <v>1.41258666885954</v>
      </c>
      <c r="AD283" s="13" t="n">
        <v>2.33076800361825</v>
      </c>
      <c r="AE283" s="0" t="n">
        <v>16729.4186549457</v>
      </c>
      <c r="AF283" s="0" t="n">
        <v>1529.63669495409</v>
      </c>
      <c r="AG283" s="0" t="n">
        <v>548.06366162819</v>
      </c>
      <c r="AH283" s="0" t="n">
        <v>122.79021927189</v>
      </c>
      <c r="AI283" s="0" t="n">
        <v>29.9488339687536</v>
      </c>
      <c r="AJ283" s="0" t="n">
        <v>49.4155760484434</v>
      </c>
      <c r="AK283" s="14" t="n">
        <v>3.779</v>
      </c>
      <c r="AN283" s="14" t="n">
        <v>0.062</v>
      </c>
      <c r="AQ283" s="16" t="n">
        <v>5.046</v>
      </c>
    </row>
    <row r="284" customFormat="false" ht="12.75" hidden="false" customHeight="false" outlineLevel="0" collapsed="false">
      <c r="A284" s="1" t="n">
        <v>37460</v>
      </c>
      <c r="B284" s="2" t="n">
        <v>204</v>
      </c>
      <c r="C284" s="3" t="n">
        <v>0.538888872</v>
      </c>
      <c r="D284" s="4" t="n">
        <v>0.538888872</v>
      </c>
      <c r="E284" s="5" t="n">
        <v>0</v>
      </c>
      <c r="F284" s="6" t="n">
        <v>39.24707844</v>
      </c>
      <c r="G284" s="6" t="n">
        <v>-76.55835873</v>
      </c>
      <c r="H284" s="7" t="n">
        <v>749.6</v>
      </c>
      <c r="I284" s="8" t="n">
        <v>705.17</v>
      </c>
      <c r="J284" s="9" t="n">
        <v>3010.01095398718</v>
      </c>
      <c r="K284" s="9" t="n">
        <v>3059.09095398718</v>
      </c>
      <c r="L284" s="9" t="n">
        <v>3076.58095398718</v>
      </c>
      <c r="M284" s="10" t="n">
        <v>3067.83595398718</v>
      </c>
      <c r="N284" s="8" t="n">
        <v>12.2</v>
      </c>
      <c r="O284" s="8" t="n">
        <v>47.3</v>
      </c>
      <c r="P284" s="8" t="n">
        <v>52.9</v>
      </c>
      <c r="R284" s="11" t="n">
        <v>4.527E-005</v>
      </c>
      <c r="S284" s="11" t="n">
        <v>3.201E-005</v>
      </c>
      <c r="T284" s="11" t="n">
        <v>2.083E-005</v>
      </c>
      <c r="U284" s="12" t="n">
        <v>695.4</v>
      </c>
      <c r="V284" s="12" t="n">
        <v>309</v>
      </c>
      <c r="W284" s="12" t="n">
        <v>303</v>
      </c>
      <c r="X284" s="12" t="n">
        <v>10.5</v>
      </c>
      <c r="Y284" s="13" t="n">
        <v>785.7160198864</v>
      </c>
      <c r="Z284" s="13" t="n">
        <v>71.123738777078</v>
      </c>
      <c r="AA284" s="13" t="n">
        <v>26.6625733747239</v>
      </c>
      <c r="AB284" s="13" t="n">
        <v>5.47377334183073</v>
      </c>
      <c r="AC284" s="13" t="n">
        <v>1.80104800279592</v>
      </c>
      <c r="AD284" s="13" t="n">
        <v>3.7080400057563</v>
      </c>
      <c r="AE284" s="0" t="n">
        <v>16658.29017427</v>
      </c>
      <c r="AF284" s="0" t="n">
        <v>1507.92379032674</v>
      </c>
      <c r="AG284" s="0" t="n">
        <v>565.284241160224</v>
      </c>
      <c r="AH284" s="0" t="n">
        <v>116.05173162892</v>
      </c>
      <c r="AI284" s="0" t="n">
        <v>38.1847633101608</v>
      </c>
      <c r="AJ284" s="0" t="n">
        <v>78.6156891679781</v>
      </c>
      <c r="AK284" s="14" t="n">
        <v>3.667</v>
      </c>
      <c r="AN284" s="14" t="n">
        <v>0.056</v>
      </c>
      <c r="AQ284" s="16" t="n">
        <v>5.039</v>
      </c>
    </row>
    <row r="285" customFormat="false" ht="12.75" hidden="false" customHeight="false" outlineLevel="0" collapsed="false">
      <c r="A285" s="1" t="n">
        <v>37460</v>
      </c>
      <c r="B285" s="2" t="n">
        <v>204</v>
      </c>
      <c r="C285" s="3" t="n">
        <v>0.539004624</v>
      </c>
      <c r="D285" s="4" t="n">
        <v>0.539004624</v>
      </c>
      <c r="E285" s="5" t="n">
        <v>0</v>
      </c>
      <c r="F285" s="6" t="n">
        <v>39.25211349</v>
      </c>
      <c r="G285" s="6" t="n">
        <v>-76.55067339</v>
      </c>
      <c r="H285" s="7" t="n">
        <v>750.9</v>
      </c>
      <c r="I285" s="8" t="n">
        <v>706.47</v>
      </c>
      <c r="J285" s="9" t="n">
        <v>2994.71648820933</v>
      </c>
      <c r="K285" s="9" t="n">
        <v>3043.79648820933</v>
      </c>
      <c r="L285" s="9" t="n">
        <v>3061.28648820933</v>
      </c>
      <c r="M285" s="10" t="n">
        <v>3052.54148820933</v>
      </c>
      <c r="N285" s="8" t="n">
        <v>12</v>
      </c>
      <c r="O285" s="8" t="n">
        <v>49.5</v>
      </c>
      <c r="P285" s="8" t="n">
        <v>61.3</v>
      </c>
      <c r="Y285" s="13" t="n">
        <v>793.379302564963</v>
      </c>
      <c r="Z285" s="13" t="n">
        <v>70.1349281088763</v>
      </c>
      <c r="AA285" s="13" t="n">
        <v>28.2164187104694</v>
      </c>
      <c r="AB285" s="13" t="n">
        <v>5.75629067560264</v>
      </c>
      <c r="AC285" s="13" t="n">
        <v>1.65978933590996</v>
      </c>
      <c r="AD285" s="13" t="n">
        <v>2.82517333771909</v>
      </c>
      <c r="AE285" s="0" t="n">
        <v>16820.7625985504</v>
      </c>
      <c r="AF285" s="0" t="n">
        <v>1486.95960654862</v>
      </c>
      <c r="AG285" s="0" t="n">
        <v>598.227958525853</v>
      </c>
      <c r="AH285" s="0" t="n">
        <v>122.041498422671</v>
      </c>
      <c r="AI285" s="0" t="n">
        <v>35.1898799132855</v>
      </c>
      <c r="AJ285" s="0" t="n">
        <v>59.8976679375072</v>
      </c>
      <c r="AK285" s="14" t="n">
        <v>3.767</v>
      </c>
      <c r="AN285" s="14" t="n">
        <v>0.061</v>
      </c>
      <c r="AQ285" s="16" t="n">
        <v>5.046</v>
      </c>
    </row>
    <row r="286" customFormat="false" ht="12.75" hidden="false" customHeight="false" outlineLevel="0" collapsed="false">
      <c r="A286" s="1" t="n">
        <v>37460</v>
      </c>
      <c r="B286" s="2" t="n">
        <v>204</v>
      </c>
      <c r="C286" s="3" t="n">
        <v>0.539120376</v>
      </c>
      <c r="D286" s="4" t="n">
        <v>0.539120376</v>
      </c>
      <c r="E286" s="5" t="n">
        <v>0</v>
      </c>
      <c r="F286" s="6" t="n">
        <v>39.25704545</v>
      </c>
      <c r="G286" s="6" t="n">
        <v>-76.54308791</v>
      </c>
      <c r="H286" s="7" t="n">
        <v>752</v>
      </c>
      <c r="I286" s="8" t="n">
        <v>707.57</v>
      </c>
      <c r="J286" s="9" t="n">
        <v>2981.79698331308</v>
      </c>
      <c r="K286" s="9" t="n">
        <v>3030.87698331308</v>
      </c>
      <c r="L286" s="9" t="n">
        <v>3048.36698331308</v>
      </c>
      <c r="M286" s="10" t="n">
        <v>3039.62198331308</v>
      </c>
      <c r="N286" s="8" t="n">
        <v>12.2</v>
      </c>
      <c r="O286" s="8" t="n">
        <v>49.7</v>
      </c>
      <c r="P286" s="8" t="n">
        <v>58.9</v>
      </c>
      <c r="Y286" s="13" t="n">
        <v>777.487702540293</v>
      </c>
      <c r="Z286" s="13" t="n">
        <v>73.7370241144682</v>
      </c>
      <c r="AA286" s="13" t="n">
        <v>26.6272587080024</v>
      </c>
      <c r="AB286" s="13" t="n">
        <v>5.29720000822329</v>
      </c>
      <c r="AC286" s="13" t="n">
        <v>1.62447466918848</v>
      </c>
      <c r="AD286" s="13" t="n">
        <v>3.03706133804802</v>
      </c>
      <c r="AE286" s="0" t="n">
        <v>16483.838216402</v>
      </c>
      <c r="AF286" s="0" t="n">
        <v>1563.32913316894</v>
      </c>
      <c r="AG286" s="0" t="n">
        <v>564.535520311005</v>
      </c>
      <c r="AH286" s="0" t="n">
        <v>112.308127382826</v>
      </c>
      <c r="AI286" s="0" t="n">
        <v>34.4411590640666</v>
      </c>
      <c r="AJ286" s="0" t="n">
        <v>64.3899930328202</v>
      </c>
      <c r="AK286" s="14" t="n">
        <v>3.826</v>
      </c>
      <c r="AN286" s="14" t="n">
        <v>0.061</v>
      </c>
      <c r="AQ286" s="16" t="n">
        <v>5.047</v>
      </c>
    </row>
    <row r="287" customFormat="false" ht="12.75" hidden="false" customHeight="false" outlineLevel="0" collapsed="false">
      <c r="A287" s="1" t="n">
        <v>37460</v>
      </c>
      <c r="B287" s="2" t="n">
        <v>204</v>
      </c>
      <c r="C287" s="3" t="n">
        <v>0.539236128</v>
      </c>
      <c r="D287" s="4" t="n">
        <v>0.539236128</v>
      </c>
      <c r="E287" s="5" t="n">
        <v>0</v>
      </c>
      <c r="F287" s="6" t="n">
        <v>39.26211067</v>
      </c>
      <c r="G287" s="6" t="n">
        <v>-76.53557172</v>
      </c>
      <c r="H287" s="7" t="n">
        <v>752.3</v>
      </c>
      <c r="I287" s="8" t="n">
        <v>707.87</v>
      </c>
      <c r="J287" s="9" t="n">
        <v>2978.27696770111</v>
      </c>
      <c r="K287" s="9" t="n">
        <v>3027.35696770111</v>
      </c>
      <c r="L287" s="9" t="n">
        <v>3044.84696770111</v>
      </c>
      <c r="M287" s="10" t="n">
        <v>3036.10196770111</v>
      </c>
      <c r="N287" s="8" t="n">
        <v>12.1</v>
      </c>
      <c r="O287" s="8" t="n">
        <v>49.3</v>
      </c>
      <c r="P287" s="8" t="n">
        <v>59</v>
      </c>
      <c r="Q287" s="0" t="n">
        <v>6.011</v>
      </c>
      <c r="R287" s="11" t="n">
        <v>4.535E-005</v>
      </c>
      <c r="S287" s="11" t="n">
        <v>3.173E-005</v>
      </c>
      <c r="T287" s="11" t="n">
        <v>2.008E-005</v>
      </c>
      <c r="U287" s="12" t="n">
        <v>695.3</v>
      </c>
      <c r="V287" s="12" t="n">
        <v>309</v>
      </c>
      <c r="W287" s="12" t="n">
        <v>302.9</v>
      </c>
      <c r="X287" s="12" t="n">
        <v>10.5</v>
      </c>
      <c r="Y287" s="13" t="n">
        <v>782.255182547694</v>
      </c>
      <c r="Z287" s="13" t="n">
        <v>77.5156934536675</v>
      </c>
      <c r="AA287" s="13" t="n">
        <v>28.4283067107983</v>
      </c>
      <c r="AB287" s="13" t="n">
        <v>5.68566134215966</v>
      </c>
      <c r="AC287" s="13" t="n">
        <v>1.16538400180912</v>
      </c>
      <c r="AD287" s="13" t="n">
        <v>2.86048800444058</v>
      </c>
      <c r="AE287" s="0" t="n">
        <v>16584.9155310465</v>
      </c>
      <c r="AF287" s="0" t="n">
        <v>1643.44226403535</v>
      </c>
      <c r="AG287" s="0" t="n">
        <v>602.720283621166</v>
      </c>
      <c r="AH287" s="0" t="n">
        <v>120.544056724233</v>
      </c>
      <c r="AI287" s="0" t="n">
        <v>24.7077880242217</v>
      </c>
      <c r="AJ287" s="0" t="n">
        <v>60.646388786726</v>
      </c>
      <c r="AK287" s="14" t="n">
        <v>3.906</v>
      </c>
      <c r="AN287" s="14" t="n">
        <v>0.051</v>
      </c>
      <c r="AQ287" s="16" t="n">
        <v>5.048</v>
      </c>
    </row>
    <row r="288" customFormat="false" ht="12.75" hidden="false" customHeight="false" outlineLevel="0" collapsed="false">
      <c r="A288" s="1" t="n">
        <v>37460</v>
      </c>
      <c r="B288" s="2" t="n">
        <v>204</v>
      </c>
      <c r="C288" s="3" t="n">
        <v>0.539351881</v>
      </c>
      <c r="D288" s="4" t="n">
        <v>0.539351881</v>
      </c>
      <c r="E288" s="5" t="n">
        <v>0</v>
      </c>
      <c r="F288" s="6" t="n">
        <v>39.26736316</v>
      </c>
      <c r="G288" s="6" t="n">
        <v>-76.52803517</v>
      </c>
      <c r="H288" s="7" t="n">
        <v>750.9</v>
      </c>
      <c r="I288" s="8" t="n">
        <v>706.47</v>
      </c>
      <c r="J288" s="9" t="n">
        <v>2994.71648820933</v>
      </c>
      <c r="K288" s="9" t="n">
        <v>3043.79648820933</v>
      </c>
      <c r="L288" s="9" t="n">
        <v>3061.28648820933</v>
      </c>
      <c r="M288" s="10" t="n">
        <v>3052.54148820933</v>
      </c>
      <c r="N288" s="8" t="n">
        <v>11.9</v>
      </c>
      <c r="O288" s="8" t="n">
        <v>49.8</v>
      </c>
      <c r="P288" s="8" t="n">
        <v>56.4</v>
      </c>
      <c r="Y288" s="13" t="n">
        <v>782.926161215402</v>
      </c>
      <c r="Z288" s="13" t="n">
        <v>76.9506587861236</v>
      </c>
      <c r="AA288" s="13" t="n">
        <v>29.8762080463793</v>
      </c>
      <c r="AB288" s="13" t="n">
        <v>5.79160534232413</v>
      </c>
      <c r="AC288" s="13" t="n">
        <v>1.80104800279592</v>
      </c>
      <c r="AD288" s="13" t="n">
        <v>2.64860000411164</v>
      </c>
      <c r="AE288" s="0" t="n">
        <v>16599.1412271817</v>
      </c>
      <c r="AF288" s="0" t="n">
        <v>1631.46273044785</v>
      </c>
      <c r="AG288" s="0" t="n">
        <v>633.417838439138</v>
      </c>
      <c r="AH288" s="0" t="n">
        <v>122.79021927189</v>
      </c>
      <c r="AI288" s="0" t="n">
        <v>38.1847633101608</v>
      </c>
      <c r="AJ288" s="0" t="n">
        <v>56.154063691413</v>
      </c>
      <c r="AK288" s="14" t="n">
        <v>3.706</v>
      </c>
      <c r="AN288" s="14" t="n">
        <v>0.061</v>
      </c>
      <c r="AQ288" s="16" t="n">
        <v>5.046</v>
      </c>
    </row>
    <row r="289" customFormat="false" ht="12.75" hidden="false" customHeight="false" outlineLevel="0" collapsed="false">
      <c r="A289" s="1" t="n">
        <v>37460</v>
      </c>
      <c r="B289" s="2" t="n">
        <v>204</v>
      </c>
      <c r="C289" s="3" t="n">
        <v>0.539467573</v>
      </c>
      <c r="D289" s="4" t="n">
        <v>0.539467573</v>
      </c>
      <c r="E289" s="5" t="n">
        <v>0</v>
      </c>
      <c r="F289" s="6" t="n">
        <v>39.27277085</v>
      </c>
      <c r="G289" s="6" t="n">
        <v>-76.52053201</v>
      </c>
      <c r="H289" s="7" t="n">
        <v>751.2</v>
      </c>
      <c r="I289" s="8" t="n">
        <v>706.77</v>
      </c>
      <c r="J289" s="9" t="n">
        <v>2991.19099296574</v>
      </c>
      <c r="K289" s="9" t="n">
        <v>3040.27099296574</v>
      </c>
      <c r="L289" s="9" t="n">
        <v>3057.76099296574</v>
      </c>
      <c r="M289" s="10" t="n">
        <v>3049.01599296574</v>
      </c>
      <c r="N289" s="8" t="n">
        <v>11.9</v>
      </c>
      <c r="O289" s="8" t="n">
        <v>50.1</v>
      </c>
      <c r="P289" s="8" t="n">
        <v>61.4</v>
      </c>
      <c r="Y289" s="13" t="n">
        <v>795.250979901202</v>
      </c>
      <c r="Z289" s="13" t="n">
        <v>80.1289787910576</v>
      </c>
      <c r="AA289" s="13" t="n">
        <v>29.8762080463793</v>
      </c>
      <c r="AB289" s="13" t="n">
        <v>6.63915734363985</v>
      </c>
      <c r="AC289" s="13" t="n">
        <v>2.11888000328932</v>
      </c>
      <c r="AD289" s="13" t="n">
        <v>2.96643200460504</v>
      </c>
      <c r="AE289" s="0" t="n">
        <v>16860.444803559</v>
      </c>
      <c r="AF289" s="0" t="n">
        <v>1698.84760687755</v>
      </c>
      <c r="AG289" s="0" t="n">
        <v>633.417838439138</v>
      </c>
      <c r="AH289" s="0" t="n">
        <v>140.759519653142</v>
      </c>
      <c r="AI289" s="0" t="n">
        <v>44.9232509531304</v>
      </c>
      <c r="AJ289" s="0" t="n">
        <v>62.8925513343825</v>
      </c>
      <c r="AK289" s="14" t="n">
        <v>3.895</v>
      </c>
      <c r="AN289" s="14" t="n">
        <v>0.051</v>
      </c>
      <c r="AQ289" s="16" t="n">
        <v>5.047</v>
      </c>
    </row>
    <row r="290" customFormat="false" ht="12.75" hidden="false" customHeight="false" outlineLevel="0" collapsed="false">
      <c r="A290" s="1" t="n">
        <v>37460</v>
      </c>
      <c r="B290" s="2" t="n">
        <v>204</v>
      </c>
      <c r="C290" s="3" t="n">
        <v>0.539583325</v>
      </c>
      <c r="D290" s="4" t="n">
        <v>0.539583325</v>
      </c>
      <c r="E290" s="5" t="n">
        <v>0</v>
      </c>
      <c r="F290" s="6" t="n">
        <v>39.27812997</v>
      </c>
      <c r="G290" s="6" t="n">
        <v>-76.51337508</v>
      </c>
      <c r="H290" s="7" t="n">
        <v>752.6</v>
      </c>
      <c r="I290" s="8" t="n">
        <v>708.17</v>
      </c>
      <c r="J290" s="9" t="n">
        <v>2974.75844357909</v>
      </c>
      <c r="K290" s="9" t="n">
        <v>3023.83844357909</v>
      </c>
      <c r="L290" s="9" t="n">
        <v>3041.32844357909</v>
      </c>
      <c r="M290" s="10" t="n">
        <v>3032.58344357909</v>
      </c>
      <c r="N290" s="8" t="n">
        <v>12.1</v>
      </c>
      <c r="O290" s="8" t="n">
        <v>50.1</v>
      </c>
      <c r="P290" s="8" t="n">
        <v>57.9</v>
      </c>
      <c r="R290" s="11" t="n">
        <v>4.624E-005</v>
      </c>
      <c r="S290" s="11" t="n">
        <v>3.272E-005</v>
      </c>
      <c r="T290" s="11" t="n">
        <v>2.125E-005</v>
      </c>
      <c r="U290" s="12" t="n">
        <v>695.1</v>
      </c>
      <c r="V290" s="12" t="n">
        <v>309</v>
      </c>
      <c r="W290" s="12" t="n">
        <v>302.8</v>
      </c>
      <c r="X290" s="12" t="n">
        <v>10.5</v>
      </c>
      <c r="Y290" s="13" t="n">
        <v>803.620555914194</v>
      </c>
      <c r="Z290" s="13" t="n">
        <v>81.3296774595882</v>
      </c>
      <c r="AA290" s="13" t="n">
        <v>30.6884453809736</v>
      </c>
      <c r="AB290" s="13" t="n">
        <v>6.25069600970348</v>
      </c>
      <c r="AC290" s="13" t="n">
        <v>1.8716773362389</v>
      </c>
      <c r="AD290" s="13" t="n">
        <v>2.71922933755462</v>
      </c>
      <c r="AE290" s="0" t="n">
        <v>17037.8916448239</v>
      </c>
      <c r="AF290" s="0" t="n">
        <v>1724.30411575099</v>
      </c>
      <c r="AG290" s="0" t="n">
        <v>650.638417971172</v>
      </c>
      <c r="AH290" s="0" t="n">
        <v>132.523590311735</v>
      </c>
      <c r="AI290" s="0" t="n">
        <v>39.6822050085985</v>
      </c>
      <c r="AJ290" s="0" t="n">
        <v>57.6515053898506</v>
      </c>
      <c r="AK290" s="14" t="n">
        <v>3.817</v>
      </c>
      <c r="AN290" s="14" t="n">
        <v>0.074</v>
      </c>
      <c r="AQ290" s="16" t="n">
        <v>5.049</v>
      </c>
    </row>
    <row r="291" customFormat="false" ht="12.75" hidden="false" customHeight="false" outlineLevel="0" collapsed="false">
      <c r="A291" s="1" t="n">
        <v>37460</v>
      </c>
      <c r="B291" s="2" t="n">
        <v>204</v>
      </c>
      <c r="C291" s="3" t="n">
        <v>0.539699078</v>
      </c>
      <c r="D291" s="4" t="n">
        <v>0.539699078</v>
      </c>
      <c r="E291" s="5" t="n">
        <v>0</v>
      </c>
      <c r="F291" s="6" t="n">
        <v>39.28349677</v>
      </c>
      <c r="G291" s="6" t="n">
        <v>-76.50603417</v>
      </c>
      <c r="H291" s="7" t="n">
        <v>752</v>
      </c>
      <c r="I291" s="8" t="n">
        <v>707.57</v>
      </c>
      <c r="J291" s="9" t="n">
        <v>2981.79698331308</v>
      </c>
      <c r="K291" s="9" t="n">
        <v>3030.87698331308</v>
      </c>
      <c r="L291" s="9" t="n">
        <v>3048.36698331308</v>
      </c>
      <c r="M291" s="10" t="n">
        <v>3039.62198331308</v>
      </c>
      <c r="N291" s="8" t="n">
        <v>12.2</v>
      </c>
      <c r="O291" s="8" t="n">
        <v>52.2</v>
      </c>
      <c r="P291" s="8" t="n">
        <v>61.3</v>
      </c>
      <c r="Y291" s="13" t="n">
        <v>819.900617272801</v>
      </c>
      <c r="Z291" s="13" t="n">
        <v>82.8128934618907</v>
      </c>
      <c r="AA291" s="13" t="n">
        <v>32.5601227172125</v>
      </c>
      <c r="AB291" s="13" t="n">
        <v>5.96817867593157</v>
      </c>
      <c r="AC291" s="13" t="n">
        <v>1.76573333607443</v>
      </c>
      <c r="AD291" s="13" t="n">
        <v>3.21363467165546</v>
      </c>
      <c r="AE291" s="0" t="n">
        <v>17383.0519563138</v>
      </c>
      <c r="AF291" s="0" t="n">
        <v>1755.75039141818</v>
      </c>
      <c r="AG291" s="0" t="n">
        <v>690.32062297977</v>
      </c>
      <c r="AH291" s="0" t="n">
        <v>126.533823517984</v>
      </c>
      <c r="AI291" s="0" t="n">
        <v>37.436042460942</v>
      </c>
      <c r="AJ291" s="0" t="n">
        <v>68.1335972789144</v>
      </c>
      <c r="AK291" s="14" t="n">
        <v>3.814</v>
      </c>
      <c r="AN291" s="14" t="n">
        <v>0.061</v>
      </c>
      <c r="AQ291" s="16" t="n">
        <v>5.048</v>
      </c>
    </row>
    <row r="292" customFormat="false" ht="12.75" hidden="false" customHeight="false" outlineLevel="0" collapsed="false">
      <c r="A292" s="1" t="n">
        <v>37460</v>
      </c>
      <c r="B292" s="2" t="n">
        <v>204</v>
      </c>
      <c r="C292" s="3" t="n">
        <v>0.53981483</v>
      </c>
      <c r="D292" s="4" t="n">
        <v>0.53981483</v>
      </c>
      <c r="E292" s="5" t="n">
        <v>0</v>
      </c>
      <c r="F292" s="6" t="n">
        <v>39.28883994</v>
      </c>
      <c r="G292" s="6" t="n">
        <v>-76.49845323</v>
      </c>
      <c r="H292" s="7" t="n">
        <v>752.8</v>
      </c>
      <c r="I292" s="8" t="n">
        <v>708.37</v>
      </c>
      <c r="J292" s="9" t="n">
        <v>2972.41358881264</v>
      </c>
      <c r="K292" s="9" t="n">
        <v>3021.49358881264</v>
      </c>
      <c r="L292" s="9" t="n">
        <v>3038.98358881264</v>
      </c>
      <c r="M292" s="10" t="n">
        <v>3030.23858881264</v>
      </c>
      <c r="N292" s="8" t="n">
        <v>12.3</v>
      </c>
      <c r="O292" s="8" t="n">
        <v>53.5</v>
      </c>
      <c r="P292" s="8" t="n">
        <v>57.9</v>
      </c>
      <c r="Y292" s="13" t="n">
        <v>815.698171932943</v>
      </c>
      <c r="Z292" s="13" t="n">
        <v>80.3408667913866</v>
      </c>
      <c r="AA292" s="13" t="n">
        <v>30.9709627147455</v>
      </c>
      <c r="AB292" s="13" t="n">
        <v>5.36782934166627</v>
      </c>
      <c r="AC292" s="13" t="n">
        <v>1.48321600230252</v>
      </c>
      <c r="AD292" s="13" t="n">
        <v>2.75454400427611</v>
      </c>
      <c r="AE292" s="0" t="n">
        <v>17293.9541752568</v>
      </c>
      <c r="AF292" s="0" t="n">
        <v>1703.33993197286</v>
      </c>
      <c r="AG292" s="0" t="n">
        <v>656.628184764922</v>
      </c>
      <c r="AH292" s="0" t="n">
        <v>113.805569081264</v>
      </c>
      <c r="AI292" s="0" t="n">
        <v>31.4462756671913</v>
      </c>
      <c r="AJ292" s="0" t="n">
        <v>58.4002262390695</v>
      </c>
      <c r="AK292" s="14" t="n">
        <v>3.815</v>
      </c>
      <c r="AN292" s="14" t="n">
        <v>0.06</v>
      </c>
      <c r="AQ292" s="16" t="n">
        <v>5.048</v>
      </c>
    </row>
    <row r="293" customFormat="false" ht="12.75" hidden="false" customHeight="false" outlineLevel="0" collapsed="false">
      <c r="A293" s="1" t="n">
        <v>37460</v>
      </c>
      <c r="B293" s="2" t="n">
        <v>204</v>
      </c>
      <c r="C293" s="3" t="n">
        <v>0.539930582</v>
      </c>
      <c r="D293" s="4" t="n">
        <v>0.539930582</v>
      </c>
      <c r="E293" s="5" t="n">
        <v>0</v>
      </c>
      <c r="F293" s="6" t="n">
        <v>39.2940375</v>
      </c>
      <c r="G293" s="6" t="n">
        <v>-76.49063796</v>
      </c>
      <c r="H293" s="7" t="n">
        <v>752</v>
      </c>
      <c r="I293" s="8" t="n">
        <v>707.57</v>
      </c>
      <c r="J293" s="9" t="n">
        <v>2981.79698331308</v>
      </c>
      <c r="K293" s="9" t="n">
        <v>3030.87698331308</v>
      </c>
      <c r="L293" s="9" t="n">
        <v>3048.36698331308</v>
      </c>
      <c r="M293" s="10" t="n">
        <v>3039.62198331308</v>
      </c>
      <c r="N293" s="8" t="n">
        <v>12.2</v>
      </c>
      <c r="O293" s="8" t="n">
        <v>52.3</v>
      </c>
      <c r="P293" s="8" t="n">
        <v>60</v>
      </c>
      <c r="Q293" s="0" t="n">
        <v>6.006</v>
      </c>
      <c r="Y293" s="13" t="n">
        <v>844.055849310299</v>
      </c>
      <c r="Z293" s="13" t="n">
        <v>85.5321227994454</v>
      </c>
      <c r="AA293" s="13" t="n">
        <v>32.0304027163902</v>
      </c>
      <c r="AB293" s="13" t="n">
        <v>7.34545067806963</v>
      </c>
      <c r="AC293" s="13" t="n">
        <v>1.62447466918848</v>
      </c>
      <c r="AD293" s="13" t="n">
        <v>3.42552267198439</v>
      </c>
      <c r="AE293" s="0" t="n">
        <v>17895.1770171795</v>
      </c>
      <c r="AF293" s="0" t="n">
        <v>1813.40189680803</v>
      </c>
      <c r="AG293" s="0" t="n">
        <v>679.089810241487</v>
      </c>
      <c r="AH293" s="0" t="n">
        <v>155.733936637519</v>
      </c>
      <c r="AI293" s="0" t="n">
        <v>34.4411590640666</v>
      </c>
      <c r="AJ293" s="0" t="n">
        <v>72.6259223742274</v>
      </c>
      <c r="AK293" s="14" t="n">
        <v>3.696</v>
      </c>
      <c r="AN293" s="14" t="n">
        <v>0.062</v>
      </c>
      <c r="AQ293" s="16" t="n">
        <v>5.046</v>
      </c>
    </row>
    <row r="294" customFormat="false" ht="12.75" hidden="false" customHeight="false" outlineLevel="0" collapsed="false">
      <c r="A294" s="1" t="n">
        <v>37460</v>
      </c>
      <c r="B294" s="2" t="n">
        <v>204</v>
      </c>
      <c r="C294" s="3" t="n">
        <v>0.540046275</v>
      </c>
      <c r="D294" s="4" t="n">
        <v>0.540046275</v>
      </c>
      <c r="E294" s="5" t="n">
        <v>0</v>
      </c>
      <c r="F294" s="6" t="n">
        <v>39.29888833</v>
      </c>
      <c r="G294" s="6" t="n">
        <v>-76.48262379</v>
      </c>
      <c r="H294" s="7" t="n">
        <v>752.8</v>
      </c>
      <c r="I294" s="8" t="n">
        <v>708.37</v>
      </c>
      <c r="J294" s="9" t="n">
        <v>2972.41358881264</v>
      </c>
      <c r="K294" s="9" t="n">
        <v>3021.49358881264</v>
      </c>
      <c r="L294" s="9" t="n">
        <v>3038.98358881264</v>
      </c>
      <c r="M294" s="10" t="n">
        <v>3030.23858881264</v>
      </c>
      <c r="N294" s="8" t="n">
        <v>12.2</v>
      </c>
      <c r="O294" s="8" t="n">
        <v>50.6</v>
      </c>
      <c r="P294" s="8" t="n">
        <v>58.5</v>
      </c>
      <c r="R294" s="11" t="n">
        <v>5.294E-005</v>
      </c>
      <c r="S294" s="11" t="n">
        <v>3.766E-005</v>
      </c>
      <c r="T294" s="11" t="n">
        <v>2.471E-005</v>
      </c>
      <c r="U294" s="12" t="n">
        <v>695.9</v>
      </c>
      <c r="V294" s="12" t="n">
        <v>308.9</v>
      </c>
      <c r="W294" s="12" t="n">
        <v>302.7</v>
      </c>
      <c r="X294" s="12" t="n">
        <v>10.5</v>
      </c>
      <c r="Y294" s="13" t="n">
        <v>872.272268020768</v>
      </c>
      <c r="Z294" s="13" t="n">
        <v>92.3478534766927</v>
      </c>
      <c r="AA294" s="13" t="n">
        <v>33.4076747185282</v>
      </c>
      <c r="AB294" s="13" t="n">
        <v>7.34545067806963</v>
      </c>
      <c r="AC294" s="13" t="n">
        <v>2.01293600312485</v>
      </c>
      <c r="AD294" s="13" t="n">
        <v>3.03706133804802</v>
      </c>
      <c r="AE294" s="0" t="n">
        <v>18493.4049757053</v>
      </c>
      <c r="AF294" s="0" t="n">
        <v>1957.90502070727</v>
      </c>
      <c r="AG294" s="0" t="n">
        <v>708.289923361022</v>
      </c>
      <c r="AH294" s="0" t="n">
        <v>155.733936637519</v>
      </c>
      <c r="AI294" s="0" t="n">
        <v>42.6770884054738</v>
      </c>
      <c r="AJ294" s="0" t="n">
        <v>64.3899930328202</v>
      </c>
      <c r="AK294" s="14" t="n">
        <v>3.677</v>
      </c>
      <c r="AN294" s="14" t="n">
        <v>0.062</v>
      </c>
      <c r="AQ294" s="16" t="n">
        <v>5.047</v>
      </c>
    </row>
    <row r="295" customFormat="false" ht="12.75" hidden="false" customHeight="false" outlineLevel="0" collapsed="false">
      <c r="A295" s="1" t="n">
        <v>37460</v>
      </c>
      <c r="B295" s="2" t="n">
        <v>204</v>
      </c>
      <c r="C295" s="3" t="n">
        <v>0.540162027</v>
      </c>
      <c r="D295" s="4" t="n">
        <v>0.540162027</v>
      </c>
      <c r="E295" s="5" t="n">
        <v>0</v>
      </c>
      <c r="F295" s="6" t="n">
        <v>39.303643</v>
      </c>
      <c r="G295" s="6" t="n">
        <v>-76.47439958</v>
      </c>
      <c r="H295" s="7" t="n">
        <v>753.8</v>
      </c>
      <c r="I295" s="8" t="n">
        <v>709.37</v>
      </c>
      <c r="J295" s="9" t="n">
        <v>2960.69923674651</v>
      </c>
      <c r="K295" s="9" t="n">
        <v>3009.77923674651</v>
      </c>
      <c r="L295" s="9" t="n">
        <v>3027.26923674651</v>
      </c>
      <c r="M295" s="10" t="n">
        <v>3018.52423674651</v>
      </c>
      <c r="N295" s="8" t="n">
        <v>12.3</v>
      </c>
      <c r="O295" s="8" t="n">
        <v>50.1</v>
      </c>
      <c r="P295" s="8" t="n">
        <v>60.8</v>
      </c>
      <c r="Y295" s="13" t="n">
        <v>900.453372064516</v>
      </c>
      <c r="Z295" s="13" t="n">
        <v>100.364282822471</v>
      </c>
      <c r="AA295" s="13" t="n">
        <v>36.3387920564118</v>
      </c>
      <c r="AB295" s="13" t="n">
        <v>7.16887734446218</v>
      </c>
      <c r="AC295" s="13" t="n">
        <v>2.26013867017527</v>
      </c>
      <c r="AD295" s="13" t="n">
        <v>2.93111733788355</v>
      </c>
      <c r="AE295" s="0" t="n">
        <v>19090.884213382</v>
      </c>
      <c r="AF295" s="0" t="n">
        <v>2127.86465347994</v>
      </c>
      <c r="AG295" s="0" t="n">
        <v>770.433753846186</v>
      </c>
      <c r="AH295" s="0" t="n">
        <v>151.990332391424</v>
      </c>
      <c r="AI295" s="0" t="n">
        <v>47.9181343500057</v>
      </c>
      <c r="AJ295" s="0" t="n">
        <v>62.1438304851637</v>
      </c>
      <c r="AK295" s="14" t="n">
        <v>3.646</v>
      </c>
      <c r="AN295" s="14" t="n">
        <v>0.061</v>
      </c>
      <c r="AQ295" s="16" t="n">
        <v>5.048</v>
      </c>
    </row>
    <row r="296" customFormat="false" ht="12.75" hidden="false" customHeight="false" outlineLevel="0" collapsed="false">
      <c r="A296" s="1" t="n">
        <v>37460</v>
      </c>
      <c r="B296" s="2" t="n">
        <v>204</v>
      </c>
      <c r="C296" s="3" t="n">
        <v>0.540277779</v>
      </c>
      <c r="D296" s="4" t="n">
        <v>0.540277779</v>
      </c>
      <c r="E296" s="5" t="n">
        <v>0</v>
      </c>
      <c r="F296" s="6" t="n">
        <v>39.3088107</v>
      </c>
      <c r="G296" s="6" t="n">
        <v>-76.46648653</v>
      </c>
      <c r="H296" s="7" t="n">
        <v>753</v>
      </c>
      <c r="I296" s="8" t="n">
        <v>708.57</v>
      </c>
      <c r="J296" s="9" t="n">
        <v>2970.06939599511</v>
      </c>
      <c r="K296" s="9" t="n">
        <v>3019.14939599511</v>
      </c>
      <c r="L296" s="9" t="n">
        <v>3036.63939599511</v>
      </c>
      <c r="M296" s="10" t="n">
        <v>3027.89439599511</v>
      </c>
      <c r="N296" s="8" t="n">
        <v>12.3</v>
      </c>
      <c r="O296" s="8" t="n">
        <v>50.5</v>
      </c>
      <c r="P296" s="8" t="n">
        <v>57.5</v>
      </c>
      <c r="Y296" s="13" t="n">
        <v>910.129590746204</v>
      </c>
      <c r="Z296" s="13" t="n">
        <v>97.8922561519664</v>
      </c>
      <c r="AA296" s="13" t="n">
        <v>36.7625680570696</v>
      </c>
      <c r="AB296" s="13" t="n">
        <v>7.69859734528451</v>
      </c>
      <c r="AC296" s="13" t="n">
        <v>1.73041866935294</v>
      </c>
      <c r="AD296" s="13" t="n">
        <v>3.28426400509844</v>
      </c>
      <c r="AE296" s="0" t="n">
        <v>19296.0337260679</v>
      </c>
      <c r="AF296" s="0" t="n">
        <v>2075.45419403462</v>
      </c>
      <c r="AG296" s="0" t="n">
        <v>779.418404036812</v>
      </c>
      <c r="AH296" s="0" t="n">
        <v>163.221145129707</v>
      </c>
      <c r="AI296" s="0" t="n">
        <v>36.6873216117231</v>
      </c>
      <c r="AJ296" s="0" t="n">
        <v>69.6310389773521</v>
      </c>
      <c r="AK296" s="14" t="n">
        <v>3.706</v>
      </c>
      <c r="AN296" s="14" t="n">
        <v>0.061</v>
      </c>
      <c r="AQ296" s="16" t="n">
        <v>5.047</v>
      </c>
    </row>
    <row r="297" customFormat="false" ht="12.75" hidden="false" customHeight="false" outlineLevel="0" collapsed="false">
      <c r="A297" s="1" t="n">
        <v>37460</v>
      </c>
      <c r="B297" s="2" t="n">
        <v>204</v>
      </c>
      <c r="C297" s="3" t="n">
        <v>0.540393531</v>
      </c>
      <c r="D297" s="4" t="n">
        <v>0.540393531</v>
      </c>
      <c r="E297" s="5" t="n">
        <v>0</v>
      </c>
      <c r="F297" s="6" t="n">
        <v>39.31486954</v>
      </c>
      <c r="G297" s="6" t="n">
        <v>-76.45943153</v>
      </c>
      <c r="H297" s="7" t="n">
        <v>751.2</v>
      </c>
      <c r="I297" s="8" t="n">
        <v>706.77</v>
      </c>
      <c r="J297" s="9" t="n">
        <v>2991.19099296574</v>
      </c>
      <c r="K297" s="9" t="n">
        <v>3040.27099296574</v>
      </c>
      <c r="L297" s="9" t="n">
        <v>3057.76099296574</v>
      </c>
      <c r="M297" s="10" t="n">
        <v>3049.01599296574</v>
      </c>
      <c r="N297" s="8" t="n">
        <v>12</v>
      </c>
      <c r="O297" s="8" t="n">
        <v>53.8</v>
      </c>
      <c r="P297" s="8" t="n">
        <v>64.1</v>
      </c>
      <c r="R297" s="11" t="n">
        <v>5.164E-005</v>
      </c>
      <c r="S297" s="11" t="n">
        <v>3.637E-005</v>
      </c>
      <c r="T297" s="11" t="n">
        <v>2.315E-005</v>
      </c>
      <c r="U297" s="12" t="n">
        <v>696.8</v>
      </c>
      <c r="V297" s="12" t="n">
        <v>308.9</v>
      </c>
      <c r="W297" s="12" t="n">
        <v>302.6</v>
      </c>
      <c r="X297" s="12" t="n">
        <v>10.7</v>
      </c>
      <c r="Y297" s="13" t="n">
        <v>894.803025389078</v>
      </c>
      <c r="Z297" s="13" t="n">
        <v>97.1859628175366</v>
      </c>
      <c r="AA297" s="13" t="n">
        <v>36.5506800567407</v>
      </c>
      <c r="AB297" s="13" t="n">
        <v>7.83985601217047</v>
      </c>
      <c r="AC297" s="13" t="n">
        <v>1.8716773362389</v>
      </c>
      <c r="AD297" s="13" t="n">
        <v>3.53146667214886</v>
      </c>
      <c r="AE297" s="0" t="n">
        <v>18971.088877507</v>
      </c>
      <c r="AF297" s="0" t="n">
        <v>2060.47977705025</v>
      </c>
      <c r="AG297" s="0" t="n">
        <v>774.926078941499</v>
      </c>
      <c r="AH297" s="0" t="n">
        <v>166.216028526582</v>
      </c>
      <c r="AI297" s="0" t="n">
        <v>39.6822050085985</v>
      </c>
      <c r="AJ297" s="0" t="n">
        <v>74.8720849218839</v>
      </c>
      <c r="AK297" s="14" t="n">
        <v>3.746</v>
      </c>
      <c r="AN297" s="14" t="n">
        <v>0.073</v>
      </c>
      <c r="AQ297" s="16" t="n">
        <v>5.046</v>
      </c>
    </row>
    <row r="298" customFormat="false" ht="12.75" hidden="false" customHeight="false" outlineLevel="0" collapsed="false">
      <c r="A298" s="1" t="n">
        <v>37460</v>
      </c>
      <c r="B298" s="2" t="n">
        <v>204</v>
      </c>
      <c r="C298" s="3" t="n">
        <v>0.540509284</v>
      </c>
      <c r="D298" s="4" t="n">
        <v>0.540509284</v>
      </c>
      <c r="E298" s="5" t="n">
        <v>0</v>
      </c>
      <c r="F298" s="6" t="n">
        <v>39.32100364</v>
      </c>
      <c r="G298" s="6" t="n">
        <v>-76.45298652</v>
      </c>
      <c r="H298" s="7" t="n">
        <v>751.2</v>
      </c>
      <c r="I298" s="8" t="n">
        <v>706.77</v>
      </c>
      <c r="J298" s="9" t="n">
        <v>2991.19099296574</v>
      </c>
      <c r="K298" s="9" t="n">
        <v>3040.27099296574</v>
      </c>
      <c r="L298" s="9" t="n">
        <v>3057.76099296574</v>
      </c>
      <c r="M298" s="10" t="n">
        <v>3049.01599296574</v>
      </c>
      <c r="N298" s="8" t="n">
        <v>11.9</v>
      </c>
      <c r="O298" s="8" t="n">
        <v>55.7</v>
      </c>
      <c r="P298" s="8" t="n">
        <v>57.5</v>
      </c>
      <c r="Y298" s="13" t="n">
        <v>876.474713360625</v>
      </c>
      <c r="Z298" s="13" t="n">
        <v>91.7121894757059</v>
      </c>
      <c r="AA298" s="13" t="n">
        <v>34.8908907208307</v>
      </c>
      <c r="AB298" s="13" t="n">
        <v>6.56852801019688</v>
      </c>
      <c r="AC298" s="13" t="n">
        <v>1.48321600230252</v>
      </c>
      <c r="AD298" s="13" t="n">
        <v>3.56678133887035</v>
      </c>
      <c r="AE298" s="0" t="n">
        <v>18582.5027567624</v>
      </c>
      <c r="AF298" s="0" t="n">
        <v>1944.42804542133</v>
      </c>
      <c r="AG298" s="0" t="n">
        <v>739.736199028213</v>
      </c>
      <c r="AH298" s="0" t="n">
        <v>139.262077954704</v>
      </c>
      <c r="AI298" s="0" t="n">
        <v>31.4462756671913</v>
      </c>
      <c r="AJ298" s="0" t="n">
        <v>75.6208057711028</v>
      </c>
      <c r="AK298" s="14" t="n">
        <v>3.746</v>
      </c>
      <c r="AN298" s="14" t="n">
        <v>0.072</v>
      </c>
      <c r="AQ298" s="16" t="n">
        <v>5.047</v>
      </c>
    </row>
    <row r="299" customFormat="false" ht="12.75" hidden="false" customHeight="false" outlineLevel="0" collapsed="false">
      <c r="A299" s="1" t="n">
        <v>37460</v>
      </c>
      <c r="B299" s="2" t="n">
        <v>204</v>
      </c>
      <c r="C299" s="3" t="n">
        <v>0.540624976</v>
      </c>
      <c r="D299" s="4" t="n">
        <v>0.540624976</v>
      </c>
      <c r="E299" s="5" t="n">
        <v>0</v>
      </c>
      <c r="F299" s="6" t="n">
        <v>39.32692623</v>
      </c>
      <c r="G299" s="6" t="n">
        <v>-76.44644288</v>
      </c>
      <c r="H299" s="7" t="n">
        <v>750.8</v>
      </c>
      <c r="I299" s="8" t="n">
        <v>706.37</v>
      </c>
      <c r="J299" s="9" t="n">
        <v>2995.89198598485</v>
      </c>
      <c r="K299" s="9" t="n">
        <v>3044.97198598485</v>
      </c>
      <c r="L299" s="9" t="n">
        <v>3062.46198598485</v>
      </c>
      <c r="M299" s="10" t="n">
        <v>3053.71698598485</v>
      </c>
      <c r="N299" s="8" t="n">
        <v>11.8</v>
      </c>
      <c r="O299" s="8" t="n">
        <v>55.9</v>
      </c>
      <c r="P299" s="8" t="n">
        <v>61.4</v>
      </c>
      <c r="Q299" s="0" t="n">
        <v>2.173</v>
      </c>
      <c r="Y299" s="13" t="n">
        <v>895.509318723508</v>
      </c>
      <c r="Z299" s="13" t="n">
        <v>95.1023974809688</v>
      </c>
      <c r="AA299" s="13" t="n">
        <v>36.9391413906771</v>
      </c>
      <c r="AB299" s="13" t="n">
        <v>8.65209334676471</v>
      </c>
      <c r="AC299" s="13" t="n">
        <v>1.94230666968187</v>
      </c>
      <c r="AD299" s="13" t="n">
        <v>3.67272533903481</v>
      </c>
      <c r="AE299" s="0" t="n">
        <v>18986.0632944913</v>
      </c>
      <c r="AF299" s="0" t="n">
        <v>2016.30524694633</v>
      </c>
      <c r="AG299" s="0" t="n">
        <v>783.162008282906</v>
      </c>
      <c r="AH299" s="0" t="n">
        <v>183.436608058616</v>
      </c>
      <c r="AI299" s="0" t="n">
        <v>41.1796467070362</v>
      </c>
      <c r="AJ299" s="0" t="n">
        <v>77.8669683187593</v>
      </c>
      <c r="AK299" s="14" t="n">
        <v>3.736</v>
      </c>
      <c r="AN299" s="14" t="n">
        <v>0.051</v>
      </c>
      <c r="AQ299" s="16" t="n">
        <v>5.05</v>
      </c>
    </row>
    <row r="300" customFormat="false" ht="12.75" hidden="false" customHeight="false" outlineLevel="0" collapsed="false">
      <c r="A300" s="1" t="n">
        <v>37460</v>
      </c>
      <c r="B300" s="2" t="n">
        <v>204</v>
      </c>
      <c r="C300" s="3" t="n">
        <v>0.540740728</v>
      </c>
      <c r="D300" s="4" t="n">
        <v>0.540740728</v>
      </c>
      <c r="E300" s="5" t="n">
        <v>0</v>
      </c>
      <c r="F300" s="6" t="n">
        <v>39.33289097</v>
      </c>
      <c r="G300" s="6" t="n">
        <v>-76.43999028</v>
      </c>
      <c r="H300" s="7" t="n">
        <v>751.7</v>
      </c>
      <c r="I300" s="8" t="n">
        <v>707.27</v>
      </c>
      <c r="J300" s="9" t="n">
        <v>2985.31849168001</v>
      </c>
      <c r="K300" s="9" t="n">
        <v>3034.39849168001</v>
      </c>
      <c r="L300" s="9" t="n">
        <v>3051.88849168001</v>
      </c>
      <c r="M300" s="10" t="n">
        <v>3043.14349168001</v>
      </c>
      <c r="N300" s="8" t="n">
        <v>11.8</v>
      </c>
      <c r="O300" s="8" t="n">
        <v>51.5</v>
      </c>
      <c r="P300" s="8" t="n">
        <v>59.4</v>
      </c>
      <c r="R300" s="11" t="n">
        <v>5.754E-005</v>
      </c>
      <c r="S300" s="11" t="n">
        <v>4.106E-005</v>
      </c>
      <c r="T300" s="11" t="n">
        <v>2.662E-005</v>
      </c>
      <c r="U300" s="12" t="n">
        <v>694.9</v>
      </c>
      <c r="V300" s="12" t="n">
        <v>308.9</v>
      </c>
      <c r="W300" s="12" t="n">
        <v>302.5</v>
      </c>
      <c r="X300" s="12" t="n">
        <v>10.9</v>
      </c>
      <c r="Y300" s="13" t="n">
        <v>936.403702786991</v>
      </c>
      <c r="Z300" s="13" t="n">
        <v>106.791552165782</v>
      </c>
      <c r="AA300" s="13" t="n">
        <v>38.7048747267515</v>
      </c>
      <c r="AB300" s="13" t="n">
        <v>7.55733867839856</v>
      </c>
      <c r="AC300" s="13" t="n">
        <v>1.97762133640336</v>
      </c>
      <c r="AD300" s="13" t="n">
        <v>2.82517333771909</v>
      </c>
      <c r="AE300" s="0" t="n">
        <v>19853.0820378867</v>
      </c>
      <c r="AF300" s="0" t="n">
        <v>2264.13184803777</v>
      </c>
      <c r="AG300" s="0" t="n">
        <v>820.598050743848</v>
      </c>
      <c r="AH300" s="0" t="n">
        <v>160.226261732832</v>
      </c>
      <c r="AI300" s="0" t="n">
        <v>41.928367556255</v>
      </c>
      <c r="AJ300" s="0" t="n">
        <v>59.8976679375072</v>
      </c>
      <c r="AK300" s="14" t="n">
        <v>3.787</v>
      </c>
      <c r="AN300" s="14" t="n">
        <v>0.061</v>
      </c>
      <c r="AQ300" s="16" t="n">
        <v>5.046</v>
      </c>
    </row>
    <row r="301" customFormat="false" ht="12.75" hidden="false" customHeight="false" outlineLevel="0" collapsed="false">
      <c r="A301" s="1" t="n">
        <v>37460</v>
      </c>
      <c r="B301" s="2" t="n">
        <v>204</v>
      </c>
      <c r="C301" s="3" t="n">
        <v>0.540856481</v>
      </c>
      <c r="D301" s="4" t="n">
        <v>0.540856481</v>
      </c>
      <c r="E301" s="5" t="n">
        <v>0</v>
      </c>
      <c r="F301" s="6" t="n">
        <v>39.33884255</v>
      </c>
      <c r="G301" s="6" t="n">
        <v>-76.4336303</v>
      </c>
      <c r="H301" s="7" t="n">
        <v>752.6</v>
      </c>
      <c r="I301" s="8" t="n">
        <v>708.17</v>
      </c>
      <c r="J301" s="9" t="n">
        <v>2974.75844357909</v>
      </c>
      <c r="K301" s="9" t="n">
        <v>3023.83844357909</v>
      </c>
      <c r="L301" s="9" t="n">
        <v>3041.32844357909</v>
      </c>
      <c r="M301" s="10" t="n">
        <v>3032.58344357909</v>
      </c>
      <c r="N301" s="8" t="n">
        <v>11.9</v>
      </c>
      <c r="O301" s="8" t="n">
        <v>49.8</v>
      </c>
      <c r="P301" s="8" t="n">
        <v>62.1</v>
      </c>
      <c r="Y301" s="13" t="n">
        <v>988.881297535124</v>
      </c>
      <c r="Z301" s="13" t="n">
        <v>109.36952283645</v>
      </c>
      <c r="AA301" s="13" t="n">
        <v>41.4947333977491</v>
      </c>
      <c r="AB301" s="13" t="n">
        <v>7.59265334512005</v>
      </c>
      <c r="AC301" s="13" t="n">
        <v>1.80104800279592</v>
      </c>
      <c r="AD301" s="13" t="n">
        <v>3.74335467247779</v>
      </c>
      <c r="AE301" s="0" t="n">
        <v>20965.6812198259</v>
      </c>
      <c r="AF301" s="0" t="n">
        <v>2318.78847003075</v>
      </c>
      <c r="AG301" s="0" t="n">
        <v>879.746997832136</v>
      </c>
      <c r="AH301" s="0" t="n">
        <v>160.97498258205</v>
      </c>
      <c r="AI301" s="0" t="n">
        <v>38.1847633101608</v>
      </c>
      <c r="AJ301" s="0" t="n">
        <v>79.364410017197</v>
      </c>
      <c r="AK301" s="14" t="n">
        <v>3.776</v>
      </c>
      <c r="AN301" s="14" t="n">
        <v>0.043</v>
      </c>
      <c r="AQ301" s="16" t="n">
        <v>5.046</v>
      </c>
    </row>
    <row r="302" customFormat="false" ht="12.75" hidden="false" customHeight="false" outlineLevel="0" collapsed="false">
      <c r="A302" s="1" t="n">
        <v>37460</v>
      </c>
      <c r="B302" s="2" t="n">
        <v>204</v>
      </c>
      <c r="C302" s="3" t="n">
        <v>0.540972233</v>
      </c>
      <c r="D302" s="4" t="n">
        <v>0.540972233</v>
      </c>
      <c r="E302" s="5" t="n">
        <v>0</v>
      </c>
      <c r="F302" s="6" t="n">
        <v>39.34493901</v>
      </c>
      <c r="G302" s="6" t="n">
        <v>-76.42695615</v>
      </c>
      <c r="H302" s="7" t="n">
        <v>753.4</v>
      </c>
      <c r="I302" s="8" t="n">
        <v>708.97</v>
      </c>
      <c r="J302" s="9" t="n">
        <v>2965.38299471267</v>
      </c>
      <c r="K302" s="9" t="n">
        <v>3014.46299471267</v>
      </c>
      <c r="L302" s="9" t="n">
        <v>3031.95299471267</v>
      </c>
      <c r="M302" s="10" t="n">
        <v>3023.20799471267</v>
      </c>
      <c r="N302" s="8" t="n">
        <v>12.1</v>
      </c>
      <c r="O302" s="8" t="n">
        <v>50.2</v>
      </c>
      <c r="P302" s="8" t="n">
        <v>58.9</v>
      </c>
      <c r="Y302" s="13" t="n">
        <v>1001.70052155502</v>
      </c>
      <c r="Z302" s="13" t="n">
        <v>105.838056164301</v>
      </c>
      <c r="AA302" s="13" t="n">
        <v>43.5782987343169</v>
      </c>
      <c r="AB302" s="13" t="n">
        <v>9.11118401414406</v>
      </c>
      <c r="AC302" s="13" t="n">
        <v>2.11888000328932</v>
      </c>
      <c r="AD302" s="13" t="n">
        <v>3.60209600559184</v>
      </c>
      <c r="AE302" s="0" t="n">
        <v>21237.4668880924</v>
      </c>
      <c r="AF302" s="0" t="n">
        <v>2243.91638510886</v>
      </c>
      <c r="AG302" s="0" t="n">
        <v>923.921527936048</v>
      </c>
      <c r="AH302" s="0" t="n">
        <v>193.169979098461</v>
      </c>
      <c r="AI302" s="0" t="n">
        <v>44.9232509531304</v>
      </c>
      <c r="AJ302" s="0" t="n">
        <v>76.3695266203216</v>
      </c>
      <c r="AK302" s="14" t="n">
        <v>3.768</v>
      </c>
      <c r="AN302" s="14" t="n">
        <v>0.061</v>
      </c>
      <c r="AQ302" s="16" t="n">
        <v>5.049</v>
      </c>
    </row>
    <row r="303" customFormat="false" ht="12.75" hidden="false" customHeight="false" outlineLevel="0" collapsed="false">
      <c r="A303" s="1" t="n">
        <v>37460</v>
      </c>
      <c r="B303" s="2" t="n">
        <v>204</v>
      </c>
      <c r="C303" s="3" t="n">
        <v>0.541087985</v>
      </c>
      <c r="D303" s="4" t="n">
        <v>0.541087985</v>
      </c>
      <c r="E303" s="5" t="n">
        <v>0</v>
      </c>
      <c r="F303" s="6" t="n">
        <v>39.35105811</v>
      </c>
      <c r="G303" s="6" t="n">
        <v>-76.42012195</v>
      </c>
      <c r="H303" s="7" t="n">
        <v>753.2</v>
      </c>
      <c r="I303" s="8" t="n">
        <v>708.77</v>
      </c>
      <c r="J303" s="9" t="n">
        <v>2967.72586475289</v>
      </c>
      <c r="K303" s="9" t="n">
        <v>3016.80586475289</v>
      </c>
      <c r="L303" s="9" t="n">
        <v>3034.29586475289</v>
      </c>
      <c r="M303" s="10" t="n">
        <v>3025.55086475289</v>
      </c>
      <c r="N303" s="8" t="n">
        <v>12.1</v>
      </c>
      <c r="O303" s="8" t="n">
        <v>50.2</v>
      </c>
      <c r="P303" s="8" t="n">
        <v>61.4</v>
      </c>
      <c r="R303" s="11" t="n">
        <v>5.287E-005</v>
      </c>
      <c r="S303" s="11" t="n">
        <v>3.779E-005</v>
      </c>
      <c r="T303" s="11" t="n">
        <v>2.383E-005</v>
      </c>
      <c r="U303" s="12" t="n">
        <v>696.2</v>
      </c>
      <c r="V303" s="12" t="n">
        <v>308.9</v>
      </c>
      <c r="W303" s="12" t="n">
        <v>302.4</v>
      </c>
      <c r="X303" s="12" t="n">
        <v>10.9</v>
      </c>
      <c r="Y303" s="13" t="n">
        <v>959.85264149006</v>
      </c>
      <c r="Z303" s="13" t="n">
        <v>100.434912155914</v>
      </c>
      <c r="AA303" s="13" t="n">
        <v>38.4223573929796</v>
      </c>
      <c r="AB303" s="13" t="n">
        <v>7.66328267856302</v>
      </c>
      <c r="AC303" s="13" t="n">
        <v>1.80104800279592</v>
      </c>
      <c r="AD303" s="13" t="n">
        <v>3.88461333936375</v>
      </c>
      <c r="AE303" s="0" t="n">
        <v>20350.2326817681</v>
      </c>
      <c r="AF303" s="0" t="n">
        <v>2129.36209517838</v>
      </c>
      <c r="AG303" s="0" t="n">
        <v>814.608283950097</v>
      </c>
      <c r="AH303" s="0" t="n">
        <v>162.472424280488</v>
      </c>
      <c r="AI303" s="0" t="n">
        <v>38.1847633101608</v>
      </c>
      <c r="AJ303" s="0" t="n">
        <v>82.3592934140723</v>
      </c>
      <c r="AK303" s="14" t="n">
        <v>3.726</v>
      </c>
      <c r="AN303" s="14" t="n">
        <v>0.061</v>
      </c>
      <c r="AQ303" s="16" t="n">
        <v>5.047</v>
      </c>
    </row>
    <row r="304" customFormat="false" ht="12.75" hidden="false" customHeight="false" outlineLevel="0" collapsed="false">
      <c r="A304" s="1" t="n">
        <v>37460</v>
      </c>
      <c r="B304" s="2" t="n">
        <v>204</v>
      </c>
      <c r="C304" s="3" t="n">
        <v>0.541203678</v>
      </c>
      <c r="D304" s="4" t="n">
        <v>0.541203678</v>
      </c>
      <c r="E304" s="5" t="n">
        <v>0</v>
      </c>
      <c r="F304" s="6" t="n">
        <v>39.3572157</v>
      </c>
      <c r="G304" s="6" t="n">
        <v>-76.41326628</v>
      </c>
      <c r="H304" s="7" t="n">
        <v>753.1</v>
      </c>
      <c r="I304" s="8" t="n">
        <v>708.67</v>
      </c>
      <c r="J304" s="9" t="n">
        <v>2968.89754770043</v>
      </c>
      <c r="K304" s="9" t="n">
        <v>3017.97754770043</v>
      </c>
      <c r="L304" s="9" t="n">
        <v>3035.46754770043</v>
      </c>
      <c r="M304" s="10" t="n">
        <v>3026.72254770043</v>
      </c>
      <c r="N304" s="8" t="n">
        <v>12</v>
      </c>
      <c r="O304" s="8" t="n">
        <v>49.3</v>
      </c>
      <c r="P304" s="8" t="n">
        <v>58.5</v>
      </c>
      <c r="Y304" s="13" t="n">
        <v>909.56455607866</v>
      </c>
      <c r="Z304" s="13" t="n">
        <v>93.1954054780084</v>
      </c>
      <c r="AA304" s="13" t="n">
        <v>35.8797013890324</v>
      </c>
      <c r="AB304" s="13" t="n">
        <v>7.23950667790516</v>
      </c>
      <c r="AC304" s="13" t="n">
        <v>2.01293600312485</v>
      </c>
      <c r="AD304" s="13" t="n">
        <v>3.14300533821248</v>
      </c>
      <c r="AE304" s="0" t="n">
        <v>19284.0541924804</v>
      </c>
      <c r="AF304" s="0" t="n">
        <v>1975.87432108852</v>
      </c>
      <c r="AG304" s="0" t="n">
        <v>760.700382806341</v>
      </c>
      <c r="AH304" s="0" t="n">
        <v>153.487774089862</v>
      </c>
      <c r="AI304" s="0" t="n">
        <v>42.6770884054738</v>
      </c>
      <c r="AJ304" s="0" t="n">
        <v>66.6361555804767</v>
      </c>
      <c r="AK304" s="14" t="n">
        <v>3.726</v>
      </c>
      <c r="AN304" s="14" t="n">
        <v>0.061</v>
      </c>
      <c r="AQ304" s="16" t="n">
        <v>5.046</v>
      </c>
    </row>
    <row r="305" customFormat="false" ht="12.75" hidden="false" customHeight="false" outlineLevel="0" collapsed="false">
      <c r="A305" s="1" t="n">
        <v>37460</v>
      </c>
      <c r="B305" s="2" t="n">
        <v>204</v>
      </c>
      <c r="C305" s="3" t="n">
        <v>0.54131943</v>
      </c>
      <c r="D305" s="4" t="n">
        <v>0.54131943</v>
      </c>
      <c r="E305" s="5" t="n">
        <v>0</v>
      </c>
      <c r="F305" s="6" t="n">
        <v>39.36354316</v>
      </c>
      <c r="G305" s="6" t="n">
        <v>-76.40683511</v>
      </c>
      <c r="H305" s="7" t="n">
        <v>754.1</v>
      </c>
      <c r="I305" s="8" t="n">
        <v>709.67</v>
      </c>
      <c r="J305" s="9" t="n">
        <v>2957.18815115524</v>
      </c>
      <c r="K305" s="9" t="n">
        <v>3006.26815115524</v>
      </c>
      <c r="L305" s="9" t="n">
        <v>3023.75815115524</v>
      </c>
      <c r="M305" s="10" t="n">
        <v>3015.01315115524</v>
      </c>
      <c r="N305" s="8" t="n">
        <v>12.1</v>
      </c>
      <c r="O305" s="8" t="n">
        <v>48.9</v>
      </c>
      <c r="P305" s="8" t="n">
        <v>61.6</v>
      </c>
      <c r="Q305" s="0" t="n">
        <v>3.725</v>
      </c>
      <c r="Y305" s="13" t="n">
        <v>874.956182691601</v>
      </c>
      <c r="Z305" s="13" t="n">
        <v>92.7716294773505</v>
      </c>
      <c r="AA305" s="13" t="n">
        <v>32.5601227172125</v>
      </c>
      <c r="AB305" s="13" t="n">
        <v>7.27482134462665</v>
      </c>
      <c r="AC305" s="13" t="n">
        <v>1.80104800279592</v>
      </c>
      <c r="AD305" s="13" t="n">
        <v>3.03706133804802</v>
      </c>
      <c r="AE305" s="0" t="n">
        <v>18550.307760246</v>
      </c>
      <c r="AF305" s="0" t="n">
        <v>1966.88967089789</v>
      </c>
      <c r="AG305" s="0" t="n">
        <v>690.32062297977</v>
      </c>
      <c r="AH305" s="0" t="n">
        <v>154.236494939081</v>
      </c>
      <c r="AI305" s="0" t="n">
        <v>38.1847633101608</v>
      </c>
      <c r="AJ305" s="0" t="n">
        <v>64.3899930328202</v>
      </c>
      <c r="AK305" s="14" t="n">
        <v>3.716</v>
      </c>
      <c r="AN305" s="14" t="n">
        <v>0.042</v>
      </c>
      <c r="AQ305" s="16" t="n">
        <v>5.045</v>
      </c>
    </row>
    <row r="306" customFormat="false" ht="12.75" hidden="false" customHeight="false" outlineLevel="0" collapsed="false">
      <c r="A306" s="1" t="n">
        <v>37460</v>
      </c>
      <c r="B306" s="2" t="n">
        <v>204</v>
      </c>
      <c r="C306" s="3" t="n">
        <v>0.541435182</v>
      </c>
      <c r="D306" s="4" t="n">
        <v>0.541435182</v>
      </c>
      <c r="E306" s="5" t="n">
        <v>0</v>
      </c>
      <c r="F306" s="6" t="n">
        <v>39.37013328</v>
      </c>
      <c r="G306" s="6" t="n">
        <v>-76.40071139</v>
      </c>
      <c r="H306" s="7" t="n">
        <v>754.3</v>
      </c>
      <c r="I306" s="8" t="n">
        <v>709.87</v>
      </c>
      <c r="J306" s="9" t="n">
        <v>2954.84825191269</v>
      </c>
      <c r="K306" s="9" t="n">
        <v>3003.92825191269</v>
      </c>
      <c r="L306" s="9" t="n">
        <v>3021.41825191269</v>
      </c>
      <c r="M306" s="10" t="n">
        <v>3012.67325191269</v>
      </c>
      <c r="N306" s="8" t="n">
        <v>12.2</v>
      </c>
      <c r="O306" s="8" t="n">
        <v>49.6</v>
      </c>
      <c r="P306" s="8" t="n">
        <v>59.4</v>
      </c>
      <c r="R306" s="11" t="n">
        <v>4.934E-005</v>
      </c>
      <c r="S306" s="11" t="n">
        <v>3.441E-005</v>
      </c>
      <c r="T306" s="11" t="n">
        <v>2.207E-005</v>
      </c>
      <c r="U306" s="12" t="n">
        <v>697.2</v>
      </c>
      <c r="V306" s="12" t="n">
        <v>308.8</v>
      </c>
      <c r="W306" s="12" t="n">
        <v>302.3</v>
      </c>
      <c r="X306" s="12" t="n">
        <v>10.5</v>
      </c>
      <c r="Y306" s="13" t="n">
        <v>839.429627969784</v>
      </c>
      <c r="Z306" s="13" t="n">
        <v>81.7534534602461</v>
      </c>
      <c r="AA306" s="13" t="n">
        <v>29.6290053793289</v>
      </c>
      <c r="AB306" s="13" t="n">
        <v>6.03880800937455</v>
      </c>
      <c r="AC306" s="13" t="n">
        <v>1.83636266951741</v>
      </c>
      <c r="AD306" s="13" t="n">
        <v>2.93111733788355</v>
      </c>
      <c r="AE306" s="0" t="n">
        <v>17797.0945859318</v>
      </c>
      <c r="AF306" s="0" t="n">
        <v>1733.28876594161</v>
      </c>
      <c r="AG306" s="0" t="n">
        <v>628.176792494606</v>
      </c>
      <c r="AH306" s="0" t="n">
        <v>128.031265216422</v>
      </c>
      <c r="AI306" s="0" t="n">
        <v>38.9334841593797</v>
      </c>
      <c r="AJ306" s="0" t="n">
        <v>62.1438304851637</v>
      </c>
      <c r="AK306" s="14" t="n">
        <v>3.736</v>
      </c>
      <c r="AN306" s="14" t="n">
        <v>0.051</v>
      </c>
      <c r="AQ306" s="16" t="n">
        <v>5.051</v>
      </c>
    </row>
    <row r="307" customFormat="false" ht="12.75" hidden="false" customHeight="false" outlineLevel="0" collapsed="false">
      <c r="A307" s="1" t="n">
        <v>37460</v>
      </c>
      <c r="B307" s="2" t="n">
        <v>204</v>
      </c>
      <c r="C307" s="3" t="n">
        <v>0.541550934</v>
      </c>
      <c r="D307" s="4" t="n">
        <v>0.541550934</v>
      </c>
      <c r="E307" s="5" t="n">
        <v>0</v>
      </c>
      <c r="F307" s="6" t="n">
        <v>39.37671663</v>
      </c>
      <c r="G307" s="6" t="n">
        <v>-76.39451778</v>
      </c>
      <c r="H307" s="7" t="n">
        <v>752.6</v>
      </c>
      <c r="I307" s="8" t="n">
        <v>708.17</v>
      </c>
      <c r="J307" s="9" t="n">
        <v>2974.75844357909</v>
      </c>
      <c r="K307" s="9" t="n">
        <v>3023.83844357909</v>
      </c>
      <c r="L307" s="9" t="n">
        <v>3041.32844357909</v>
      </c>
      <c r="M307" s="10" t="n">
        <v>3032.58344357909</v>
      </c>
      <c r="N307" s="8" t="n">
        <v>12</v>
      </c>
      <c r="O307" s="8" t="n">
        <v>52.7</v>
      </c>
      <c r="P307" s="8" t="n">
        <v>57.9</v>
      </c>
      <c r="Y307" s="13" t="n">
        <v>839.217739969455</v>
      </c>
      <c r="Z307" s="13" t="n">
        <v>76.3503094518583</v>
      </c>
      <c r="AA307" s="13" t="n">
        <v>30.1234107134298</v>
      </c>
      <c r="AB307" s="13" t="n">
        <v>6.1800666762605</v>
      </c>
      <c r="AC307" s="13" t="n">
        <v>1.5538453357455</v>
      </c>
      <c r="AD307" s="13" t="n">
        <v>2.96643200460504</v>
      </c>
      <c r="AE307" s="0" t="n">
        <v>17792.6022608365</v>
      </c>
      <c r="AF307" s="0" t="n">
        <v>1618.73447601113</v>
      </c>
      <c r="AG307" s="0" t="n">
        <v>638.65888438367</v>
      </c>
      <c r="AH307" s="0" t="n">
        <v>131.026148613297</v>
      </c>
      <c r="AI307" s="0" t="n">
        <v>32.9437173656289</v>
      </c>
      <c r="AJ307" s="0" t="n">
        <v>62.8925513343825</v>
      </c>
      <c r="AK307" s="14" t="n">
        <v>3.645</v>
      </c>
      <c r="AN307" s="14" t="n">
        <v>0.071</v>
      </c>
      <c r="AQ307" s="16" t="n">
        <v>5.046</v>
      </c>
    </row>
    <row r="308" customFormat="false" ht="12.75" hidden="false" customHeight="false" outlineLevel="0" collapsed="false">
      <c r="A308" s="1" t="n">
        <v>37460</v>
      </c>
      <c r="B308" s="2" t="n">
        <v>204</v>
      </c>
      <c r="C308" s="3" t="n">
        <v>0.541666687</v>
      </c>
      <c r="D308" s="4" t="n">
        <v>0.541666687</v>
      </c>
      <c r="E308" s="5" t="n">
        <v>0</v>
      </c>
      <c r="F308" s="6" t="n">
        <v>39.38340728</v>
      </c>
      <c r="G308" s="6" t="n">
        <v>-76.38863404</v>
      </c>
      <c r="H308" s="7" t="n">
        <v>751.4</v>
      </c>
      <c r="I308" s="8" t="n">
        <v>706.97</v>
      </c>
      <c r="J308" s="9" t="n">
        <v>2988.84149406852</v>
      </c>
      <c r="K308" s="9" t="n">
        <v>3037.92149406852</v>
      </c>
      <c r="L308" s="9" t="n">
        <v>3055.41149406852</v>
      </c>
      <c r="M308" s="10" t="n">
        <v>3046.66649406852</v>
      </c>
      <c r="N308" s="8" t="n">
        <v>11.8</v>
      </c>
      <c r="O308" s="8" t="n">
        <v>55.4</v>
      </c>
      <c r="P308" s="8" t="n">
        <v>56.1</v>
      </c>
      <c r="Y308" s="13" t="n">
        <v>822.196070609697</v>
      </c>
      <c r="Z308" s="13" t="n">
        <v>77.268490786617</v>
      </c>
      <c r="AA308" s="13" t="n">
        <v>28.2870480439124</v>
      </c>
      <c r="AB308" s="13" t="n">
        <v>5.54440267527371</v>
      </c>
      <c r="AC308" s="13" t="n">
        <v>1.62447466918848</v>
      </c>
      <c r="AD308" s="13" t="n">
        <v>2.93111733788355</v>
      </c>
      <c r="AE308" s="0" t="n">
        <v>17431.718811513</v>
      </c>
      <c r="AF308" s="0" t="n">
        <v>1638.20121809082</v>
      </c>
      <c r="AG308" s="0" t="n">
        <v>599.72540022429</v>
      </c>
      <c r="AH308" s="0" t="n">
        <v>117.549173327358</v>
      </c>
      <c r="AI308" s="0" t="n">
        <v>34.4411590640666</v>
      </c>
      <c r="AJ308" s="0" t="n">
        <v>62.1438304851637</v>
      </c>
      <c r="AK308" s="14" t="n">
        <v>3.677</v>
      </c>
      <c r="AN308" s="14" t="n">
        <v>0.041</v>
      </c>
      <c r="AQ308" s="16" t="n">
        <v>5.049</v>
      </c>
    </row>
    <row r="309" customFormat="false" ht="12.75" hidden="false" customHeight="false" outlineLevel="0" collapsed="false">
      <c r="A309" s="1" t="n">
        <v>37460</v>
      </c>
      <c r="B309" s="2" t="n">
        <v>204</v>
      </c>
      <c r="C309" s="3" t="n">
        <v>0.541782379</v>
      </c>
      <c r="D309" s="4" t="n">
        <v>0.541782379</v>
      </c>
      <c r="E309" s="5" t="n">
        <v>0</v>
      </c>
      <c r="F309" s="6" t="n">
        <v>39.39018429</v>
      </c>
      <c r="G309" s="6" t="n">
        <v>-76.38349912</v>
      </c>
      <c r="H309" s="7" t="n">
        <v>751.3</v>
      </c>
      <c r="I309" s="8" t="n">
        <v>706.87</v>
      </c>
      <c r="J309" s="9" t="n">
        <v>2990.01616042198</v>
      </c>
      <c r="K309" s="9" t="n">
        <v>3039.09616042198</v>
      </c>
      <c r="L309" s="9" t="n">
        <v>3056.58616042198</v>
      </c>
      <c r="M309" s="10" t="n">
        <v>3047.84116042198</v>
      </c>
      <c r="N309" s="8" t="n">
        <v>11.7</v>
      </c>
      <c r="O309" s="8" t="n">
        <v>56.4</v>
      </c>
      <c r="P309" s="8" t="n">
        <v>61.6</v>
      </c>
      <c r="R309" s="11" t="n">
        <v>4.932E-005</v>
      </c>
      <c r="S309" s="11" t="n">
        <v>3.628E-005</v>
      </c>
      <c r="T309" s="11" t="n">
        <v>2.279E-005</v>
      </c>
      <c r="U309" s="12" t="n">
        <v>695.3</v>
      </c>
      <c r="V309" s="12" t="n">
        <v>308.8</v>
      </c>
      <c r="W309" s="12" t="n">
        <v>302.2</v>
      </c>
      <c r="X309" s="12" t="n">
        <v>10.5</v>
      </c>
      <c r="Y309" s="13" t="n">
        <v>834.59151862894</v>
      </c>
      <c r="Z309" s="13" t="n">
        <v>78.5045041218691</v>
      </c>
      <c r="AA309" s="13" t="n">
        <v>30.6531307142521</v>
      </c>
      <c r="AB309" s="13" t="n">
        <v>6.03880800937455</v>
      </c>
      <c r="AC309" s="13" t="n">
        <v>1.62447466918848</v>
      </c>
      <c r="AD309" s="13" t="n">
        <v>3.24894933837695</v>
      </c>
      <c r="AE309" s="0" t="n">
        <v>17694.5198295888</v>
      </c>
      <c r="AF309" s="0" t="n">
        <v>1664.40644781348</v>
      </c>
      <c r="AG309" s="0" t="n">
        <v>649.889697121953</v>
      </c>
      <c r="AH309" s="0" t="n">
        <v>128.031265216422</v>
      </c>
      <c r="AI309" s="0" t="n">
        <v>34.4411590640666</v>
      </c>
      <c r="AJ309" s="0" t="n">
        <v>68.8823181281332</v>
      </c>
      <c r="AK309" s="14" t="n">
        <v>3.727</v>
      </c>
      <c r="AN309" s="14" t="n">
        <v>0.051</v>
      </c>
      <c r="AQ309" s="16" t="n">
        <v>5.047</v>
      </c>
    </row>
    <row r="310" customFormat="false" ht="12.75" hidden="false" customHeight="false" outlineLevel="0" collapsed="false">
      <c r="A310" s="1" t="n">
        <v>37460</v>
      </c>
      <c r="B310" s="2" t="n">
        <v>204</v>
      </c>
      <c r="C310" s="3" t="n">
        <v>0.541898131</v>
      </c>
      <c r="D310" s="4" t="n">
        <v>0.541898131</v>
      </c>
      <c r="E310" s="5" t="n">
        <v>0</v>
      </c>
      <c r="F310" s="6" t="n">
        <v>39.39694272</v>
      </c>
      <c r="G310" s="6" t="n">
        <v>-76.37853213</v>
      </c>
      <c r="H310" s="7" t="n">
        <v>751.7</v>
      </c>
      <c r="I310" s="8" t="n">
        <v>707.27</v>
      </c>
      <c r="J310" s="9" t="n">
        <v>2985.31849168001</v>
      </c>
      <c r="K310" s="9" t="n">
        <v>3034.39849168001</v>
      </c>
      <c r="L310" s="9" t="n">
        <v>3051.88849168001</v>
      </c>
      <c r="M310" s="10" t="n">
        <v>3043.14349168001</v>
      </c>
      <c r="N310" s="8" t="n">
        <v>11.7</v>
      </c>
      <c r="O310" s="8" t="n">
        <v>58.3</v>
      </c>
      <c r="P310" s="8" t="n">
        <v>59.5</v>
      </c>
      <c r="Y310" s="13" t="n">
        <v>860.68905733612</v>
      </c>
      <c r="Z310" s="13" t="n">
        <v>83.3426134627131</v>
      </c>
      <c r="AA310" s="13" t="n">
        <v>31.5359973822893</v>
      </c>
      <c r="AB310" s="13" t="n">
        <v>6.60384267691837</v>
      </c>
      <c r="AC310" s="13" t="n">
        <v>1.58916000246699</v>
      </c>
      <c r="AD310" s="13" t="n">
        <v>2.86048800444058</v>
      </c>
      <c r="AE310" s="0" t="n">
        <v>18247.8245371616</v>
      </c>
      <c r="AF310" s="0" t="n">
        <v>1766.98120415646</v>
      </c>
      <c r="AG310" s="0" t="n">
        <v>668.607718352424</v>
      </c>
      <c r="AH310" s="0" t="n">
        <v>140.010798803923</v>
      </c>
      <c r="AI310" s="0" t="n">
        <v>33.6924382148478</v>
      </c>
      <c r="AJ310" s="0" t="n">
        <v>60.646388786726</v>
      </c>
      <c r="AK310" s="14" t="n">
        <v>3.736</v>
      </c>
      <c r="AN310" s="14" t="n">
        <v>0.071</v>
      </c>
      <c r="AQ310" s="16" t="n">
        <v>5.044</v>
      </c>
    </row>
    <row r="311" customFormat="false" ht="12.75" hidden="false" customHeight="false" outlineLevel="0" collapsed="false">
      <c r="A311" s="1" t="n">
        <v>37460</v>
      </c>
      <c r="B311" s="2" t="n">
        <v>204</v>
      </c>
      <c r="C311" s="3" t="n">
        <v>0.542013884</v>
      </c>
      <c r="D311" s="4" t="n">
        <v>0.542013884</v>
      </c>
      <c r="E311" s="5" t="n">
        <v>0</v>
      </c>
      <c r="F311" s="6" t="n">
        <v>39.40353524</v>
      </c>
      <c r="G311" s="6" t="n">
        <v>-76.37330842</v>
      </c>
      <c r="H311" s="7" t="n">
        <v>752.2</v>
      </c>
      <c r="I311" s="8" t="n">
        <v>707.77</v>
      </c>
      <c r="J311" s="9" t="n">
        <v>2979.45014045489</v>
      </c>
      <c r="K311" s="9" t="n">
        <v>3028.53014045489</v>
      </c>
      <c r="L311" s="9" t="n">
        <v>3046.02014045489</v>
      </c>
      <c r="M311" s="10" t="n">
        <v>3037.27514045489</v>
      </c>
      <c r="N311" s="8" t="n">
        <v>11.9</v>
      </c>
      <c r="O311" s="8" t="n">
        <v>58.9</v>
      </c>
      <c r="P311" s="8" t="n">
        <v>60.9</v>
      </c>
      <c r="Q311" s="0" t="n">
        <v>16.251</v>
      </c>
      <c r="Y311" s="13" t="n">
        <v>902.572252067805</v>
      </c>
      <c r="Z311" s="13" t="n">
        <v>95.7027468152341</v>
      </c>
      <c r="AA311" s="13" t="n">
        <v>35.1734080546026</v>
      </c>
      <c r="AB311" s="13" t="n">
        <v>7.1335626777407</v>
      </c>
      <c r="AC311" s="13" t="n">
        <v>1.69510400263145</v>
      </c>
      <c r="AD311" s="13" t="n">
        <v>3.07237600476951</v>
      </c>
      <c r="AE311" s="0" t="n">
        <v>19135.8074643351</v>
      </c>
      <c r="AF311" s="0" t="n">
        <v>2029.03350138305</v>
      </c>
      <c r="AG311" s="0" t="n">
        <v>745.725965821964</v>
      </c>
      <c r="AH311" s="0" t="n">
        <v>151.241611542206</v>
      </c>
      <c r="AI311" s="0" t="n">
        <v>35.9386007625043</v>
      </c>
      <c r="AJ311" s="0" t="n">
        <v>65.138713882039</v>
      </c>
      <c r="AK311" s="14" t="n">
        <v>3.706</v>
      </c>
      <c r="AN311" s="14" t="n">
        <v>0.071</v>
      </c>
      <c r="AQ311" s="16" t="n">
        <v>5.05</v>
      </c>
    </row>
    <row r="312" customFormat="false" ht="12.75" hidden="false" customHeight="false" outlineLevel="0" collapsed="false">
      <c r="A312" s="1" t="n">
        <v>37460</v>
      </c>
      <c r="B312" s="2" t="n">
        <v>204</v>
      </c>
      <c r="C312" s="3" t="n">
        <v>0.542129636</v>
      </c>
      <c r="D312" s="4" t="n">
        <v>0.542129636</v>
      </c>
      <c r="E312" s="5" t="n">
        <v>0</v>
      </c>
      <c r="F312" s="6" t="n">
        <v>39.40992757</v>
      </c>
      <c r="G312" s="6" t="n">
        <v>-76.36743094</v>
      </c>
      <c r="H312" s="7" t="n">
        <v>753</v>
      </c>
      <c r="I312" s="8" t="n">
        <v>708.57</v>
      </c>
      <c r="J312" s="9" t="n">
        <v>2970.06939599511</v>
      </c>
      <c r="K312" s="9" t="n">
        <v>3019.14939599511</v>
      </c>
      <c r="L312" s="9" t="n">
        <v>3036.63939599511</v>
      </c>
      <c r="M312" s="10" t="n">
        <v>3027.89439599511</v>
      </c>
      <c r="N312" s="8" t="n">
        <v>12</v>
      </c>
      <c r="O312" s="8" t="n">
        <v>59.6</v>
      </c>
      <c r="P312" s="8" t="n">
        <v>57.9</v>
      </c>
      <c r="Y312" s="13" t="n">
        <v>934.426081450588</v>
      </c>
      <c r="Z312" s="13" t="n">
        <v>104.637357495771</v>
      </c>
      <c r="AA312" s="13" t="n">
        <v>36.5859947234622</v>
      </c>
      <c r="AB312" s="13" t="n">
        <v>6.99230401085474</v>
      </c>
      <c r="AC312" s="13" t="n">
        <v>1.76573333607443</v>
      </c>
      <c r="AD312" s="13" t="n">
        <v>3.03706133804802</v>
      </c>
      <c r="AE312" s="0" t="n">
        <v>19811.1536703305</v>
      </c>
      <c r="AF312" s="0" t="n">
        <v>2218.45987623542</v>
      </c>
      <c r="AG312" s="0" t="n">
        <v>775.674799790718</v>
      </c>
      <c r="AH312" s="0" t="n">
        <v>148.24672814533</v>
      </c>
      <c r="AI312" s="0" t="n">
        <v>37.436042460942</v>
      </c>
      <c r="AJ312" s="0" t="n">
        <v>64.3899930328202</v>
      </c>
      <c r="AK312" s="14" t="n">
        <v>3.696</v>
      </c>
      <c r="AN312" s="14" t="n">
        <v>0.071</v>
      </c>
      <c r="AQ312" s="16" t="n">
        <v>5.048</v>
      </c>
    </row>
    <row r="313" customFormat="false" ht="12.75" hidden="false" customHeight="false" outlineLevel="0" collapsed="false">
      <c r="A313" s="1" t="n">
        <v>37460</v>
      </c>
      <c r="B313" s="2" t="n">
        <v>204</v>
      </c>
      <c r="C313" s="3" t="n">
        <v>0.542245388</v>
      </c>
      <c r="D313" s="4" t="n">
        <v>0.542245388</v>
      </c>
      <c r="E313" s="5" t="n">
        <v>0</v>
      </c>
      <c r="F313" s="6" t="n">
        <v>39.41612377</v>
      </c>
      <c r="G313" s="6" t="n">
        <v>-76.36117706</v>
      </c>
      <c r="H313" s="7" t="n">
        <v>752.9</v>
      </c>
      <c r="I313" s="8" t="n">
        <v>708.47</v>
      </c>
      <c r="J313" s="9" t="n">
        <v>2971.24140968362</v>
      </c>
      <c r="K313" s="9" t="n">
        <v>3020.32140968362</v>
      </c>
      <c r="L313" s="9" t="n">
        <v>3037.81140968362</v>
      </c>
      <c r="M313" s="10" t="n">
        <v>3029.06640968362</v>
      </c>
      <c r="N313" s="8" t="n">
        <v>12.1</v>
      </c>
      <c r="O313" s="8" t="n">
        <v>59.6</v>
      </c>
      <c r="P313" s="8" t="n">
        <v>61.4</v>
      </c>
      <c r="R313" s="11" t="n">
        <v>5.752E-005</v>
      </c>
      <c r="S313" s="11" t="n">
        <v>4.144E-005</v>
      </c>
      <c r="T313" s="11" t="n">
        <v>2.687E-005</v>
      </c>
      <c r="U313" s="12" t="n">
        <v>695.8</v>
      </c>
      <c r="V313" s="12" t="n">
        <v>308.8</v>
      </c>
      <c r="W313" s="12" t="n">
        <v>302.1</v>
      </c>
      <c r="X313" s="12" t="n">
        <v>11.1</v>
      </c>
      <c r="Y313" s="13" t="n">
        <v>957.733761486771</v>
      </c>
      <c r="Z313" s="13" t="n">
        <v>113.501338842864</v>
      </c>
      <c r="AA313" s="13" t="n">
        <v>41.3181600641417</v>
      </c>
      <c r="AB313" s="13" t="n">
        <v>8.44020534643577</v>
      </c>
      <c r="AC313" s="13" t="n">
        <v>2.26013867017527</v>
      </c>
      <c r="AD313" s="13" t="n">
        <v>3.00174667132653</v>
      </c>
      <c r="AE313" s="0" t="n">
        <v>20305.3094308149</v>
      </c>
      <c r="AF313" s="0" t="n">
        <v>2406.38880938935</v>
      </c>
      <c r="AG313" s="0" t="n">
        <v>876.003393586042</v>
      </c>
      <c r="AH313" s="0" t="n">
        <v>178.944282963303</v>
      </c>
      <c r="AI313" s="0" t="n">
        <v>47.9181343500057</v>
      </c>
      <c r="AJ313" s="0" t="n">
        <v>63.6412721836014</v>
      </c>
      <c r="AK313" s="14" t="n">
        <v>3.636</v>
      </c>
      <c r="AN313" s="14" t="n">
        <v>0.071</v>
      </c>
      <c r="AQ313" s="16" t="n">
        <v>5.049</v>
      </c>
    </row>
    <row r="314" customFormat="false" ht="12.75" hidden="false" customHeight="false" outlineLevel="0" collapsed="false">
      <c r="A314" s="1" t="n">
        <v>37460</v>
      </c>
      <c r="B314" s="2" t="n">
        <v>204</v>
      </c>
      <c r="C314" s="3" t="n">
        <v>0.54236114</v>
      </c>
      <c r="D314" s="4" t="n">
        <v>0.54236114</v>
      </c>
      <c r="E314" s="5" t="n">
        <v>0</v>
      </c>
      <c r="F314" s="6" t="n">
        <v>39.42233779</v>
      </c>
      <c r="G314" s="6" t="n">
        <v>-76.35482204</v>
      </c>
      <c r="H314" s="7" t="n">
        <v>752.2</v>
      </c>
      <c r="I314" s="8" t="n">
        <v>707.77</v>
      </c>
      <c r="J314" s="9" t="n">
        <v>2979.45014045489</v>
      </c>
      <c r="K314" s="9" t="n">
        <v>3028.53014045489</v>
      </c>
      <c r="L314" s="9" t="n">
        <v>3046.02014045489</v>
      </c>
      <c r="M314" s="10" t="n">
        <v>3037.27514045489</v>
      </c>
      <c r="N314" s="8" t="n">
        <v>12</v>
      </c>
      <c r="O314" s="8" t="n">
        <v>60.4</v>
      </c>
      <c r="P314" s="8" t="n">
        <v>58.9</v>
      </c>
      <c r="Y314" s="13" t="n">
        <v>990.258569537262</v>
      </c>
      <c r="Z314" s="13" t="n">
        <v>116.538400180912</v>
      </c>
      <c r="AA314" s="13" t="n">
        <v>44.7789974028475</v>
      </c>
      <c r="AB314" s="13" t="n">
        <v>7.83985601217047</v>
      </c>
      <c r="AC314" s="13" t="n">
        <v>2.11888000328932</v>
      </c>
      <c r="AD314" s="13" t="n">
        <v>3.07237600476951</v>
      </c>
      <c r="AE314" s="0" t="n">
        <v>20994.8813329455</v>
      </c>
      <c r="AF314" s="0" t="n">
        <v>2470.77880242217</v>
      </c>
      <c r="AG314" s="0" t="n">
        <v>949.378036809488</v>
      </c>
      <c r="AH314" s="0" t="n">
        <v>166.216028526582</v>
      </c>
      <c r="AI314" s="0" t="n">
        <v>44.9232509531304</v>
      </c>
      <c r="AJ314" s="0" t="n">
        <v>65.138713882039</v>
      </c>
      <c r="AK314" s="14" t="n">
        <v>3.666</v>
      </c>
      <c r="AN314" s="14" t="n">
        <v>0.071</v>
      </c>
      <c r="AQ314" s="16" t="n">
        <v>0.014</v>
      </c>
    </row>
    <row r="315" customFormat="false" ht="12.75" hidden="false" customHeight="false" outlineLevel="0" collapsed="false">
      <c r="A315" s="1" t="n">
        <v>37460</v>
      </c>
      <c r="B315" s="2" t="n">
        <v>204</v>
      </c>
      <c r="C315" s="3" t="n">
        <v>0.542476833</v>
      </c>
      <c r="D315" s="4" t="n">
        <v>0.542476833</v>
      </c>
      <c r="E315" s="5" t="n">
        <v>0</v>
      </c>
      <c r="F315" s="6" t="n">
        <v>39.4287475</v>
      </c>
      <c r="G315" s="6" t="n">
        <v>-76.34876191</v>
      </c>
      <c r="H315" s="7" t="n">
        <v>751.7</v>
      </c>
      <c r="I315" s="8" t="n">
        <v>707.27</v>
      </c>
      <c r="J315" s="9" t="n">
        <v>2985.31849168001</v>
      </c>
      <c r="K315" s="9" t="n">
        <v>3034.39849168001</v>
      </c>
      <c r="L315" s="9" t="n">
        <v>3051.88849168001</v>
      </c>
      <c r="M315" s="10" t="n">
        <v>3043.14349168001</v>
      </c>
      <c r="N315" s="8" t="n">
        <v>11.9</v>
      </c>
      <c r="O315" s="8" t="n">
        <v>61</v>
      </c>
      <c r="P315" s="8" t="n">
        <v>63</v>
      </c>
      <c r="Y315" s="13" t="n">
        <v>1014.20191357443</v>
      </c>
      <c r="Z315" s="13" t="n">
        <v>119.752034852568</v>
      </c>
      <c r="AA315" s="13" t="n">
        <v>47.2510240733517</v>
      </c>
      <c r="AB315" s="13" t="n">
        <v>8.22831734610684</v>
      </c>
      <c r="AC315" s="13" t="n">
        <v>2.4720266705042</v>
      </c>
      <c r="AD315" s="13" t="n">
        <v>3.67272533903481</v>
      </c>
      <c r="AE315" s="0" t="n">
        <v>21502.5140687159</v>
      </c>
      <c r="AF315" s="0" t="n">
        <v>2538.91239970108</v>
      </c>
      <c r="AG315" s="0" t="n">
        <v>1001.78849625481</v>
      </c>
      <c r="AH315" s="0" t="n">
        <v>174.45195786799</v>
      </c>
      <c r="AI315" s="0" t="n">
        <v>52.4104594453188</v>
      </c>
      <c r="AJ315" s="0" t="n">
        <v>77.8669683187593</v>
      </c>
      <c r="AK315" s="14" t="n">
        <v>3.746</v>
      </c>
      <c r="AN315" s="14" t="n">
        <v>0.051</v>
      </c>
      <c r="AQ315" s="16" t="n">
        <v>0.013</v>
      </c>
    </row>
    <row r="316" customFormat="false" ht="12.75" hidden="false" customHeight="false" outlineLevel="0" collapsed="false">
      <c r="A316" s="1" t="n">
        <v>37460</v>
      </c>
      <c r="B316" s="2" t="n">
        <v>204</v>
      </c>
      <c r="C316" s="3" t="n">
        <v>0.542592585</v>
      </c>
      <c r="D316" s="4" t="n">
        <v>0.542592585</v>
      </c>
      <c r="E316" s="5" t="n">
        <v>0</v>
      </c>
      <c r="F316" s="6" t="n">
        <v>39.43510197</v>
      </c>
      <c r="G316" s="6" t="n">
        <v>-76.34304463</v>
      </c>
      <c r="H316" s="7" t="n">
        <v>752.6</v>
      </c>
      <c r="I316" s="8" t="n">
        <v>708.17</v>
      </c>
      <c r="J316" s="9" t="n">
        <v>2974.75844357909</v>
      </c>
      <c r="K316" s="9" t="n">
        <v>3023.83844357909</v>
      </c>
      <c r="L316" s="9" t="n">
        <v>3041.32844357909</v>
      </c>
      <c r="M316" s="10" t="n">
        <v>3032.58344357909</v>
      </c>
      <c r="N316" s="8" t="n">
        <v>12</v>
      </c>
      <c r="O316" s="8" t="n">
        <v>61.2</v>
      </c>
      <c r="P316" s="8" t="n">
        <v>60.2</v>
      </c>
      <c r="R316" s="11" t="n">
        <v>6.243E-005</v>
      </c>
      <c r="S316" s="11" t="n">
        <v>4.512E-005</v>
      </c>
      <c r="T316" s="11" t="n">
        <v>2.979E-005</v>
      </c>
      <c r="U316" s="12" t="n">
        <v>695.9</v>
      </c>
      <c r="V316" s="12" t="n">
        <v>308.8</v>
      </c>
      <c r="W316" s="12" t="n">
        <v>302</v>
      </c>
      <c r="X316" s="12" t="n">
        <v>11.6</v>
      </c>
      <c r="Y316" s="13" t="n">
        <v>1026.63267626039</v>
      </c>
      <c r="Z316" s="13" t="n">
        <v>127.274058864245</v>
      </c>
      <c r="AA316" s="13" t="n">
        <v>47.4275974069592</v>
      </c>
      <c r="AB316" s="13" t="n">
        <v>9.49964534808043</v>
      </c>
      <c r="AC316" s="13" t="n">
        <v>1.83636266951741</v>
      </c>
      <c r="AD316" s="13" t="n">
        <v>3.3902080052629</v>
      </c>
      <c r="AE316" s="0" t="n">
        <v>21766.0638076409</v>
      </c>
      <c r="AF316" s="0" t="n">
        <v>2698.3899405847</v>
      </c>
      <c r="AG316" s="0" t="n">
        <v>1005.5321005009</v>
      </c>
      <c r="AH316" s="0" t="n">
        <v>201.405908439868</v>
      </c>
      <c r="AI316" s="0" t="n">
        <v>38.9334841593797</v>
      </c>
      <c r="AJ316" s="0" t="n">
        <v>71.8772015250086</v>
      </c>
      <c r="AK316" s="14" t="n">
        <v>3.817</v>
      </c>
      <c r="AN316" s="14" t="n">
        <v>0.084</v>
      </c>
      <c r="AQ316" s="16" t="n">
        <v>0.012</v>
      </c>
    </row>
    <row r="317" customFormat="false" ht="12.75" hidden="false" customHeight="false" outlineLevel="0" collapsed="false">
      <c r="A317" s="1" t="n">
        <v>37460</v>
      </c>
      <c r="B317" s="2" t="n">
        <v>204</v>
      </c>
      <c r="C317" s="3" t="n">
        <v>0.542708337</v>
      </c>
      <c r="D317" s="4" t="n">
        <v>0.542708337</v>
      </c>
      <c r="E317" s="5" t="n">
        <v>0</v>
      </c>
      <c r="F317" s="6" t="n">
        <v>39.44150736</v>
      </c>
      <c r="G317" s="6" t="n">
        <v>-76.33756918</v>
      </c>
      <c r="H317" s="7" t="n">
        <v>753.4</v>
      </c>
      <c r="I317" s="8" t="n">
        <v>708.97</v>
      </c>
      <c r="J317" s="9" t="n">
        <v>2965.38299471267</v>
      </c>
      <c r="K317" s="9" t="n">
        <v>3014.46299471267</v>
      </c>
      <c r="L317" s="9" t="n">
        <v>3031.95299471267</v>
      </c>
      <c r="M317" s="10" t="n">
        <v>3023.20799471267</v>
      </c>
      <c r="N317" s="8" t="n">
        <v>12.1</v>
      </c>
      <c r="O317" s="8" t="n">
        <v>60.9</v>
      </c>
      <c r="P317" s="8" t="n">
        <v>61.4</v>
      </c>
      <c r="Q317" s="0" t="n">
        <v>3.055</v>
      </c>
      <c r="Y317" s="13" t="n">
        <v>1062.7948949832</v>
      </c>
      <c r="Z317" s="13" t="n">
        <v>135.92615221101</v>
      </c>
      <c r="AA317" s="13" t="n">
        <v>55.2321387524082</v>
      </c>
      <c r="AB317" s="13" t="n">
        <v>10.841602683497</v>
      </c>
      <c r="AC317" s="13" t="n">
        <v>2.18950933673229</v>
      </c>
      <c r="AD317" s="13" t="n">
        <v>3.14300533821248</v>
      </c>
      <c r="AE317" s="0" t="n">
        <v>22532.753957241</v>
      </c>
      <c r="AF317" s="0" t="n">
        <v>2881.82654864331</v>
      </c>
      <c r="AG317" s="0" t="n">
        <v>1170.99940817827</v>
      </c>
      <c r="AH317" s="0" t="n">
        <v>229.857300710184</v>
      </c>
      <c r="AI317" s="0" t="n">
        <v>46.4206926515681</v>
      </c>
      <c r="AJ317" s="0" t="n">
        <v>66.6361555804767</v>
      </c>
      <c r="AK317" s="14" t="n">
        <v>3.756</v>
      </c>
      <c r="AN317" s="14" t="n">
        <v>0.071</v>
      </c>
      <c r="AQ317" s="16" t="n">
        <v>0.012</v>
      </c>
    </row>
    <row r="318" customFormat="false" ht="12.75" hidden="false" customHeight="false" outlineLevel="0" collapsed="false">
      <c r="A318" s="1" t="n">
        <v>37460</v>
      </c>
      <c r="B318" s="2" t="n">
        <v>204</v>
      </c>
      <c r="C318" s="3" t="n">
        <v>0.54282409</v>
      </c>
      <c r="D318" s="4" t="n">
        <v>0.54282409</v>
      </c>
      <c r="E318" s="5" t="n">
        <v>0</v>
      </c>
      <c r="F318" s="6" t="n">
        <v>39.44790058</v>
      </c>
      <c r="G318" s="6" t="n">
        <v>-76.33166181</v>
      </c>
      <c r="H318" s="7" t="n">
        <v>754.3</v>
      </c>
      <c r="I318" s="8" t="n">
        <v>709.87</v>
      </c>
      <c r="J318" s="9" t="n">
        <v>2954.84825191269</v>
      </c>
      <c r="K318" s="9" t="n">
        <v>3003.92825191269</v>
      </c>
      <c r="L318" s="9" t="n">
        <v>3021.41825191269</v>
      </c>
      <c r="M318" s="10" t="n">
        <v>3012.67325191269</v>
      </c>
      <c r="N318" s="8" t="n">
        <v>12.1</v>
      </c>
      <c r="O318" s="8" t="n">
        <v>60.6</v>
      </c>
      <c r="P318" s="8" t="n">
        <v>59.4</v>
      </c>
      <c r="Y318" s="13" t="n">
        <v>1077.66236967295</v>
      </c>
      <c r="Z318" s="13" t="n">
        <v>140.834890885297</v>
      </c>
      <c r="AA318" s="13" t="n">
        <v>56.6094107545462</v>
      </c>
      <c r="AB318" s="13" t="n">
        <v>11.6538400180912</v>
      </c>
      <c r="AC318" s="13" t="n">
        <v>2.68391467083313</v>
      </c>
      <c r="AD318" s="13" t="n">
        <v>4.16713067313565</v>
      </c>
      <c r="AE318" s="0" t="n">
        <v>22847.9654347621</v>
      </c>
      <c r="AF318" s="0" t="n">
        <v>2985.89874668473</v>
      </c>
      <c r="AG318" s="0" t="n">
        <v>1200.1995212978</v>
      </c>
      <c r="AH318" s="0" t="n">
        <v>247.077880242217</v>
      </c>
      <c r="AI318" s="0" t="n">
        <v>56.9027845406318</v>
      </c>
      <c r="AJ318" s="0" t="n">
        <v>88.349060207823</v>
      </c>
      <c r="AK318" s="14" t="n">
        <v>3.866</v>
      </c>
      <c r="AN318" s="14" t="n">
        <v>0.091</v>
      </c>
      <c r="AQ318" s="16" t="n">
        <v>0.017</v>
      </c>
    </row>
    <row r="319" customFormat="false" ht="12.75" hidden="false" customHeight="false" outlineLevel="0" collapsed="false">
      <c r="A319" s="1" t="n">
        <v>37460</v>
      </c>
      <c r="B319" s="2" t="n">
        <v>204</v>
      </c>
      <c r="C319" s="3" t="n">
        <v>0.542939842</v>
      </c>
      <c r="D319" s="4" t="n">
        <v>0.542939842</v>
      </c>
      <c r="E319" s="5" t="n">
        <v>0</v>
      </c>
      <c r="F319" s="6" t="n">
        <v>39.45410018</v>
      </c>
      <c r="G319" s="6" t="n">
        <v>-76.32517556</v>
      </c>
      <c r="H319" s="7" t="n">
        <v>752.6</v>
      </c>
      <c r="I319" s="8" t="n">
        <v>708.17</v>
      </c>
      <c r="J319" s="9" t="n">
        <v>2974.75844357909</v>
      </c>
      <c r="K319" s="9" t="n">
        <v>3023.83844357909</v>
      </c>
      <c r="L319" s="9" t="n">
        <v>3041.32844357909</v>
      </c>
      <c r="M319" s="10" t="n">
        <v>3032.58344357909</v>
      </c>
      <c r="N319" s="8" t="n">
        <v>11.8</v>
      </c>
      <c r="O319" s="8" t="n">
        <v>59.5</v>
      </c>
      <c r="P319" s="8" t="n">
        <v>66.4</v>
      </c>
      <c r="R319" s="11" t="n">
        <v>6.556E-005</v>
      </c>
      <c r="S319" s="11" t="n">
        <v>4.932E-005</v>
      </c>
      <c r="T319" s="11" t="n">
        <v>3.154E-005</v>
      </c>
      <c r="U319" s="12" t="n">
        <v>696.8</v>
      </c>
      <c r="V319" s="12" t="n">
        <v>308.8</v>
      </c>
      <c r="W319" s="12" t="n">
        <v>302</v>
      </c>
      <c r="X319" s="12" t="n">
        <v>12.2</v>
      </c>
      <c r="Y319" s="13" t="n">
        <v>1100.40501504158</v>
      </c>
      <c r="Z319" s="13" t="n">
        <v>144.189784223838</v>
      </c>
      <c r="AA319" s="13" t="n">
        <v>58.3045147571777</v>
      </c>
      <c r="AB319" s="13" t="n">
        <v>11.8304133516987</v>
      </c>
      <c r="AC319" s="13" t="n">
        <v>2.86048800444058</v>
      </c>
      <c r="AD319" s="13" t="n">
        <v>4.30838934002161</v>
      </c>
      <c r="AE319" s="0" t="n">
        <v>23330.141661659</v>
      </c>
      <c r="AF319" s="0" t="n">
        <v>3057.02722736052</v>
      </c>
      <c r="AG319" s="0" t="n">
        <v>1236.1381220603</v>
      </c>
      <c r="AH319" s="0" t="n">
        <v>250.821484488311</v>
      </c>
      <c r="AI319" s="0" t="n">
        <v>60.646388786726</v>
      </c>
      <c r="AJ319" s="0" t="n">
        <v>91.3439436046984</v>
      </c>
      <c r="AK319" s="14" t="n">
        <v>3.766</v>
      </c>
      <c r="AN319" s="14" t="n">
        <v>0.071</v>
      </c>
      <c r="AQ319" s="16" t="n">
        <v>0.02</v>
      </c>
    </row>
    <row r="320" customFormat="false" ht="12.75" hidden="false" customHeight="false" outlineLevel="0" collapsed="false">
      <c r="A320" s="1" t="n">
        <v>37460</v>
      </c>
      <c r="B320" s="2" t="n">
        <v>204</v>
      </c>
      <c r="C320" s="3" t="n">
        <v>0.543055534</v>
      </c>
      <c r="D320" s="4" t="n">
        <v>0.543055534</v>
      </c>
      <c r="E320" s="5" t="n">
        <v>0</v>
      </c>
      <c r="F320" s="6" t="n">
        <v>39.46011565</v>
      </c>
      <c r="G320" s="6" t="n">
        <v>-76.3182536</v>
      </c>
      <c r="H320" s="7" t="n">
        <v>752.6</v>
      </c>
      <c r="I320" s="8" t="n">
        <v>708.17</v>
      </c>
      <c r="J320" s="9" t="n">
        <v>2974.75844357909</v>
      </c>
      <c r="K320" s="9" t="n">
        <v>3023.83844357909</v>
      </c>
      <c r="L320" s="9" t="n">
        <v>3041.32844357909</v>
      </c>
      <c r="M320" s="10" t="n">
        <v>3032.58344357909</v>
      </c>
      <c r="N320" s="8" t="n">
        <v>11.7</v>
      </c>
      <c r="O320" s="8" t="n">
        <v>58.3</v>
      </c>
      <c r="P320" s="8" t="n">
        <v>63.5</v>
      </c>
      <c r="Y320" s="13" t="n">
        <v>1099.2749457065</v>
      </c>
      <c r="Z320" s="13" t="n">
        <v>140.764261551854</v>
      </c>
      <c r="AA320" s="13" t="n">
        <v>58.0219974234058</v>
      </c>
      <c r="AB320" s="13" t="n">
        <v>11.3713226843193</v>
      </c>
      <c r="AC320" s="13" t="n">
        <v>2.50734133722569</v>
      </c>
      <c r="AD320" s="13" t="n">
        <v>4.87342400756543</v>
      </c>
      <c r="AE320" s="0" t="n">
        <v>23306.182594484</v>
      </c>
      <c r="AF320" s="0" t="n">
        <v>2984.40130498629</v>
      </c>
      <c r="AG320" s="0" t="n">
        <v>1230.14835526655</v>
      </c>
      <c r="AH320" s="0" t="n">
        <v>241.088113448466</v>
      </c>
      <c r="AI320" s="0" t="n">
        <v>53.1591802945376</v>
      </c>
      <c r="AJ320" s="0" t="n">
        <v>103.3234771922</v>
      </c>
      <c r="AK320" s="14" t="n">
        <v>3.887</v>
      </c>
      <c r="AN320" s="14" t="n">
        <v>0.062</v>
      </c>
      <c r="AQ320" s="16" t="n">
        <v>0.016</v>
      </c>
    </row>
    <row r="321" customFormat="false" ht="12.75" hidden="false" customHeight="false" outlineLevel="0" collapsed="false">
      <c r="A321" s="1" t="n">
        <v>37460</v>
      </c>
      <c r="B321" s="2" t="n">
        <v>204</v>
      </c>
      <c r="C321" s="3" t="n">
        <v>0.543171287</v>
      </c>
      <c r="D321" s="4" t="n">
        <v>0.543171287</v>
      </c>
      <c r="E321" s="5" t="n">
        <v>0</v>
      </c>
      <c r="F321" s="6" t="n">
        <v>39.46590126</v>
      </c>
      <c r="G321" s="6" t="n">
        <v>-76.31150871</v>
      </c>
      <c r="H321" s="7" t="n">
        <v>753.8</v>
      </c>
      <c r="I321" s="8" t="n">
        <v>709.37</v>
      </c>
      <c r="J321" s="9" t="n">
        <v>2960.69923674651</v>
      </c>
      <c r="K321" s="9" t="n">
        <v>3009.77923674651</v>
      </c>
      <c r="L321" s="9" t="n">
        <v>3027.26923674651</v>
      </c>
      <c r="M321" s="10" t="n">
        <v>3018.52423674651</v>
      </c>
      <c r="N321" s="8" t="n">
        <v>11.9</v>
      </c>
      <c r="O321" s="8" t="n">
        <v>58.3</v>
      </c>
      <c r="P321" s="8" t="n">
        <v>62.3</v>
      </c>
      <c r="Y321" s="13" t="n">
        <v>1082.74768168084</v>
      </c>
      <c r="Z321" s="13" t="n">
        <v>142.741882888257</v>
      </c>
      <c r="AA321" s="13" t="n">
        <v>55.0202507520792</v>
      </c>
      <c r="AB321" s="13" t="n">
        <v>10.8062880167755</v>
      </c>
      <c r="AC321" s="13" t="n">
        <v>2.33076800361825</v>
      </c>
      <c r="AD321" s="13" t="n">
        <v>4.13181600641417</v>
      </c>
      <c r="AE321" s="0" t="n">
        <v>22955.7812370496</v>
      </c>
      <c r="AF321" s="0" t="n">
        <v>3026.32967254255</v>
      </c>
      <c r="AG321" s="0" t="n">
        <v>1166.50708308295</v>
      </c>
      <c r="AH321" s="0" t="n">
        <v>229.108579860965</v>
      </c>
      <c r="AI321" s="0" t="n">
        <v>49.4155760484434</v>
      </c>
      <c r="AJ321" s="0" t="n">
        <v>87.6003393586042</v>
      </c>
      <c r="AK321" s="14" t="n">
        <v>3.796</v>
      </c>
      <c r="AN321" s="14" t="n">
        <v>0.071</v>
      </c>
      <c r="AQ321" s="16" t="n">
        <v>0.013</v>
      </c>
    </row>
    <row r="322" customFormat="false" ht="12.75" hidden="false" customHeight="false" outlineLevel="0" collapsed="false">
      <c r="A322" s="1" t="n">
        <v>37460</v>
      </c>
      <c r="B322" s="2" t="n">
        <v>204</v>
      </c>
      <c r="C322" s="3" t="n">
        <v>0.543287039</v>
      </c>
      <c r="D322" s="4" t="n">
        <v>0.543287039</v>
      </c>
      <c r="E322" s="5" t="n">
        <v>0</v>
      </c>
      <c r="F322" s="6" t="n">
        <v>39.47184442</v>
      </c>
      <c r="G322" s="6" t="n">
        <v>-76.30495373</v>
      </c>
      <c r="H322" s="7" t="n">
        <v>754.3</v>
      </c>
      <c r="I322" s="8" t="n">
        <v>709.87</v>
      </c>
      <c r="J322" s="9" t="n">
        <v>2954.84825191269</v>
      </c>
      <c r="K322" s="9" t="n">
        <v>3003.92825191269</v>
      </c>
      <c r="L322" s="9" t="n">
        <v>3021.41825191269</v>
      </c>
      <c r="M322" s="10" t="n">
        <v>3012.67325191269</v>
      </c>
      <c r="N322" s="8" t="n">
        <v>12</v>
      </c>
      <c r="O322" s="8" t="n">
        <v>59.7</v>
      </c>
      <c r="P322" s="8" t="n">
        <v>59.8</v>
      </c>
      <c r="R322" s="11" t="n">
        <v>6.193E-005</v>
      </c>
      <c r="S322" s="11" t="n">
        <v>4.542E-005</v>
      </c>
      <c r="T322" s="11" t="n">
        <v>3.014E-005</v>
      </c>
      <c r="U322" s="12" t="n">
        <v>696.5</v>
      </c>
      <c r="V322" s="12" t="n">
        <v>308.7</v>
      </c>
      <c r="W322" s="12" t="n">
        <v>301.9</v>
      </c>
      <c r="X322" s="12" t="n">
        <v>12.3</v>
      </c>
      <c r="Y322" s="13" t="n">
        <v>1065.40818032059</v>
      </c>
      <c r="Z322" s="13" t="n">
        <v>134.478250875429</v>
      </c>
      <c r="AA322" s="13" t="n">
        <v>53.3957760828908</v>
      </c>
      <c r="AB322" s="13" t="n">
        <v>10.3825120161176</v>
      </c>
      <c r="AC322" s="13" t="n">
        <v>2.43671200378271</v>
      </c>
      <c r="AD322" s="13" t="n">
        <v>3.7080400057563</v>
      </c>
      <c r="AE322" s="0" t="n">
        <v>22588.1593000832</v>
      </c>
      <c r="AF322" s="0" t="n">
        <v>2851.12899382534</v>
      </c>
      <c r="AG322" s="0" t="n">
        <v>1132.06592401889</v>
      </c>
      <c r="AH322" s="0" t="n">
        <v>220.123929670339</v>
      </c>
      <c r="AI322" s="0" t="n">
        <v>51.6617385960999</v>
      </c>
      <c r="AJ322" s="0" t="n">
        <v>78.6156891679781</v>
      </c>
      <c r="AK322" s="14" t="n">
        <v>3.953</v>
      </c>
      <c r="AN322" s="14" t="n">
        <v>0.071</v>
      </c>
      <c r="AQ322" s="16" t="n">
        <v>0.011</v>
      </c>
    </row>
    <row r="323" customFormat="false" ht="12.75" hidden="false" customHeight="false" outlineLevel="0" collapsed="false">
      <c r="A323" s="1" t="n">
        <v>37460</v>
      </c>
      <c r="B323" s="2" t="n">
        <v>204</v>
      </c>
      <c r="C323" s="3" t="n">
        <v>0.543402791</v>
      </c>
      <c r="D323" s="4" t="n">
        <v>0.543402791</v>
      </c>
      <c r="E323" s="5" t="n">
        <v>0</v>
      </c>
      <c r="F323" s="6" t="n">
        <v>39.47791535</v>
      </c>
      <c r="G323" s="6" t="n">
        <v>-76.29825412</v>
      </c>
      <c r="H323" s="7" t="n">
        <v>753.9</v>
      </c>
      <c r="I323" s="8" t="n">
        <v>709.47</v>
      </c>
      <c r="J323" s="9" t="n">
        <v>2959.52870992379</v>
      </c>
      <c r="K323" s="9" t="n">
        <v>3008.60870992379</v>
      </c>
      <c r="L323" s="9" t="n">
        <v>3026.09870992379</v>
      </c>
      <c r="M323" s="10" t="n">
        <v>3017.35370992379</v>
      </c>
      <c r="N323" s="8" t="n">
        <v>12</v>
      </c>
      <c r="O323" s="8" t="n">
        <v>60.9</v>
      </c>
      <c r="P323" s="8" t="n">
        <v>62.4</v>
      </c>
      <c r="Q323" s="0" t="n">
        <v>1.787</v>
      </c>
      <c r="Y323" s="13" t="n">
        <v>1053.57776696889</v>
      </c>
      <c r="Z323" s="13" t="n">
        <v>132.465314872304</v>
      </c>
      <c r="AA323" s="13" t="n">
        <v>52.9013707487899</v>
      </c>
      <c r="AB323" s="13" t="n">
        <v>10.1353093490672</v>
      </c>
      <c r="AC323" s="13" t="n">
        <v>2.4720266705042</v>
      </c>
      <c r="AD323" s="13" t="n">
        <v>3.74335467247779</v>
      </c>
      <c r="AE323" s="0" t="n">
        <v>22337.3378155949</v>
      </c>
      <c r="AF323" s="0" t="n">
        <v>2808.45190541987</v>
      </c>
      <c r="AG323" s="0" t="n">
        <v>1121.58383212982</v>
      </c>
      <c r="AH323" s="0" t="n">
        <v>214.882883725807</v>
      </c>
      <c r="AI323" s="0" t="n">
        <v>52.4104594453188</v>
      </c>
      <c r="AJ323" s="0" t="n">
        <v>79.364410017197</v>
      </c>
      <c r="AK323" s="14" t="n">
        <v>3.955</v>
      </c>
      <c r="AN323" s="14" t="n">
        <v>0.081</v>
      </c>
      <c r="AQ323" s="16" t="n">
        <v>0.011</v>
      </c>
    </row>
    <row r="324" customFormat="false" ht="12.75" hidden="false" customHeight="false" outlineLevel="0" collapsed="false">
      <c r="A324" s="1" t="n">
        <v>37460</v>
      </c>
      <c r="B324" s="2" t="n">
        <v>204</v>
      </c>
      <c r="C324" s="3" t="n">
        <v>0.543518543</v>
      </c>
      <c r="D324" s="4" t="n">
        <v>0.543518543</v>
      </c>
      <c r="E324" s="5" t="n">
        <v>0</v>
      </c>
      <c r="F324" s="6" t="n">
        <v>39.48403584</v>
      </c>
      <c r="G324" s="6" t="n">
        <v>-76.29153025</v>
      </c>
      <c r="H324" s="7" t="n">
        <v>753.5</v>
      </c>
      <c r="I324" s="8" t="n">
        <v>709.07</v>
      </c>
      <c r="J324" s="9" t="n">
        <v>2964.21180752672</v>
      </c>
      <c r="K324" s="9" t="n">
        <v>3013.29180752672</v>
      </c>
      <c r="L324" s="9" t="n">
        <v>3030.78180752672</v>
      </c>
      <c r="M324" s="10" t="n">
        <v>3022.03680752672</v>
      </c>
      <c r="N324" s="8" t="n">
        <v>11.8</v>
      </c>
      <c r="O324" s="8" t="n">
        <v>61.2</v>
      </c>
      <c r="P324" s="8" t="n">
        <v>59.5</v>
      </c>
      <c r="Y324" s="13" t="n">
        <v>1040.33476694833</v>
      </c>
      <c r="Z324" s="13" t="n">
        <v>124.802032193741</v>
      </c>
      <c r="AA324" s="13" t="n">
        <v>53.8195520835486</v>
      </c>
      <c r="AB324" s="13" t="n">
        <v>10.5237706830036</v>
      </c>
      <c r="AC324" s="13" t="n">
        <v>2.29545333689676</v>
      </c>
      <c r="AD324" s="13" t="n">
        <v>3.56678133887035</v>
      </c>
      <c r="AE324" s="0" t="n">
        <v>22056.5674971378</v>
      </c>
      <c r="AF324" s="0" t="n">
        <v>2645.97948113938</v>
      </c>
      <c r="AG324" s="0" t="n">
        <v>1141.05057420951</v>
      </c>
      <c r="AH324" s="0" t="n">
        <v>223.118813067214</v>
      </c>
      <c r="AI324" s="0" t="n">
        <v>48.6668551992246</v>
      </c>
      <c r="AJ324" s="0" t="n">
        <v>75.6208057711028</v>
      </c>
      <c r="AK324" s="14" t="n">
        <v>3.946</v>
      </c>
      <c r="AM324" s="2" t="n">
        <v>186.3015747</v>
      </c>
      <c r="AN324" s="14" t="n">
        <v>0.071</v>
      </c>
      <c r="AP324" s="15" t="n">
        <v>0.1431313753</v>
      </c>
      <c r="AQ324" s="16" t="n">
        <v>0.016</v>
      </c>
    </row>
    <row r="325" customFormat="false" ht="12.75" hidden="false" customHeight="false" outlineLevel="0" collapsed="false">
      <c r="A325" s="1" t="n">
        <v>37460</v>
      </c>
      <c r="B325" s="2" t="n">
        <v>204</v>
      </c>
      <c r="C325" s="3" t="n">
        <v>0.543634236</v>
      </c>
      <c r="D325" s="4" t="n">
        <v>0.543634236</v>
      </c>
      <c r="E325" s="5" t="n">
        <v>0</v>
      </c>
      <c r="F325" s="6" t="n">
        <v>39.4901471</v>
      </c>
      <c r="G325" s="6" t="n">
        <v>-76.28518564</v>
      </c>
      <c r="H325" s="7" t="n">
        <v>753.6</v>
      </c>
      <c r="I325" s="8" t="n">
        <v>709.17</v>
      </c>
      <c r="J325" s="9" t="n">
        <v>2963.04078550143</v>
      </c>
      <c r="K325" s="9" t="n">
        <v>3012.12078550143</v>
      </c>
      <c r="L325" s="9" t="n">
        <v>3029.61078550143</v>
      </c>
      <c r="M325" s="10" t="n">
        <v>3020.86578550143</v>
      </c>
      <c r="N325" s="8" t="n">
        <v>11.7</v>
      </c>
      <c r="O325" s="8" t="n">
        <v>58.4</v>
      </c>
      <c r="P325" s="8" t="n">
        <v>60</v>
      </c>
      <c r="R325" s="11" t="n">
        <v>6.42E-005</v>
      </c>
      <c r="S325" s="11" t="n">
        <v>4.681E-005</v>
      </c>
      <c r="T325" s="11" t="n">
        <v>3.066E-005</v>
      </c>
      <c r="U325" s="12" t="n">
        <v>697.2</v>
      </c>
      <c r="V325" s="12" t="n">
        <v>308.7</v>
      </c>
      <c r="W325" s="12" t="n">
        <v>301.8</v>
      </c>
      <c r="X325" s="12" t="n">
        <v>12.2</v>
      </c>
      <c r="Y325" s="13" t="n">
        <v>1068.26866832503</v>
      </c>
      <c r="Z325" s="13" t="n">
        <v>130.94678420328</v>
      </c>
      <c r="AA325" s="13" t="n">
        <v>49.6877360771344</v>
      </c>
      <c r="AB325" s="13" t="n">
        <v>9.8881066820168</v>
      </c>
      <c r="AC325" s="13" t="n">
        <v>2.36608267033974</v>
      </c>
      <c r="AD325" s="13" t="n">
        <v>3.17832000493397</v>
      </c>
      <c r="AE325" s="0" t="n">
        <v>22648.8056888699</v>
      </c>
      <c r="AF325" s="0" t="n">
        <v>2776.25690890346</v>
      </c>
      <c r="AG325" s="0" t="n">
        <v>1053.45023485091</v>
      </c>
      <c r="AH325" s="0" t="n">
        <v>209.641837781275</v>
      </c>
      <c r="AI325" s="0" t="n">
        <v>50.1642968976622</v>
      </c>
      <c r="AJ325" s="0" t="n">
        <v>67.3848764296955</v>
      </c>
      <c r="AK325" s="14" t="n">
        <v>3.866</v>
      </c>
      <c r="AM325" s="2" t="n">
        <v>186.3015747</v>
      </c>
      <c r="AN325" s="14" t="n">
        <v>0.071</v>
      </c>
      <c r="AP325" s="15" t="n">
        <v>0.1431313753</v>
      </c>
      <c r="AQ325" s="16" t="n">
        <v>0.019</v>
      </c>
    </row>
    <row r="326" customFormat="false" ht="12.75" hidden="false" customHeight="false" outlineLevel="0" collapsed="false">
      <c r="A326" s="1" t="n">
        <v>37460</v>
      </c>
      <c r="B326" s="2" t="n">
        <v>204</v>
      </c>
      <c r="C326" s="3" t="n">
        <v>0.543749988</v>
      </c>
      <c r="D326" s="4" t="n">
        <v>0.543749988</v>
      </c>
      <c r="E326" s="5" t="n">
        <v>0</v>
      </c>
      <c r="F326" s="6" t="n">
        <v>39.49641715</v>
      </c>
      <c r="G326" s="6" t="n">
        <v>-76.2790516</v>
      </c>
      <c r="H326" s="7" t="n">
        <v>753.4</v>
      </c>
      <c r="I326" s="8" t="n">
        <v>708.97</v>
      </c>
      <c r="J326" s="9" t="n">
        <v>2965.38299471267</v>
      </c>
      <c r="K326" s="9" t="n">
        <v>3014.46299471267</v>
      </c>
      <c r="L326" s="9" t="n">
        <v>3031.95299471267</v>
      </c>
      <c r="M326" s="10" t="n">
        <v>3023.20799471267</v>
      </c>
      <c r="N326" s="8" t="n">
        <v>11.7</v>
      </c>
      <c r="O326" s="8" t="n">
        <v>57.5</v>
      </c>
      <c r="P326" s="8" t="n">
        <v>59.9</v>
      </c>
      <c r="Y326" s="13" t="n">
        <v>1076.70887367147</v>
      </c>
      <c r="Z326" s="13" t="n">
        <v>131.582448204266</v>
      </c>
      <c r="AA326" s="13" t="n">
        <v>51.1356374127155</v>
      </c>
      <c r="AB326" s="13" t="n">
        <v>9.71153334840936</v>
      </c>
      <c r="AC326" s="13" t="n">
        <v>2.33076800361825</v>
      </c>
      <c r="AD326" s="13" t="n">
        <v>4.06118667297119</v>
      </c>
      <c r="AE326" s="0" t="n">
        <v>22827.7499718332</v>
      </c>
      <c r="AF326" s="0" t="n">
        <v>2789.7338841894</v>
      </c>
      <c r="AG326" s="0" t="n">
        <v>1084.14778966888</v>
      </c>
      <c r="AH326" s="0" t="n">
        <v>205.898233535181</v>
      </c>
      <c r="AI326" s="0" t="n">
        <v>49.4155760484434</v>
      </c>
      <c r="AJ326" s="0" t="n">
        <v>86.1028976601665</v>
      </c>
      <c r="AK326" s="14" t="n">
        <v>3.886</v>
      </c>
      <c r="AM326" s="2" t="n">
        <v>185.550293</v>
      </c>
      <c r="AN326" s="14" t="n">
        <v>0.071</v>
      </c>
      <c r="AP326" s="15" t="n">
        <v>0.1685103774</v>
      </c>
      <c r="AQ326" s="16" t="n">
        <v>0.017</v>
      </c>
    </row>
    <row r="327" customFormat="false" ht="12.75" hidden="false" customHeight="false" outlineLevel="0" collapsed="false">
      <c r="A327" s="1" t="n">
        <v>37460</v>
      </c>
      <c r="B327" s="2" t="n">
        <v>204</v>
      </c>
      <c r="C327" s="3" t="n">
        <v>0.54386574</v>
      </c>
      <c r="D327" s="4" t="n">
        <v>0.54386574</v>
      </c>
      <c r="E327" s="5" t="n">
        <v>0</v>
      </c>
      <c r="F327" s="6" t="n">
        <v>39.50280307</v>
      </c>
      <c r="G327" s="6" t="n">
        <v>-76.27320183</v>
      </c>
      <c r="H327" s="7" t="n">
        <v>753.1</v>
      </c>
      <c r="I327" s="8" t="n">
        <v>708.67</v>
      </c>
      <c r="J327" s="9" t="n">
        <v>2968.89754770043</v>
      </c>
      <c r="K327" s="9" t="n">
        <v>3017.97754770043</v>
      </c>
      <c r="L327" s="9" t="n">
        <v>3035.46754770043</v>
      </c>
      <c r="M327" s="10" t="n">
        <v>3026.72254770043</v>
      </c>
      <c r="N327" s="8" t="n">
        <v>11.6</v>
      </c>
      <c r="O327" s="8" t="n">
        <v>58</v>
      </c>
      <c r="P327" s="8" t="n">
        <v>63.9</v>
      </c>
      <c r="Y327" s="13" t="n">
        <v>1072.22391099784</v>
      </c>
      <c r="Z327" s="13" t="n">
        <v>128.015666865396</v>
      </c>
      <c r="AA327" s="13" t="n">
        <v>49.8996240774634</v>
      </c>
      <c r="AB327" s="13" t="n">
        <v>9.49964534808043</v>
      </c>
      <c r="AC327" s="13" t="n">
        <v>2.22482400345378</v>
      </c>
      <c r="AD327" s="13" t="n">
        <v>3.99055733952821</v>
      </c>
      <c r="AE327" s="0" t="n">
        <v>22732.6624239824</v>
      </c>
      <c r="AF327" s="0" t="n">
        <v>2714.11307841829</v>
      </c>
      <c r="AG327" s="0" t="n">
        <v>1057.94255994622</v>
      </c>
      <c r="AH327" s="0" t="n">
        <v>201.405908439868</v>
      </c>
      <c r="AI327" s="0" t="n">
        <v>47.1694135007869</v>
      </c>
      <c r="AJ327" s="0" t="n">
        <v>84.6054559617289</v>
      </c>
      <c r="AK327" s="14" t="n">
        <v>4.006</v>
      </c>
      <c r="AM327" s="2" t="n">
        <v>172.9253693</v>
      </c>
      <c r="AN327" s="14" t="n">
        <v>0.073</v>
      </c>
      <c r="AP327" s="15" t="n">
        <v>0.1899518967</v>
      </c>
      <c r="AQ327" s="16" t="n">
        <v>0.015</v>
      </c>
    </row>
    <row r="328" customFormat="false" ht="12.75" hidden="false" customHeight="false" outlineLevel="0" collapsed="false">
      <c r="A328" s="1" t="n">
        <v>37460</v>
      </c>
      <c r="B328" s="2" t="n">
        <v>204</v>
      </c>
      <c r="C328" s="3" t="n">
        <v>0.543981493</v>
      </c>
      <c r="D328" s="4" t="n">
        <v>0.543981493</v>
      </c>
      <c r="E328" s="5" t="n">
        <v>0</v>
      </c>
      <c r="F328" s="6" t="n">
        <v>39.50911589</v>
      </c>
      <c r="G328" s="6" t="n">
        <v>-76.26733203</v>
      </c>
      <c r="H328" s="7" t="n">
        <v>753</v>
      </c>
      <c r="I328" s="8" t="n">
        <v>708.57</v>
      </c>
      <c r="J328" s="9" t="n">
        <v>2970.06939599511</v>
      </c>
      <c r="K328" s="9" t="n">
        <v>3019.14939599511</v>
      </c>
      <c r="L328" s="9" t="n">
        <v>3036.63939599511</v>
      </c>
      <c r="M328" s="10" t="n">
        <v>3027.89439599511</v>
      </c>
      <c r="N328" s="8" t="n">
        <v>11.6</v>
      </c>
      <c r="O328" s="8" t="n">
        <v>60.5</v>
      </c>
      <c r="P328" s="8" t="n">
        <v>60.5</v>
      </c>
      <c r="R328" s="11" t="n">
        <v>6.249E-005</v>
      </c>
      <c r="S328" s="11" t="n">
        <v>4.495E-005</v>
      </c>
      <c r="T328" s="11" t="n">
        <v>2.847E-005</v>
      </c>
      <c r="U328" s="12" t="n">
        <v>696.6</v>
      </c>
      <c r="V328" s="12" t="n">
        <v>308.7</v>
      </c>
      <c r="W328" s="12" t="n">
        <v>301.7</v>
      </c>
      <c r="X328" s="12" t="n">
        <v>12.2</v>
      </c>
      <c r="Y328" s="13" t="n">
        <v>1061.09979098057</v>
      </c>
      <c r="Z328" s="13" t="n">
        <v>127.697834864903</v>
      </c>
      <c r="AA328" s="13" t="n">
        <v>49.511162743527</v>
      </c>
      <c r="AB328" s="13" t="n">
        <v>10.2412533492317</v>
      </c>
      <c r="AC328" s="13" t="n">
        <v>2.54265600394718</v>
      </c>
      <c r="AD328" s="13" t="n">
        <v>3.77866933919928</v>
      </c>
      <c r="AE328" s="0" t="n">
        <v>22496.8153564785</v>
      </c>
      <c r="AF328" s="0" t="n">
        <v>2707.37459077532</v>
      </c>
      <c r="AG328" s="0" t="n">
        <v>1049.70663060481</v>
      </c>
      <c r="AH328" s="0" t="n">
        <v>217.129046273463</v>
      </c>
      <c r="AI328" s="0" t="n">
        <v>53.9079011437564</v>
      </c>
      <c r="AJ328" s="0" t="n">
        <v>80.1131308664158</v>
      </c>
      <c r="AK328" s="14" t="n">
        <v>3.915</v>
      </c>
      <c r="AM328" s="2" t="n">
        <v>173.1856079</v>
      </c>
      <c r="AN328" s="14" t="n">
        <v>0.071</v>
      </c>
      <c r="AP328" s="15" t="n">
        <v>0.1837424487</v>
      </c>
      <c r="AQ328" s="16" t="n">
        <v>0.013</v>
      </c>
    </row>
    <row r="329" customFormat="false" ht="12.75" hidden="false" customHeight="false" outlineLevel="0" collapsed="false">
      <c r="A329" s="1" t="n">
        <v>37460</v>
      </c>
      <c r="B329" s="2" t="n">
        <v>204</v>
      </c>
      <c r="C329" s="3" t="n">
        <v>0.544097245</v>
      </c>
      <c r="D329" s="4" t="n">
        <v>0.544097245</v>
      </c>
      <c r="E329" s="5" t="n">
        <v>0</v>
      </c>
      <c r="F329" s="6" t="n">
        <v>39.51536047</v>
      </c>
      <c r="G329" s="6" t="n">
        <v>-76.26128855</v>
      </c>
      <c r="H329" s="7" t="n">
        <v>753.8</v>
      </c>
      <c r="I329" s="8" t="n">
        <v>709.37</v>
      </c>
      <c r="J329" s="9" t="n">
        <v>2960.69923674651</v>
      </c>
      <c r="K329" s="9" t="n">
        <v>3009.77923674651</v>
      </c>
      <c r="L329" s="9" t="n">
        <v>3027.26923674651</v>
      </c>
      <c r="M329" s="10" t="n">
        <v>3018.52423674651</v>
      </c>
      <c r="N329" s="8" t="n">
        <v>11.7</v>
      </c>
      <c r="O329" s="8" t="n">
        <v>61.6</v>
      </c>
      <c r="P329" s="8" t="n">
        <v>63.8</v>
      </c>
      <c r="Q329" s="0" t="n">
        <v>2.607</v>
      </c>
      <c r="Y329" s="13" t="n">
        <v>1045.31413495606</v>
      </c>
      <c r="Z329" s="13" t="n">
        <v>126.285248196043</v>
      </c>
      <c r="AA329" s="13" t="n">
        <v>48.4164080751609</v>
      </c>
      <c r="AB329" s="13" t="n">
        <v>10.4178266828391</v>
      </c>
      <c r="AC329" s="13" t="n">
        <v>2.68391467083313</v>
      </c>
      <c r="AD329" s="13" t="n">
        <v>3.56678133887035</v>
      </c>
      <c r="AE329" s="0" t="n">
        <v>22162.1371368776</v>
      </c>
      <c r="AF329" s="0" t="n">
        <v>2677.42575680657</v>
      </c>
      <c r="AG329" s="0" t="n">
        <v>1026.49628427903</v>
      </c>
      <c r="AH329" s="0" t="n">
        <v>220.872650519558</v>
      </c>
      <c r="AI329" s="0" t="n">
        <v>56.9027845406318</v>
      </c>
      <c r="AJ329" s="0" t="n">
        <v>75.6208057711028</v>
      </c>
      <c r="AK329" s="14" t="n">
        <v>3.955</v>
      </c>
      <c r="AM329" s="2" t="n">
        <v>169.7485504</v>
      </c>
      <c r="AN329" s="14" t="n">
        <v>0.08</v>
      </c>
      <c r="AP329" s="15" t="n">
        <v>0.1312912852</v>
      </c>
      <c r="AQ329" s="16" t="n">
        <v>0.011</v>
      </c>
    </row>
    <row r="330" customFormat="false" ht="12.75" hidden="false" customHeight="false" outlineLevel="0" collapsed="false">
      <c r="A330" s="1" t="n">
        <v>37460</v>
      </c>
      <c r="B330" s="2" t="n">
        <v>204</v>
      </c>
      <c r="C330" s="3" t="n">
        <v>0.544212937</v>
      </c>
      <c r="D330" s="4" t="n">
        <v>0.544212937</v>
      </c>
      <c r="E330" s="5" t="n">
        <v>0</v>
      </c>
      <c r="F330" s="6" t="n">
        <v>39.52135789</v>
      </c>
      <c r="G330" s="6" t="n">
        <v>-76.25495451</v>
      </c>
      <c r="H330" s="7" t="n">
        <v>755.1</v>
      </c>
      <c r="I330" s="8" t="n">
        <v>710.67</v>
      </c>
      <c r="J330" s="9" t="n">
        <v>2945.49524277545</v>
      </c>
      <c r="K330" s="9" t="n">
        <v>2994.57524277545</v>
      </c>
      <c r="L330" s="9" t="n">
        <v>3012.06524277545</v>
      </c>
      <c r="M330" s="10" t="n">
        <v>3003.32024277545</v>
      </c>
      <c r="N330" s="8" t="n">
        <v>11.9</v>
      </c>
      <c r="O330" s="8" t="n">
        <v>60.4</v>
      </c>
      <c r="P330" s="8" t="n">
        <v>61.4</v>
      </c>
      <c r="Y330" s="13" t="n">
        <v>1054.31937497004</v>
      </c>
      <c r="Z330" s="13" t="n">
        <v>123.60133352521</v>
      </c>
      <c r="AA330" s="13" t="n">
        <v>52.548224081575</v>
      </c>
      <c r="AB330" s="13" t="n">
        <v>9.00524001397959</v>
      </c>
      <c r="AC330" s="13" t="n">
        <v>2.54265600394718</v>
      </c>
      <c r="AD330" s="13" t="n">
        <v>3.77866933919928</v>
      </c>
      <c r="AE330" s="0" t="n">
        <v>22353.0609534285</v>
      </c>
      <c r="AF330" s="0" t="n">
        <v>2620.52297226594</v>
      </c>
      <c r="AG330" s="0" t="n">
        <v>1114.09662363763</v>
      </c>
      <c r="AH330" s="0" t="n">
        <v>190.923816550804</v>
      </c>
      <c r="AI330" s="0" t="n">
        <v>53.9079011437564</v>
      </c>
      <c r="AJ330" s="0" t="n">
        <v>80.1131308664158</v>
      </c>
      <c r="AK330" s="14" t="n">
        <v>3.816</v>
      </c>
      <c r="AM330" s="2" t="n">
        <v>163.1273499</v>
      </c>
      <c r="AN330" s="14" t="n">
        <v>0.081</v>
      </c>
      <c r="AP330" s="15" t="n">
        <v>0.1265552491</v>
      </c>
      <c r="AQ330" s="16" t="n">
        <v>0.013</v>
      </c>
    </row>
    <row r="331" customFormat="false" ht="12.75" hidden="false" customHeight="false" outlineLevel="0" collapsed="false">
      <c r="A331" s="1" t="n">
        <v>37460</v>
      </c>
      <c r="B331" s="2" t="n">
        <v>204</v>
      </c>
      <c r="C331" s="3" t="n">
        <v>0.54432869</v>
      </c>
      <c r="D331" s="4" t="n">
        <v>0.54432869</v>
      </c>
      <c r="E331" s="5" t="n">
        <v>0</v>
      </c>
      <c r="F331" s="6" t="n">
        <v>39.52699037</v>
      </c>
      <c r="G331" s="6" t="n">
        <v>-76.24785843</v>
      </c>
      <c r="H331" s="7" t="n">
        <v>755.1</v>
      </c>
      <c r="I331" s="8" t="n">
        <v>710.67</v>
      </c>
      <c r="J331" s="9" t="n">
        <v>2945.49524277545</v>
      </c>
      <c r="K331" s="9" t="n">
        <v>2994.57524277545</v>
      </c>
      <c r="L331" s="9" t="n">
        <v>3012.06524277545</v>
      </c>
      <c r="M331" s="10" t="n">
        <v>3003.32024277545</v>
      </c>
      <c r="N331" s="8" t="n">
        <v>12</v>
      </c>
      <c r="O331" s="8" t="n">
        <v>59</v>
      </c>
      <c r="P331" s="8" t="n">
        <v>61.1</v>
      </c>
      <c r="R331" s="11" t="n">
        <v>6.438E-005</v>
      </c>
      <c r="S331" s="11" t="n">
        <v>4.683E-005</v>
      </c>
      <c r="T331" s="11" t="n">
        <v>3.077E-005</v>
      </c>
      <c r="U331" s="12" t="n">
        <v>697.9</v>
      </c>
      <c r="V331" s="12" t="n">
        <v>308.7</v>
      </c>
      <c r="W331" s="12" t="n">
        <v>301.6</v>
      </c>
      <c r="X331" s="12" t="n">
        <v>12.3</v>
      </c>
      <c r="Y331" s="13" t="n">
        <v>1065.79664165453</v>
      </c>
      <c r="Z331" s="13" t="n">
        <v>131.229301537052</v>
      </c>
      <c r="AA331" s="13" t="n">
        <v>49.440533410084</v>
      </c>
      <c r="AB331" s="13" t="n">
        <v>9.14649868086555</v>
      </c>
      <c r="AC331" s="13" t="n">
        <v>2.26013867017527</v>
      </c>
      <c r="AD331" s="13" t="n">
        <v>3.81398400592077</v>
      </c>
      <c r="AE331" s="0" t="n">
        <v>22596.3952294246</v>
      </c>
      <c r="AF331" s="0" t="n">
        <v>2782.24667569721</v>
      </c>
      <c r="AG331" s="0" t="n">
        <v>1048.20918890638</v>
      </c>
      <c r="AH331" s="0" t="n">
        <v>193.918699947679</v>
      </c>
      <c r="AI331" s="0" t="n">
        <v>47.9181343500057</v>
      </c>
      <c r="AJ331" s="0" t="n">
        <v>80.8618517156347</v>
      </c>
      <c r="AK331" s="14" t="n">
        <v>3.906</v>
      </c>
      <c r="AM331" s="2" t="n">
        <v>164.2166748</v>
      </c>
      <c r="AN331" s="14" t="n">
        <v>0.073</v>
      </c>
      <c r="AP331" s="15" t="n">
        <v>0.1244284734</v>
      </c>
      <c r="AQ331" s="16" t="n">
        <v>0.021</v>
      </c>
    </row>
    <row r="332" customFormat="false" ht="12.75" hidden="false" customHeight="false" outlineLevel="0" collapsed="false">
      <c r="A332" s="1" t="n">
        <v>37460</v>
      </c>
      <c r="B332" s="2" t="n">
        <v>204</v>
      </c>
      <c r="C332" s="3" t="n">
        <v>0.544444442</v>
      </c>
      <c r="D332" s="4" t="n">
        <v>0.544444442</v>
      </c>
      <c r="E332" s="5" t="n">
        <v>0</v>
      </c>
      <c r="F332" s="6" t="n">
        <v>39.53230141</v>
      </c>
      <c r="G332" s="6" t="n">
        <v>-76.24008026</v>
      </c>
      <c r="H332" s="7" t="n">
        <v>754.4</v>
      </c>
      <c r="I332" s="8" t="n">
        <v>709.97</v>
      </c>
      <c r="J332" s="9" t="n">
        <v>2953.67854949752</v>
      </c>
      <c r="K332" s="9" t="n">
        <v>3002.75854949752</v>
      </c>
      <c r="L332" s="9" t="n">
        <v>3020.24854949752</v>
      </c>
      <c r="M332" s="10" t="n">
        <v>3011.50354949752</v>
      </c>
      <c r="N332" s="8" t="n">
        <v>11.8</v>
      </c>
      <c r="O332" s="8" t="n">
        <v>57.5</v>
      </c>
      <c r="P332" s="8" t="n">
        <v>54.4</v>
      </c>
      <c r="Y332" s="13" t="n">
        <v>1061.806084315</v>
      </c>
      <c r="Z332" s="13" t="n">
        <v>132.324056205418</v>
      </c>
      <c r="AA332" s="13" t="n">
        <v>51.8419307471453</v>
      </c>
      <c r="AB332" s="13" t="n">
        <v>11.2653786841549</v>
      </c>
      <c r="AC332" s="13" t="n">
        <v>2.29545333689676</v>
      </c>
      <c r="AD332" s="13" t="n">
        <v>4.27307467330012</v>
      </c>
      <c r="AE332" s="0" t="n">
        <v>22511.7897734628</v>
      </c>
      <c r="AF332" s="0" t="n">
        <v>2805.45702202299</v>
      </c>
      <c r="AG332" s="0" t="n">
        <v>1099.12220665326</v>
      </c>
      <c r="AH332" s="0" t="n">
        <v>238.84195090081</v>
      </c>
      <c r="AI332" s="0" t="n">
        <v>48.6668551992246</v>
      </c>
      <c r="AJ332" s="0" t="n">
        <v>90.5952227554796</v>
      </c>
      <c r="AK332" s="14" t="n">
        <v>3.856</v>
      </c>
      <c r="AM332" s="2" t="n">
        <v>161.5157318</v>
      </c>
      <c r="AN332" s="14" t="n">
        <v>0.051</v>
      </c>
      <c r="AP332" s="15" t="n">
        <v>0.1000745296</v>
      </c>
      <c r="AQ332" s="16" t="n">
        <v>0.018</v>
      </c>
    </row>
    <row r="333" customFormat="false" ht="12.75" hidden="false" customHeight="false" outlineLevel="0" collapsed="false">
      <c r="A333" s="1" t="n">
        <v>37460</v>
      </c>
      <c r="B333" s="2" t="n">
        <v>204</v>
      </c>
      <c r="C333" s="3" t="n">
        <v>0.544560194</v>
      </c>
      <c r="D333" s="4" t="n">
        <v>0.544560194</v>
      </c>
      <c r="E333" s="5" t="n">
        <v>0</v>
      </c>
      <c r="F333" s="6" t="n">
        <v>39.53789739</v>
      </c>
      <c r="G333" s="6" t="n">
        <v>-76.23281318</v>
      </c>
      <c r="H333" s="7" t="n">
        <v>753.4</v>
      </c>
      <c r="I333" s="8" t="n">
        <v>708.97</v>
      </c>
      <c r="J333" s="9" t="n">
        <v>2965.38299471267</v>
      </c>
      <c r="K333" s="9" t="n">
        <v>3014.46299471267</v>
      </c>
      <c r="L333" s="9" t="n">
        <v>3031.95299471267</v>
      </c>
      <c r="M333" s="10" t="n">
        <v>3023.20799471267</v>
      </c>
      <c r="N333" s="8" t="n">
        <v>11.6</v>
      </c>
      <c r="O333" s="8" t="n">
        <v>58.1</v>
      </c>
      <c r="P333" s="8" t="n">
        <v>57.4</v>
      </c>
      <c r="Y333" s="13" t="n">
        <v>1061.73545498155</v>
      </c>
      <c r="Z333" s="13" t="n">
        <v>129.675456201306</v>
      </c>
      <c r="AA333" s="13" t="n">
        <v>49.1580160763121</v>
      </c>
      <c r="AB333" s="13" t="n">
        <v>11.1241200172689</v>
      </c>
      <c r="AC333" s="13" t="n">
        <v>2.18950933673229</v>
      </c>
      <c r="AD333" s="13" t="n">
        <v>3.7080400057563</v>
      </c>
      <c r="AE333" s="0" t="n">
        <v>22510.2923317644</v>
      </c>
      <c r="AF333" s="0" t="n">
        <v>2749.30295833158</v>
      </c>
      <c r="AG333" s="0" t="n">
        <v>1042.21942211262</v>
      </c>
      <c r="AH333" s="0" t="n">
        <v>235.847067503934</v>
      </c>
      <c r="AI333" s="0" t="n">
        <v>46.4206926515681</v>
      </c>
      <c r="AJ333" s="0" t="n">
        <v>78.6156891679781</v>
      </c>
      <c r="AK333" s="14" t="n">
        <v>3.887</v>
      </c>
      <c r="AM333" s="2" t="n">
        <v>179.1977692</v>
      </c>
      <c r="AN333" s="14" t="n">
        <v>0.061</v>
      </c>
      <c r="AP333" s="15" t="n">
        <v>0.07344969362</v>
      </c>
      <c r="AQ333" s="16" t="n">
        <v>0.014</v>
      </c>
    </row>
    <row r="334" customFormat="false" ht="12.75" hidden="false" customHeight="false" outlineLevel="0" collapsed="false">
      <c r="A334" s="1" t="n">
        <v>37460</v>
      </c>
      <c r="B334" s="2" t="n">
        <v>204</v>
      </c>
      <c r="C334" s="3" t="n">
        <v>0.544675946</v>
      </c>
      <c r="D334" s="4" t="n">
        <v>0.544675946</v>
      </c>
      <c r="E334" s="5" t="n">
        <v>0</v>
      </c>
      <c r="F334" s="6" t="n">
        <v>39.54391531</v>
      </c>
      <c r="G334" s="6" t="n">
        <v>-76.22620842</v>
      </c>
      <c r="H334" s="7" t="n">
        <v>753.1</v>
      </c>
      <c r="I334" s="8" t="n">
        <v>708.67</v>
      </c>
      <c r="J334" s="9" t="n">
        <v>2968.89754770043</v>
      </c>
      <c r="K334" s="9" t="n">
        <v>3017.97754770043</v>
      </c>
      <c r="L334" s="9" t="n">
        <v>3035.46754770043</v>
      </c>
      <c r="M334" s="10" t="n">
        <v>3026.72254770043</v>
      </c>
      <c r="N334" s="8" t="n">
        <v>11.6</v>
      </c>
      <c r="O334" s="8" t="n">
        <v>60.7</v>
      </c>
      <c r="P334" s="8" t="n">
        <v>60.9</v>
      </c>
      <c r="Y334" s="13" t="n">
        <v>1047.25644162574</v>
      </c>
      <c r="Z334" s="13" t="n">
        <v>122.965669524223</v>
      </c>
      <c r="AA334" s="13" t="n">
        <v>50.1468267445138</v>
      </c>
      <c r="AB334" s="13" t="n">
        <v>9.00524001397959</v>
      </c>
      <c r="AC334" s="13" t="n">
        <v>2.01293600312485</v>
      </c>
      <c r="AD334" s="13" t="n">
        <v>3.42552267198439</v>
      </c>
      <c r="AE334" s="0" t="n">
        <v>22203.3167835847</v>
      </c>
      <c r="AF334" s="0" t="n">
        <v>2607.04599698</v>
      </c>
      <c r="AG334" s="0" t="n">
        <v>1063.18360589075</v>
      </c>
      <c r="AH334" s="0" t="n">
        <v>190.923816550804</v>
      </c>
      <c r="AI334" s="0" t="n">
        <v>42.6770884054738</v>
      </c>
      <c r="AJ334" s="0" t="n">
        <v>72.6259223742274</v>
      </c>
      <c r="AK334" s="14" t="n">
        <v>3.877</v>
      </c>
      <c r="AM334" s="2" t="n">
        <v>179.6443481</v>
      </c>
      <c r="AN334" s="14" t="n">
        <v>0.081</v>
      </c>
      <c r="AP334" s="15" t="n">
        <v>0.04175146297</v>
      </c>
      <c r="AQ334" s="16" t="n">
        <v>0.014</v>
      </c>
    </row>
    <row r="335" customFormat="false" ht="12.75" hidden="false" customHeight="false" outlineLevel="0" collapsed="false">
      <c r="A335" s="1" t="n">
        <v>37460</v>
      </c>
      <c r="B335" s="2" t="n">
        <v>204</v>
      </c>
      <c r="C335" s="3" t="n">
        <v>0.544791639</v>
      </c>
      <c r="D335" s="4" t="n">
        <v>0.544791639</v>
      </c>
      <c r="E335" s="5" t="n">
        <v>0</v>
      </c>
      <c r="F335" s="6" t="n">
        <v>39.54996916</v>
      </c>
      <c r="G335" s="6" t="n">
        <v>-76.21999563</v>
      </c>
      <c r="H335" s="7" t="n">
        <v>755.8</v>
      </c>
      <c r="I335" s="8" t="n">
        <v>711.37</v>
      </c>
      <c r="J335" s="9" t="n">
        <v>2937.31999252947</v>
      </c>
      <c r="K335" s="9" t="n">
        <v>2986.39999252947</v>
      </c>
      <c r="L335" s="9" t="n">
        <v>3003.88999252947</v>
      </c>
      <c r="M335" s="10" t="n">
        <v>2995.14499252947</v>
      </c>
      <c r="N335" s="8" t="n">
        <v>11.9</v>
      </c>
      <c r="O335" s="8" t="n">
        <v>61.2</v>
      </c>
      <c r="P335" s="8" t="n">
        <v>68.5</v>
      </c>
      <c r="Q335" s="0" t="n">
        <v>5.349</v>
      </c>
      <c r="R335" s="11" t="n">
        <v>6.175E-005</v>
      </c>
      <c r="S335" s="11" t="n">
        <v>4.453E-005</v>
      </c>
      <c r="T335" s="11" t="n">
        <v>2.956E-005</v>
      </c>
      <c r="U335" s="12" t="n">
        <v>696.9</v>
      </c>
      <c r="V335" s="12" t="n">
        <v>308.7</v>
      </c>
      <c r="W335" s="12" t="n">
        <v>301.5</v>
      </c>
      <c r="X335" s="12" t="n">
        <v>12.3</v>
      </c>
      <c r="Y335" s="13" t="n">
        <v>1053.40119363528</v>
      </c>
      <c r="Z335" s="13" t="n">
        <v>121.447138855199</v>
      </c>
      <c r="AA335" s="13" t="n">
        <v>49.9702534109064</v>
      </c>
      <c r="AB335" s="13" t="n">
        <v>9.07586934742257</v>
      </c>
      <c r="AC335" s="13" t="n">
        <v>2.43671200378271</v>
      </c>
      <c r="AD335" s="13" t="n">
        <v>4.16713067313565</v>
      </c>
      <c r="AE335" s="0" t="n">
        <v>22333.5942113488</v>
      </c>
      <c r="AF335" s="0" t="n">
        <v>2574.85100046359</v>
      </c>
      <c r="AG335" s="0" t="n">
        <v>1059.44000164466</v>
      </c>
      <c r="AH335" s="0" t="n">
        <v>192.421258249242</v>
      </c>
      <c r="AI335" s="0" t="n">
        <v>51.6617385960999</v>
      </c>
      <c r="AJ335" s="0" t="n">
        <v>88.349060207823</v>
      </c>
      <c r="AK335" s="14" t="n">
        <v>3.916</v>
      </c>
      <c r="AM335" s="2" t="n">
        <v>185.7479706</v>
      </c>
      <c r="AN335" s="14" t="n">
        <v>0.071</v>
      </c>
      <c r="AP335" s="15" t="n">
        <v>0.08678488433</v>
      </c>
      <c r="AQ335" s="16" t="n">
        <v>0.011</v>
      </c>
    </row>
    <row r="336" customFormat="false" ht="12.75" hidden="false" customHeight="false" outlineLevel="0" collapsed="false">
      <c r="A336" s="1" t="n">
        <v>37460</v>
      </c>
      <c r="B336" s="2" t="n">
        <v>204</v>
      </c>
      <c r="C336" s="3" t="n">
        <v>0.544907391</v>
      </c>
      <c r="D336" s="4" t="n">
        <v>0.544907391</v>
      </c>
      <c r="E336" s="5" t="n">
        <v>0</v>
      </c>
      <c r="F336" s="6" t="n">
        <v>39.55663499</v>
      </c>
      <c r="G336" s="6" t="n">
        <v>-76.21549084</v>
      </c>
      <c r="H336" s="7" t="n">
        <v>759.8</v>
      </c>
      <c r="I336" s="8" t="n">
        <v>715.37</v>
      </c>
      <c r="J336" s="9" t="n">
        <v>2890.75805059839</v>
      </c>
      <c r="K336" s="9" t="n">
        <v>2939.83805059839</v>
      </c>
      <c r="L336" s="9" t="n">
        <v>2957.32805059839</v>
      </c>
      <c r="M336" s="10" t="n">
        <v>2948.58305059839</v>
      </c>
      <c r="N336" s="8" t="n">
        <v>12.4</v>
      </c>
      <c r="O336" s="8" t="n">
        <v>60.5</v>
      </c>
      <c r="P336" s="8" t="n">
        <v>60.4</v>
      </c>
      <c r="Y336" s="13" t="n">
        <v>1062.58300698287</v>
      </c>
      <c r="Z336" s="13" t="n">
        <v>126.850282863587</v>
      </c>
      <c r="AA336" s="13" t="n">
        <v>48.063261407946</v>
      </c>
      <c r="AB336" s="13" t="n">
        <v>10.3118826826747</v>
      </c>
      <c r="AC336" s="13" t="n">
        <v>2.75454400427611</v>
      </c>
      <c r="AD336" s="13" t="n">
        <v>3.81398400592077</v>
      </c>
      <c r="AE336" s="0" t="n">
        <v>22528.2616321457</v>
      </c>
      <c r="AF336" s="0" t="n">
        <v>2689.40529039407</v>
      </c>
      <c r="AG336" s="0" t="n">
        <v>1019.00907578684</v>
      </c>
      <c r="AH336" s="0" t="n">
        <v>218.626487971901</v>
      </c>
      <c r="AI336" s="0" t="n">
        <v>58.4002262390695</v>
      </c>
      <c r="AJ336" s="0" t="n">
        <v>80.8618517156347</v>
      </c>
      <c r="AK336" s="14" t="n">
        <v>3.983</v>
      </c>
      <c r="AM336" s="2" t="n">
        <v>196.9176483</v>
      </c>
      <c r="AN336" s="14" t="n">
        <v>0.071</v>
      </c>
      <c r="AP336" s="15" t="n">
        <v>0.07683028281</v>
      </c>
      <c r="AQ336" s="16" t="n">
        <v>0.013</v>
      </c>
    </row>
    <row r="337" customFormat="false" ht="12.75" hidden="false" customHeight="false" outlineLevel="0" collapsed="false">
      <c r="A337" s="1" t="n">
        <v>37460</v>
      </c>
      <c r="B337" s="2" t="n">
        <v>204</v>
      </c>
      <c r="C337" s="3" t="n">
        <v>0.545023143</v>
      </c>
      <c r="D337" s="4" t="n">
        <v>0.545023143</v>
      </c>
      <c r="E337" s="5" t="n">
        <v>0</v>
      </c>
      <c r="F337" s="6" t="n">
        <v>39.5641147</v>
      </c>
      <c r="G337" s="6" t="n">
        <v>-76.21443609</v>
      </c>
      <c r="H337" s="7" t="n">
        <v>759.1</v>
      </c>
      <c r="I337" s="8" t="n">
        <v>714.67</v>
      </c>
      <c r="J337" s="9" t="n">
        <v>2898.88756645061</v>
      </c>
      <c r="K337" s="9" t="n">
        <v>2947.96756645061</v>
      </c>
      <c r="L337" s="9" t="n">
        <v>2965.45756645061</v>
      </c>
      <c r="M337" s="10" t="n">
        <v>2956.71256645061</v>
      </c>
      <c r="N337" s="8" t="n">
        <v>12.3</v>
      </c>
      <c r="O337" s="8" t="n">
        <v>60.3</v>
      </c>
      <c r="P337" s="8" t="n">
        <v>62.8</v>
      </c>
      <c r="Y337" s="13" t="n">
        <v>1079.32215900886</v>
      </c>
      <c r="Z337" s="13" t="n">
        <v>128.898533533433</v>
      </c>
      <c r="AA337" s="13" t="n">
        <v>49.9349387441849</v>
      </c>
      <c r="AB337" s="13" t="n">
        <v>9.78216268185234</v>
      </c>
      <c r="AC337" s="13" t="n">
        <v>2.04825066984634</v>
      </c>
      <c r="AD337" s="13" t="n">
        <v>4.52027734035054</v>
      </c>
      <c r="AE337" s="0" t="n">
        <v>22883.1553146754</v>
      </c>
      <c r="AF337" s="0" t="n">
        <v>2732.83109964876</v>
      </c>
      <c r="AG337" s="0" t="n">
        <v>1058.69128079544</v>
      </c>
      <c r="AH337" s="0" t="n">
        <v>207.395675233619</v>
      </c>
      <c r="AI337" s="0" t="n">
        <v>43.4258092546927</v>
      </c>
      <c r="AJ337" s="0" t="n">
        <v>95.8362687000114</v>
      </c>
      <c r="AK337" s="14" t="n">
        <v>3.886</v>
      </c>
      <c r="AM337" s="2" t="n">
        <v>208.9087219</v>
      </c>
      <c r="AN337" s="14" t="n">
        <v>0.061</v>
      </c>
      <c r="AP337" s="15" t="n">
        <v>0.05991778523</v>
      </c>
      <c r="AQ337" s="16" t="n">
        <v>0.017</v>
      </c>
    </row>
    <row r="338" customFormat="false" ht="12.75" hidden="false" customHeight="false" outlineLevel="0" collapsed="false">
      <c r="A338" s="1" t="n">
        <v>37460</v>
      </c>
      <c r="B338" s="2" t="n">
        <v>204</v>
      </c>
      <c r="C338" s="3" t="n">
        <v>0.545138896</v>
      </c>
      <c r="D338" s="4" t="n">
        <v>0.545138896</v>
      </c>
      <c r="E338" s="5" t="n">
        <v>0</v>
      </c>
      <c r="F338" s="6" t="n">
        <v>39.57135848</v>
      </c>
      <c r="G338" s="6" t="n">
        <v>-76.21685014</v>
      </c>
      <c r="H338" s="7" t="n">
        <v>759.9</v>
      </c>
      <c r="I338" s="8" t="n">
        <v>715.47</v>
      </c>
      <c r="J338" s="9" t="n">
        <v>2889.59734061187</v>
      </c>
      <c r="K338" s="9" t="n">
        <v>2938.67734061187</v>
      </c>
      <c r="L338" s="9" t="n">
        <v>2956.16734061187</v>
      </c>
      <c r="M338" s="10" t="n">
        <v>2947.42234061187</v>
      </c>
      <c r="N338" s="8" t="n">
        <v>12.2</v>
      </c>
      <c r="O338" s="8" t="n">
        <v>59.9</v>
      </c>
      <c r="P338" s="8" t="n">
        <v>59.9</v>
      </c>
      <c r="R338" s="11" t="n">
        <v>6.409E-005</v>
      </c>
      <c r="S338" s="11" t="n">
        <v>4.703E-005</v>
      </c>
      <c r="T338" s="11" t="n">
        <v>3.05E-005</v>
      </c>
      <c r="U338" s="12" t="n">
        <v>701.8</v>
      </c>
      <c r="V338" s="12" t="n">
        <v>308.6</v>
      </c>
      <c r="W338" s="12" t="n">
        <v>301.5</v>
      </c>
      <c r="X338" s="12" t="n">
        <v>12.5</v>
      </c>
      <c r="Y338" s="13" t="n">
        <v>1081.65292701247</v>
      </c>
      <c r="Z338" s="13" t="n">
        <v>132.182797538532</v>
      </c>
      <c r="AA338" s="13" t="n">
        <v>52.1244480809172</v>
      </c>
      <c r="AB338" s="13" t="n">
        <v>9.81747734857383</v>
      </c>
      <c r="AC338" s="13" t="n">
        <v>1.94230666968187</v>
      </c>
      <c r="AD338" s="13" t="n">
        <v>3.74335467247779</v>
      </c>
      <c r="AE338" s="0" t="n">
        <v>22932.5708907238</v>
      </c>
      <c r="AF338" s="0" t="n">
        <v>2802.46213862612</v>
      </c>
      <c r="AG338" s="0" t="n">
        <v>1105.11197344701</v>
      </c>
      <c r="AH338" s="0" t="n">
        <v>208.144396082837</v>
      </c>
      <c r="AI338" s="0" t="n">
        <v>41.1796467070362</v>
      </c>
      <c r="AJ338" s="0" t="n">
        <v>79.364410017197</v>
      </c>
      <c r="AK338" s="14" t="n">
        <v>3.926</v>
      </c>
      <c r="AM338" s="2" t="n">
        <v>189.8185883</v>
      </c>
      <c r="AN338" s="14" t="n">
        <v>0.071</v>
      </c>
      <c r="AP338" s="15" t="n">
        <v>0.09506893158</v>
      </c>
      <c r="AQ338" s="16" t="n">
        <v>0.019</v>
      </c>
    </row>
    <row r="339" customFormat="false" ht="12.75" hidden="false" customHeight="false" outlineLevel="0" collapsed="false">
      <c r="A339" s="1" t="n">
        <v>37460</v>
      </c>
      <c r="B339" s="2" t="n">
        <v>204</v>
      </c>
      <c r="C339" s="3" t="n">
        <v>0.545254648</v>
      </c>
      <c r="D339" s="4" t="n">
        <v>0.545254648</v>
      </c>
      <c r="E339" s="5" t="n">
        <v>0</v>
      </c>
      <c r="F339" s="6" t="n">
        <v>39.57735911</v>
      </c>
      <c r="G339" s="6" t="n">
        <v>-76.2218768</v>
      </c>
      <c r="H339" s="7" t="n">
        <v>761.7</v>
      </c>
      <c r="I339" s="8" t="n">
        <v>717.27</v>
      </c>
      <c r="J339" s="9" t="n">
        <v>2868.7322564603</v>
      </c>
      <c r="K339" s="9" t="n">
        <v>2917.8122564603</v>
      </c>
      <c r="L339" s="9" t="n">
        <v>2935.3022564603</v>
      </c>
      <c r="M339" s="10" t="n">
        <v>2926.5572564603</v>
      </c>
      <c r="N339" s="8" t="n">
        <v>12.4</v>
      </c>
      <c r="O339" s="8" t="n">
        <v>58.9</v>
      </c>
      <c r="P339" s="8" t="n">
        <v>61.5</v>
      </c>
      <c r="Y339" s="13" t="n">
        <v>1092.42390036253</v>
      </c>
      <c r="Z339" s="13" t="n">
        <v>133.383496207062</v>
      </c>
      <c r="AA339" s="13" t="n">
        <v>53.1485734158403</v>
      </c>
      <c r="AB339" s="13" t="n">
        <v>10.5237706830036</v>
      </c>
      <c r="AC339" s="13" t="n">
        <v>2.18950933673229</v>
      </c>
      <c r="AD339" s="13" t="n">
        <v>3.81398400592077</v>
      </c>
      <c r="AE339" s="0" t="n">
        <v>23160.9307497356</v>
      </c>
      <c r="AF339" s="0" t="n">
        <v>2827.91864749956</v>
      </c>
      <c r="AG339" s="0" t="n">
        <v>1126.82487807435</v>
      </c>
      <c r="AH339" s="0" t="n">
        <v>223.118813067214</v>
      </c>
      <c r="AI339" s="0" t="n">
        <v>46.4206926515681</v>
      </c>
      <c r="AJ339" s="0" t="n">
        <v>80.8618517156347</v>
      </c>
      <c r="AK339" s="14" t="n">
        <v>4.006</v>
      </c>
      <c r="AM339" s="2" t="n">
        <v>185.9332733</v>
      </c>
      <c r="AN339" s="14" t="n">
        <v>0.063</v>
      </c>
      <c r="AP339" s="15" t="n">
        <v>0.07351776212</v>
      </c>
      <c r="AQ339" s="16" t="n">
        <v>0.018</v>
      </c>
    </row>
    <row r="340" customFormat="false" ht="12.75" hidden="false" customHeight="false" outlineLevel="0" collapsed="false">
      <c r="A340" s="1" t="n">
        <v>37460</v>
      </c>
      <c r="B340" s="2" t="n">
        <v>204</v>
      </c>
      <c r="C340" s="3" t="n">
        <v>0.5453704</v>
      </c>
      <c r="D340" s="4" t="n">
        <v>0.5453704</v>
      </c>
      <c r="E340" s="5" t="n">
        <v>0</v>
      </c>
      <c r="F340" s="6" t="n">
        <v>39.58095005</v>
      </c>
      <c r="G340" s="6" t="n">
        <v>-76.22879872</v>
      </c>
      <c r="H340" s="7" t="n">
        <v>763</v>
      </c>
      <c r="I340" s="8" t="n">
        <v>718.57</v>
      </c>
      <c r="J340" s="9" t="n">
        <v>2853.69556750704</v>
      </c>
      <c r="K340" s="9" t="n">
        <v>2902.77556750704</v>
      </c>
      <c r="L340" s="9" t="n">
        <v>2920.26556750704</v>
      </c>
      <c r="M340" s="10" t="n">
        <v>2911.52056750704</v>
      </c>
      <c r="N340" s="8" t="n">
        <v>12.6</v>
      </c>
      <c r="O340" s="8" t="n">
        <v>59.2</v>
      </c>
      <c r="P340" s="8" t="n">
        <v>60.8</v>
      </c>
      <c r="Y340" s="13" t="n">
        <v>1101.21725237618</v>
      </c>
      <c r="Z340" s="13" t="n">
        <v>139.422304216437</v>
      </c>
      <c r="AA340" s="13" t="n">
        <v>55.7618587532305</v>
      </c>
      <c r="AB340" s="13" t="n">
        <v>10.2765680159532</v>
      </c>
      <c r="AC340" s="13" t="n">
        <v>2.4720266705042</v>
      </c>
      <c r="AD340" s="13" t="n">
        <v>4.41433334018607</v>
      </c>
      <c r="AE340" s="0" t="n">
        <v>23347.3622411911</v>
      </c>
      <c r="AF340" s="0" t="n">
        <v>2955.94991271598</v>
      </c>
      <c r="AG340" s="0" t="n">
        <v>1182.23022091655</v>
      </c>
      <c r="AH340" s="0" t="n">
        <v>217.877767122682</v>
      </c>
      <c r="AI340" s="0" t="n">
        <v>52.4104594453188</v>
      </c>
      <c r="AJ340" s="0" t="n">
        <v>93.5901061523549</v>
      </c>
      <c r="AK340" s="14" t="n">
        <v>3.856</v>
      </c>
      <c r="AM340" s="2" t="n">
        <v>187.686676</v>
      </c>
      <c r="AN340" s="14" t="n">
        <v>0.081</v>
      </c>
      <c r="AP340" s="15" t="n">
        <v>0.09572014958</v>
      </c>
      <c r="AQ340" s="16" t="n">
        <v>0.012</v>
      </c>
    </row>
    <row r="341" customFormat="false" ht="12.75" hidden="false" customHeight="false" outlineLevel="0" collapsed="false">
      <c r="A341" s="1" t="n">
        <v>37460</v>
      </c>
      <c r="B341" s="2" t="n">
        <v>204</v>
      </c>
      <c r="C341" s="3" t="n">
        <v>0.545486093</v>
      </c>
      <c r="D341" s="4" t="n">
        <v>0.545486093</v>
      </c>
      <c r="E341" s="5" t="n">
        <v>0</v>
      </c>
      <c r="F341" s="6" t="n">
        <v>39.58108428</v>
      </c>
      <c r="G341" s="6" t="n">
        <v>-76.23677644</v>
      </c>
      <c r="H341" s="7" t="n">
        <v>765</v>
      </c>
      <c r="I341" s="8" t="n">
        <v>720.57</v>
      </c>
      <c r="J341" s="9" t="n">
        <v>2830.61523698224</v>
      </c>
      <c r="K341" s="9" t="n">
        <v>2879.69523698224</v>
      </c>
      <c r="L341" s="9" t="n">
        <v>2897.18523698224</v>
      </c>
      <c r="M341" s="10" t="n">
        <v>2888.44023698224</v>
      </c>
      <c r="N341" s="8" t="n">
        <v>12.8</v>
      </c>
      <c r="O341" s="8" t="n">
        <v>56.2</v>
      </c>
      <c r="P341" s="8" t="n">
        <v>62</v>
      </c>
      <c r="Q341" s="0" t="n">
        <v>-1.722</v>
      </c>
      <c r="R341" s="11" t="n">
        <v>6.469E-005</v>
      </c>
      <c r="S341" s="11" t="n">
        <v>4.75E-005</v>
      </c>
      <c r="T341" s="11" t="n">
        <v>3.09E-005</v>
      </c>
      <c r="U341" s="12" t="n">
        <v>705.3</v>
      </c>
      <c r="V341" s="12" t="n">
        <v>308.6</v>
      </c>
      <c r="W341" s="12" t="n">
        <v>301.4</v>
      </c>
      <c r="X341" s="12" t="n">
        <v>12.7</v>
      </c>
      <c r="Y341" s="13" t="n">
        <v>1101.42914037651</v>
      </c>
      <c r="Z341" s="13" t="n">
        <v>135.820208210845</v>
      </c>
      <c r="AA341" s="13" t="n">
        <v>55.4793414194586</v>
      </c>
      <c r="AB341" s="13" t="n">
        <v>10.7356586833325</v>
      </c>
      <c r="AC341" s="13" t="n">
        <v>2.82517333771909</v>
      </c>
      <c r="AD341" s="13" t="n">
        <v>4.3437040067431</v>
      </c>
      <c r="AE341" s="0" t="n">
        <v>23351.8545662864</v>
      </c>
      <c r="AF341" s="0" t="n">
        <v>2879.58038609566</v>
      </c>
      <c r="AG341" s="0" t="n">
        <v>1176.2404541228</v>
      </c>
      <c r="AH341" s="0" t="n">
        <v>227.611138162527</v>
      </c>
      <c r="AI341" s="0" t="n">
        <v>59.8976679375072</v>
      </c>
      <c r="AJ341" s="0" t="n">
        <v>92.0926644539173</v>
      </c>
      <c r="AK341" s="14" t="n">
        <v>3.759</v>
      </c>
      <c r="AM341" s="2" t="n">
        <v>192.8049011</v>
      </c>
      <c r="AN341" s="14" t="n">
        <v>0.072</v>
      </c>
      <c r="AP341" s="15" t="n">
        <v>0.1227300838</v>
      </c>
      <c r="AQ341" s="16" t="n">
        <v>0.013</v>
      </c>
    </row>
    <row r="342" customFormat="false" ht="12.75" hidden="false" customHeight="false" outlineLevel="0" collapsed="false">
      <c r="A342" s="1" t="n">
        <v>37460</v>
      </c>
      <c r="B342" s="2" t="n">
        <v>204</v>
      </c>
      <c r="C342" s="3" t="n">
        <v>0.545601845</v>
      </c>
      <c r="D342" s="4" t="n">
        <v>0.545601845</v>
      </c>
      <c r="E342" s="5" t="n">
        <v>0</v>
      </c>
      <c r="F342" s="6" t="n">
        <v>39.57754017</v>
      </c>
      <c r="G342" s="6" t="n">
        <v>-76.24341333</v>
      </c>
      <c r="H342" s="7" t="n">
        <v>765.6</v>
      </c>
      <c r="I342" s="8" t="n">
        <v>721.17</v>
      </c>
      <c r="J342" s="9" t="n">
        <v>2823.70362863284</v>
      </c>
      <c r="K342" s="9" t="n">
        <v>2872.78362863284</v>
      </c>
      <c r="L342" s="9" t="n">
        <v>2890.27362863284</v>
      </c>
      <c r="M342" s="10" t="n">
        <v>2881.52862863284</v>
      </c>
      <c r="N342" s="8" t="n">
        <v>12.8</v>
      </c>
      <c r="O342" s="8" t="n">
        <v>54.4</v>
      </c>
      <c r="P342" s="8" t="n">
        <v>60</v>
      </c>
      <c r="Y342" s="13" t="n">
        <v>1099.23963103978</v>
      </c>
      <c r="Z342" s="13" t="n">
        <v>133.56006954067</v>
      </c>
      <c r="AA342" s="13" t="n">
        <v>51.170952079437</v>
      </c>
      <c r="AB342" s="13" t="n">
        <v>9.99405068218127</v>
      </c>
      <c r="AC342" s="13" t="n">
        <v>2.68391467083313</v>
      </c>
      <c r="AD342" s="13" t="n">
        <v>4.44964800690756</v>
      </c>
      <c r="AE342" s="0" t="n">
        <v>23305.4338736348</v>
      </c>
      <c r="AF342" s="0" t="n">
        <v>2831.66225174565</v>
      </c>
      <c r="AG342" s="0" t="n">
        <v>1084.8965105181</v>
      </c>
      <c r="AH342" s="0" t="n">
        <v>211.888000328932</v>
      </c>
      <c r="AI342" s="0" t="n">
        <v>56.9027845406318</v>
      </c>
      <c r="AJ342" s="0" t="n">
        <v>94.3388270015738</v>
      </c>
      <c r="AK342" s="14" t="n">
        <v>3.916</v>
      </c>
      <c r="AM342" s="2" t="n">
        <v>179.9901123</v>
      </c>
      <c r="AN342" s="14" t="n">
        <v>0.063</v>
      </c>
      <c r="AP342" s="15" t="n">
        <v>0.1510446072</v>
      </c>
      <c r="AQ342" s="16" t="n">
        <v>0.011</v>
      </c>
    </row>
    <row r="343" customFormat="false" ht="12.75" hidden="false" customHeight="false" outlineLevel="0" collapsed="false">
      <c r="A343" s="1" t="n">
        <v>37460</v>
      </c>
      <c r="B343" s="2" t="n">
        <v>204</v>
      </c>
      <c r="C343" s="3" t="n">
        <v>0.545717597</v>
      </c>
      <c r="D343" s="4" t="n">
        <v>0.545717597</v>
      </c>
      <c r="E343" s="5" t="n">
        <v>0</v>
      </c>
      <c r="F343" s="6" t="n">
        <v>39.5716091</v>
      </c>
      <c r="G343" s="6" t="n">
        <v>-76.24668183</v>
      </c>
      <c r="H343" s="7" t="n">
        <v>767</v>
      </c>
      <c r="I343" s="8" t="n">
        <v>722.57</v>
      </c>
      <c r="J343" s="9" t="n">
        <v>2807.59887907304</v>
      </c>
      <c r="K343" s="9" t="n">
        <v>2856.67887907304</v>
      </c>
      <c r="L343" s="9" t="n">
        <v>2874.16887907304</v>
      </c>
      <c r="M343" s="10" t="n">
        <v>2865.42387907304</v>
      </c>
      <c r="N343" s="8" t="n">
        <v>12.8</v>
      </c>
      <c r="O343" s="8" t="n">
        <v>54.5</v>
      </c>
      <c r="P343" s="8" t="n">
        <v>61.3</v>
      </c>
      <c r="Y343" s="13" t="n">
        <v>1088.39802835628</v>
      </c>
      <c r="Z343" s="13" t="n">
        <v>130.275805535571</v>
      </c>
      <c r="AA343" s="13" t="n">
        <v>51.8772454138667</v>
      </c>
      <c r="AB343" s="13" t="n">
        <v>9.85279201529532</v>
      </c>
      <c r="AC343" s="13" t="n">
        <v>2.1541946700108</v>
      </c>
      <c r="AD343" s="13" t="n">
        <v>4.3437040067431</v>
      </c>
      <c r="AE343" s="0" t="n">
        <v>23075.5765729246</v>
      </c>
      <c r="AF343" s="0" t="n">
        <v>2762.0312127683</v>
      </c>
      <c r="AG343" s="0" t="n">
        <v>1099.87092750248</v>
      </c>
      <c r="AH343" s="0" t="n">
        <v>208.893116932056</v>
      </c>
      <c r="AI343" s="0" t="n">
        <v>45.6719718023492</v>
      </c>
      <c r="AJ343" s="0" t="n">
        <v>92.0926644539173</v>
      </c>
      <c r="AK343" s="14" t="n">
        <v>3.886</v>
      </c>
      <c r="AM343" s="2" t="n">
        <v>185.5350189</v>
      </c>
      <c r="AN343" s="14" t="n">
        <v>0.071</v>
      </c>
      <c r="AP343" s="15" t="n">
        <v>0.09412344545</v>
      </c>
      <c r="AQ343" s="16" t="n">
        <v>0.016</v>
      </c>
    </row>
    <row r="344" customFormat="false" ht="12.75" hidden="false" customHeight="false" outlineLevel="0" collapsed="false">
      <c r="A344" s="1" t="n">
        <v>37460</v>
      </c>
      <c r="B344" s="2" t="n">
        <v>204</v>
      </c>
      <c r="C344" s="3" t="n">
        <v>0.545833349</v>
      </c>
      <c r="D344" s="4" t="n">
        <v>0.545833349</v>
      </c>
      <c r="E344" s="5" t="n">
        <v>0</v>
      </c>
      <c r="F344" s="6" t="n">
        <v>39.56507974</v>
      </c>
      <c r="G344" s="6" t="n">
        <v>-76.24679873</v>
      </c>
      <c r="H344" s="7" t="n">
        <v>768.7</v>
      </c>
      <c r="I344" s="8" t="n">
        <v>724.27</v>
      </c>
      <c r="J344" s="9" t="n">
        <v>2788.08500908223</v>
      </c>
      <c r="K344" s="9" t="n">
        <v>2837.16500908223</v>
      </c>
      <c r="L344" s="9" t="n">
        <v>2854.65500908223</v>
      </c>
      <c r="M344" s="10" t="n">
        <v>2845.91000908223</v>
      </c>
      <c r="N344" s="8" t="n">
        <v>12.9</v>
      </c>
      <c r="O344" s="8" t="n">
        <v>55.3</v>
      </c>
      <c r="P344" s="8" t="n">
        <v>59.6</v>
      </c>
      <c r="R344" s="11" t="n">
        <v>6.309E-005</v>
      </c>
      <c r="S344" s="11" t="n">
        <v>4.533E-005</v>
      </c>
      <c r="T344" s="11" t="n">
        <v>2.871E-005</v>
      </c>
      <c r="U344" s="12" t="n">
        <v>709.6</v>
      </c>
      <c r="V344" s="12" t="n">
        <v>308.6</v>
      </c>
      <c r="W344" s="12" t="n">
        <v>301.3</v>
      </c>
      <c r="X344" s="12" t="n">
        <v>12.5</v>
      </c>
      <c r="Y344" s="13" t="n">
        <v>1060.85258831352</v>
      </c>
      <c r="Z344" s="13" t="n">
        <v>120.528957520441</v>
      </c>
      <c r="AA344" s="13" t="n">
        <v>48.2398347415534</v>
      </c>
      <c r="AB344" s="13" t="n">
        <v>8.9699253472581</v>
      </c>
      <c r="AC344" s="13" t="n">
        <v>2.86048800444058</v>
      </c>
      <c r="AD344" s="13" t="n">
        <v>4.09650133969268</v>
      </c>
      <c r="AE344" s="0" t="n">
        <v>22491.5743105339</v>
      </c>
      <c r="AF344" s="0" t="n">
        <v>2555.3842583839</v>
      </c>
      <c r="AG344" s="0" t="n">
        <v>1022.75268003293</v>
      </c>
      <c r="AH344" s="0" t="n">
        <v>190.175095701585</v>
      </c>
      <c r="AI344" s="0" t="n">
        <v>60.646388786726</v>
      </c>
      <c r="AJ344" s="0" t="n">
        <v>86.8516185093854</v>
      </c>
      <c r="AK344" s="14" t="n">
        <v>3.935</v>
      </c>
      <c r="AM344" s="2" t="n">
        <v>202.5446167</v>
      </c>
      <c r="AN344" s="14" t="n">
        <v>0.082</v>
      </c>
      <c r="AP344" s="15" t="n">
        <v>0.08752693981</v>
      </c>
      <c r="AQ344" s="16" t="n">
        <v>0.019</v>
      </c>
    </row>
    <row r="345" customFormat="false" ht="12.75" hidden="false" customHeight="false" outlineLevel="0" collapsed="false">
      <c r="A345" s="1" t="n">
        <v>37460</v>
      </c>
      <c r="B345" s="2" t="n">
        <v>204</v>
      </c>
      <c r="C345" s="3" t="n">
        <v>0.545949101</v>
      </c>
      <c r="D345" s="4" t="n">
        <v>0.545949101</v>
      </c>
      <c r="E345" s="5" t="n">
        <v>0</v>
      </c>
      <c r="F345" s="6" t="n">
        <v>39.55851553</v>
      </c>
      <c r="G345" s="6" t="n">
        <v>-76.24394432</v>
      </c>
      <c r="H345" s="7" t="n">
        <v>769.9</v>
      </c>
      <c r="I345" s="8" t="n">
        <v>725.47</v>
      </c>
      <c r="J345" s="9" t="n">
        <v>2774.3380697384</v>
      </c>
      <c r="K345" s="9" t="n">
        <v>2823.4180697384</v>
      </c>
      <c r="L345" s="9" t="n">
        <v>2840.9080697384</v>
      </c>
      <c r="M345" s="10" t="n">
        <v>2832.1630697384</v>
      </c>
      <c r="N345" s="8" t="n">
        <v>13</v>
      </c>
      <c r="O345" s="8" t="n">
        <v>57.2</v>
      </c>
      <c r="P345" s="8" t="n">
        <v>56.5</v>
      </c>
      <c r="Y345" s="13" t="n">
        <v>1061.62951098139</v>
      </c>
      <c r="Z345" s="13" t="n">
        <v>115.902736179926</v>
      </c>
      <c r="AA345" s="13" t="n">
        <v>45.2734027369484</v>
      </c>
      <c r="AB345" s="13" t="n">
        <v>8.75803734692917</v>
      </c>
      <c r="AC345" s="13" t="n">
        <v>2.1541946700108</v>
      </c>
      <c r="AD345" s="13" t="n">
        <v>3.63741067231332</v>
      </c>
      <c r="AE345" s="0" t="n">
        <v>22508.0461692168</v>
      </c>
      <c r="AF345" s="0" t="n">
        <v>2457.30182713623</v>
      </c>
      <c r="AG345" s="0" t="n">
        <v>959.860128698552</v>
      </c>
      <c r="AH345" s="0" t="n">
        <v>185.682770606272</v>
      </c>
      <c r="AI345" s="0" t="n">
        <v>45.6719718023492</v>
      </c>
      <c r="AJ345" s="0" t="n">
        <v>77.1182474695405</v>
      </c>
      <c r="AK345" s="14" t="n">
        <v>3.944</v>
      </c>
      <c r="AM345" s="2" t="n">
        <v>202.0123291</v>
      </c>
      <c r="AN345" s="14" t="n">
        <v>0.051</v>
      </c>
      <c r="AP345" s="15" t="n">
        <v>0.1076999456</v>
      </c>
      <c r="AQ345" s="16" t="n">
        <v>0.017</v>
      </c>
    </row>
    <row r="346" customFormat="false" ht="12.75" hidden="false" customHeight="false" outlineLevel="0" collapsed="false">
      <c r="A346" s="1" t="n">
        <v>37460</v>
      </c>
      <c r="B346" s="2" t="n">
        <v>204</v>
      </c>
      <c r="C346" s="3" t="n">
        <v>0.546064794</v>
      </c>
      <c r="D346" s="4" t="n">
        <v>0.546064794</v>
      </c>
      <c r="E346" s="5" t="n">
        <v>0</v>
      </c>
      <c r="F346" s="6" t="n">
        <v>39.55286975</v>
      </c>
      <c r="G346" s="6" t="n">
        <v>-76.23783684</v>
      </c>
      <c r="H346" s="7" t="n">
        <v>772.4</v>
      </c>
      <c r="I346" s="8" t="n">
        <v>727.97</v>
      </c>
      <c r="J346" s="9" t="n">
        <v>2745.77149815181</v>
      </c>
      <c r="K346" s="9" t="n">
        <v>2794.85149815181</v>
      </c>
      <c r="L346" s="9" t="n">
        <v>2812.34149815181</v>
      </c>
      <c r="M346" s="10" t="n">
        <v>2803.59649815181</v>
      </c>
      <c r="N346" s="8" t="n">
        <v>13.2</v>
      </c>
      <c r="O346" s="8" t="n">
        <v>58.6</v>
      </c>
      <c r="P346" s="8" t="n">
        <v>58.9</v>
      </c>
      <c r="Y346" s="13" t="n">
        <v>1047.36238562591</v>
      </c>
      <c r="Z346" s="13" t="n">
        <v>117.385952182228</v>
      </c>
      <c r="AA346" s="13" t="n">
        <v>45.3793467371128</v>
      </c>
      <c r="AB346" s="13" t="n">
        <v>9.46433068135894</v>
      </c>
      <c r="AC346" s="13" t="n">
        <v>2.1541946700108</v>
      </c>
      <c r="AD346" s="13" t="n">
        <v>3.53146667214886</v>
      </c>
      <c r="AE346" s="0" t="n">
        <v>22205.5629461323</v>
      </c>
      <c r="AF346" s="0" t="n">
        <v>2488.74810280342</v>
      </c>
      <c r="AG346" s="0" t="n">
        <v>962.106291246209</v>
      </c>
      <c r="AH346" s="0" t="n">
        <v>200.657187590649</v>
      </c>
      <c r="AI346" s="0" t="n">
        <v>45.6719718023492</v>
      </c>
      <c r="AJ346" s="0" t="n">
        <v>74.8720849218839</v>
      </c>
      <c r="AK346" s="14" t="n">
        <v>3.838</v>
      </c>
      <c r="AM346" s="2" t="n">
        <v>201.1481781</v>
      </c>
      <c r="AN346" s="14" t="n">
        <v>0.071</v>
      </c>
      <c r="AP346" s="15" t="n">
        <v>0.1065640673</v>
      </c>
      <c r="AQ346" s="16" t="n">
        <v>0.016</v>
      </c>
    </row>
    <row r="347" customFormat="false" ht="12.75" hidden="false" customHeight="false" outlineLevel="0" collapsed="false">
      <c r="A347" s="1" t="n">
        <v>37460</v>
      </c>
      <c r="B347" s="2" t="n">
        <v>204</v>
      </c>
      <c r="C347" s="3" t="n">
        <v>0.546180546</v>
      </c>
      <c r="D347" s="4" t="n">
        <v>0.546180546</v>
      </c>
      <c r="E347" s="5" t="n">
        <v>0</v>
      </c>
      <c r="F347" s="6" t="n">
        <v>39.54962858</v>
      </c>
      <c r="G347" s="6" t="n">
        <v>-76.22883681</v>
      </c>
      <c r="H347" s="7" t="n">
        <v>775.5</v>
      </c>
      <c r="I347" s="8" t="n">
        <v>731.07</v>
      </c>
      <c r="J347" s="9" t="n">
        <v>2710.48488779259</v>
      </c>
      <c r="K347" s="9" t="n">
        <v>2759.56488779259</v>
      </c>
      <c r="L347" s="9" t="n">
        <v>2777.05488779259</v>
      </c>
      <c r="M347" s="10" t="n">
        <v>2768.30988779259</v>
      </c>
      <c r="N347" s="8" t="n">
        <v>13.5</v>
      </c>
      <c r="O347" s="8" t="n">
        <v>59.7</v>
      </c>
      <c r="P347" s="8" t="n">
        <v>59.4</v>
      </c>
      <c r="Q347" s="0" t="n">
        <v>14.841</v>
      </c>
      <c r="R347" s="11" t="n">
        <v>6.535E-005</v>
      </c>
      <c r="S347" s="11" t="n">
        <v>4.66E-005</v>
      </c>
      <c r="T347" s="11" t="n">
        <v>2.943E-005</v>
      </c>
      <c r="U347" s="12" t="n">
        <v>714.7</v>
      </c>
      <c r="V347" s="12" t="n">
        <v>308.5</v>
      </c>
      <c r="W347" s="12" t="n">
        <v>301.2</v>
      </c>
      <c r="X347" s="12" t="n">
        <v>12.5</v>
      </c>
      <c r="Y347" s="13" t="n">
        <v>1060.39349764614</v>
      </c>
      <c r="Z347" s="13" t="n">
        <v>119.151685518303</v>
      </c>
      <c r="AA347" s="13" t="n">
        <v>45.2380880702269</v>
      </c>
      <c r="AB347" s="13" t="n">
        <v>8.29894667954982</v>
      </c>
      <c r="AC347" s="13" t="n">
        <v>2.04825066984634</v>
      </c>
      <c r="AD347" s="13" t="n">
        <v>2.93111733788355</v>
      </c>
      <c r="AE347" s="0" t="n">
        <v>22481.8409394941</v>
      </c>
      <c r="AF347" s="0" t="n">
        <v>2526.18414526436</v>
      </c>
      <c r="AG347" s="0" t="n">
        <v>959.111407849333</v>
      </c>
      <c r="AH347" s="0" t="n">
        <v>175.949399566427</v>
      </c>
      <c r="AI347" s="0" t="n">
        <v>43.4258092546927</v>
      </c>
      <c r="AJ347" s="0" t="n">
        <v>62.1438304851637</v>
      </c>
      <c r="AK347" s="14" t="n">
        <v>3.886</v>
      </c>
      <c r="AM347" s="2" t="n">
        <v>187.01651</v>
      </c>
      <c r="AN347" s="14" t="n">
        <v>0.081</v>
      </c>
      <c r="AP347" s="15" t="n">
        <v>0.07474438846</v>
      </c>
      <c r="AQ347" s="16" t="n">
        <v>0.012</v>
      </c>
    </row>
    <row r="348" customFormat="false" ht="12.75" hidden="false" customHeight="false" outlineLevel="0" collapsed="false">
      <c r="A348" s="1" t="n">
        <v>37460</v>
      </c>
      <c r="B348" s="2" t="n">
        <v>204</v>
      </c>
      <c r="C348" s="3" t="n">
        <v>0.546296299</v>
      </c>
      <c r="D348" s="4" t="n">
        <v>0.546296299</v>
      </c>
      <c r="E348" s="5" t="n">
        <v>0</v>
      </c>
      <c r="F348" s="6" t="n">
        <v>39.54982635</v>
      </c>
      <c r="G348" s="6" t="n">
        <v>-76.21868333</v>
      </c>
      <c r="H348" s="7" t="n">
        <v>778.5</v>
      </c>
      <c r="I348" s="8" t="n">
        <v>734.07</v>
      </c>
      <c r="J348" s="9" t="n">
        <v>2676.47873284316</v>
      </c>
      <c r="K348" s="9" t="n">
        <v>2725.55873284316</v>
      </c>
      <c r="L348" s="9" t="n">
        <v>2743.04873284316</v>
      </c>
      <c r="M348" s="10" t="n">
        <v>2734.30373284316</v>
      </c>
      <c r="N348" s="8" t="n">
        <v>13.7</v>
      </c>
      <c r="O348" s="8" t="n">
        <v>60.7</v>
      </c>
      <c r="P348" s="8" t="n">
        <v>58.4</v>
      </c>
      <c r="Y348" s="13" t="n">
        <v>1100.89942037569</v>
      </c>
      <c r="Z348" s="13" t="n">
        <v>120.175810853226</v>
      </c>
      <c r="AA348" s="13" t="n">
        <v>44.0373894016963</v>
      </c>
      <c r="AB348" s="13" t="n">
        <v>9.14649868086555</v>
      </c>
      <c r="AC348" s="13" t="n">
        <v>2.7898586709976</v>
      </c>
      <c r="AD348" s="13" t="n">
        <v>3.67272533903481</v>
      </c>
      <c r="AE348" s="0" t="n">
        <v>23340.6237535481</v>
      </c>
      <c r="AF348" s="0" t="n">
        <v>2547.89704989171</v>
      </c>
      <c r="AG348" s="0" t="n">
        <v>933.654898975893</v>
      </c>
      <c r="AH348" s="0" t="n">
        <v>193.918699947679</v>
      </c>
      <c r="AI348" s="0" t="n">
        <v>59.1489470882883</v>
      </c>
      <c r="AJ348" s="0" t="n">
        <v>77.8669683187593</v>
      </c>
      <c r="AK348" s="14" t="n">
        <v>3.876</v>
      </c>
      <c r="AM348" s="2" t="n">
        <v>189.4802704</v>
      </c>
      <c r="AN348" s="14" t="n">
        <v>0.071</v>
      </c>
      <c r="AP348" s="15" t="n">
        <v>0.08566387743</v>
      </c>
      <c r="AQ348" s="16" t="n">
        <v>0.01</v>
      </c>
    </row>
    <row r="349" customFormat="false" ht="12.75" hidden="false" customHeight="false" outlineLevel="0" collapsed="false">
      <c r="A349" s="1" t="n">
        <v>37460</v>
      </c>
      <c r="B349" s="2" t="n">
        <v>204</v>
      </c>
      <c r="C349" s="3" t="n">
        <v>0.546412051</v>
      </c>
      <c r="D349" s="4" t="n">
        <v>0.546412051</v>
      </c>
      <c r="E349" s="5" t="n">
        <v>0</v>
      </c>
      <c r="F349" s="6" t="n">
        <v>39.55305118</v>
      </c>
      <c r="G349" s="6" t="n">
        <v>-76.20866597</v>
      </c>
      <c r="H349" s="7" t="n">
        <v>778.3</v>
      </c>
      <c r="I349" s="8" t="n">
        <v>733.87</v>
      </c>
      <c r="J349" s="9" t="n">
        <v>2678.74148238971</v>
      </c>
      <c r="K349" s="9" t="n">
        <v>2727.82148238971</v>
      </c>
      <c r="L349" s="9" t="n">
        <v>2745.31148238971</v>
      </c>
      <c r="M349" s="10" t="n">
        <v>2736.56648238971</v>
      </c>
      <c r="N349" s="8" t="n">
        <v>13.5</v>
      </c>
      <c r="O349" s="8" t="n">
        <v>62.4</v>
      </c>
      <c r="P349" s="8" t="n">
        <v>60.9</v>
      </c>
      <c r="Y349" s="13" t="n">
        <v>1123.6067510776</v>
      </c>
      <c r="Z349" s="13" t="n">
        <v>123.106928191109</v>
      </c>
      <c r="AA349" s="13" t="n">
        <v>46.7919334059724</v>
      </c>
      <c r="AB349" s="13" t="n">
        <v>8.9699253472581</v>
      </c>
      <c r="AC349" s="13" t="n">
        <v>2.1541946700108</v>
      </c>
      <c r="AD349" s="13" t="n">
        <v>4.20244533985714</v>
      </c>
      <c r="AE349" s="0" t="n">
        <v>23822.0512595958</v>
      </c>
      <c r="AF349" s="0" t="n">
        <v>2610.04088037687</v>
      </c>
      <c r="AG349" s="0" t="n">
        <v>992.055125214962</v>
      </c>
      <c r="AH349" s="0" t="n">
        <v>190.175095701585</v>
      </c>
      <c r="AI349" s="0" t="n">
        <v>45.6719718023492</v>
      </c>
      <c r="AJ349" s="0" t="n">
        <v>89.0977810570419</v>
      </c>
      <c r="AK349" s="14" t="n">
        <v>3.768</v>
      </c>
      <c r="AM349" s="2" t="n">
        <v>188.9255829</v>
      </c>
      <c r="AN349" s="14" t="n">
        <v>0.072</v>
      </c>
      <c r="AP349" s="15" t="n">
        <v>0.1319771558</v>
      </c>
      <c r="AQ349" s="16" t="n">
        <v>0.015</v>
      </c>
    </row>
    <row r="350" customFormat="false" ht="12.75" hidden="false" customHeight="false" outlineLevel="0" collapsed="false">
      <c r="A350" s="1" t="n">
        <v>37460</v>
      </c>
      <c r="B350" s="2" t="n">
        <v>204</v>
      </c>
      <c r="C350" s="3" t="n">
        <v>0.546527803</v>
      </c>
      <c r="D350" s="4" t="n">
        <v>0.546527803</v>
      </c>
      <c r="E350" s="5" t="n">
        <v>0</v>
      </c>
      <c r="F350" s="6" t="n">
        <v>39.55853117</v>
      </c>
      <c r="G350" s="6" t="n">
        <v>-76.20033936</v>
      </c>
      <c r="H350" s="7" t="n">
        <v>779.4</v>
      </c>
      <c r="I350" s="8" t="n">
        <v>734.97</v>
      </c>
      <c r="J350" s="9" t="n">
        <v>2666.30398311569</v>
      </c>
      <c r="K350" s="9" t="n">
        <v>2715.38398311569</v>
      </c>
      <c r="L350" s="9" t="n">
        <v>2732.87398311569</v>
      </c>
      <c r="M350" s="10" t="n">
        <v>2724.12898311569</v>
      </c>
      <c r="N350" s="8" t="n">
        <v>13.3</v>
      </c>
      <c r="O350" s="8" t="n">
        <v>62.7</v>
      </c>
      <c r="P350" s="8" t="n">
        <v>60.9</v>
      </c>
      <c r="R350" s="11" t="n">
        <v>7.284E-005</v>
      </c>
      <c r="S350" s="11" t="n">
        <v>5.285E-005</v>
      </c>
      <c r="T350" s="11" t="n">
        <v>3.336E-005</v>
      </c>
      <c r="U350" s="12" t="n">
        <v>721.2</v>
      </c>
      <c r="V350" s="12" t="n">
        <v>308.5</v>
      </c>
      <c r="W350" s="12" t="n">
        <v>301.2</v>
      </c>
      <c r="X350" s="12" t="n">
        <v>13.1</v>
      </c>
      <c r="Y350" s="13" t="n">
        <v>1178.52105782952</v>
      </c>
      <c r="Z350" s="13" t="n">
        <v>131.582448204266</v>
      </c>
      <c r="AA350" s="13" t="n">
        <v>48.2398347415534</v>
      </c>
      <c r="AB350" s="13" t="n">
        <v>9.85279201529532</v>
      </c>
      <c r="AC350" s="13" t="n">
        <v>2.08356533656783</v>
      </c>
      <c r="AD350" s="13" t="n">
        <v>2.71922933755462</v>
      </c>
      <c r="AE350" s="0" t="n">
        <v>24986.3121801311</v>
      </c>
      <c r="AF350" s="0" t="n">
        <v>2789.7338841894</v>
      </c>
      <c r="AG350" s="0" t="n">
        <v>1022.75268003293</v>
      </c>
      <c r="AH350" s="0" t="n">
        <v>208.893116932056</v>
      </c>
      <c r="AI350" s="0" t="n">
        <v>44.1745301039115</v>
      </c>
      <c r="AJ350" s="0" t="n">
        <v>57.6515053898506</v>
      </c>
      <c r="AK350" s="14" t="n">
        <v>3.888</v>
      </c>
      <c r="AM350" s="2" t="n">
        <v>186.697464</v>
      </c>
      <c r="AN350" s="14" t="n">
        <v>0.072</v>
      </c>
      <c r="AP350" s="15" t="n">
        <v>0.1075028405</v>
      </c>
      <c r="AQ350" s="16" t="n">
        <v>0.021</v>
      </c>
    </row>
    <row r="351" customFormat="false" ht="12.75" hidden="false" customHeight="false" outlineLevel="0" collapsed="false">
      <c r="A351" s="1" t="n">
        <v>37460</v>
      </c>
      <c r="B351" s="2" t="n">
        <v>204</v>
      </c>
      <c r="C351" s="3" t="n">
        <v>0.546643496</v>
      </c>
      <c r="D351" s="4" t="n">
        <v>0.546643496</v>
      </c>
      <c r="E351" s="5" t="n">
        <v>0</v>
      </c>
      <c r="F351" s="6" t="n">
        <v>39.56533751</v>
      </c>
      <c r="G351" s="6" t="n">
        <v>-76.19470429</v>
      </c>
      <c r="H351" s="7" t="n">
        <v>782</v>
      </c>
      <c r="I351" s="8" t="n">
        <v>737.57</v>
      </c>
      <c r="J351" s="9" t="n">
        <v>2636.98009920972</v>
      </c>
      <c r="K351" s="9" t="n">
        <v>2686.06009920972</v>
      </c>
      <c r="L351" s="9" t="n">
        <v>2703.55009920972</v>
      </c>
      <c r="M351" s="10" t="n">
        <v>2694.80509920972</v>
      </c>
      <c r="N351" s="8" t="n">
        <v>13.5</v>
      </c>
      <c r="O351" s="8" t="n">
        <v>63.3</v>
      </c>
      <c r="P351" s="8" t="n">
        <v>67.9</v>
      </c>
      <c r="Y351" s="13" t="n">
        <v>1208.75041254311</v>
      </c>
      <c r="Z351" s="13" t="n">
        <v>141.753072220055</v>
      </c>
      <c r="AA351" s="13" t="n">
        <v>53.3957760828908</v>
      </c>
      <c r="AB351" s="13" t="n">
        <v>9.04055468070108</v>
      </c>
      <c r="AC351" s="13" t="n">
        <v>2.11888000328932</v>
      </c>
      <c r="AD351" s="13" t="n">
        <v>3.53146667214886</v>
      </c>
      <c r="AE351" s="0" t="n">
        <v>25627.2172270624</v>
      </c>
      <c r="AF351" s="0" t="n">
        <v>3005.36548876442</v>
      </c>
      <c r="AG351" s="0" t="n">
        <v>1132.06592401889</v>
      </c>
      <c r="AH351" s="0" t="n">
        <v>191.672537400023</v>
      </c>
      <c r="AI351" s="0" t="n">
        <v>44.9232509531304</v>
      </c>
      <c r="AJ351" s="0" t="n">
        <v>74.8720849218839</v>
      </c>
      <c r="AK351" s="14" t="n">
        <v>3.839</v>
      </c>
      <c r="AM351" s="2" t="n">
        <v>187.7134247</v>
      </c>
      <c r="AN351" s="14" t="n">
        <v>0.072</v>
      </c>
      <c r="AP351" s="15" t="n">
        <v>0.1078890562</v>
      </c>
      <c r="AQ351" s="16" t="n">
        <v>0.019</v>
      </c>
    </row>
    <row r="352" customFormat="false" ht="12.75" hidden="false" customHeight="false" outlineLevel="0" collapsed="false">
      <c r="A352" s="1" t="n">
        <v>37460</v>
      </c>
      <c r="B352" s="2" t="n">
        <v>204</v>
      </c>
      <c r="C352" s="3" t="n">
        <v>0.546759248</v>
      </c>
      <c r="D352" s="4" t="n">
        <v>0.546759248</v>
      </c>
      <c r="E352" s="5" t="n">
        <v>0</v>
      </c>
      <c r="F352" s="6" t="n">
        <v>39.57306845</v>
      </c>
      <c r="G352" s="6" t="n">
        <v>-76.1926695</v>
      </c>
      <c r="H352" s="7" t="n">
        <v>783</v>
      </c>
      <c r="I352" s="8" t="n">
        <v>738.57</v>
      </c>
      <c r="J352" s="9" t="n">
        <v>2625.72919801836</v>
      </c>
      <c r="K352" s="9" t="n">
        <v>2674.80919801836</v>
      </c>
      <c r="L352" s="9" t="n">
        <v>2692.29919801836</v>
      </c>
      <c r="M352" s="10" t="n">
        <v>2683.55419801836</v>
      </c>
      <c r="N352" s="8" t="n">
        <v>13.7</v>
      </c>
      <c r="O352" s="8" t="n">
        <v>61.3</v>
      </c>
      <c r="P352" s="8" t="n">
        <v>63.9</v>
      </c>
      <c r="Y352" s="13" t="n">
        <v>1275.42450331328</v>
      </c>
      <c r="Z352" s="13" t="n">
        <v>146.343978893849</v>
      </c>
      <c r="AA352" s="13" t="n">
        <v>53.3251467494478</v>
      </c>
      <c r="AB352" s="13" t="n">
        <v>10.2059386825102</v>
      </c>
      <c r="AC352" s="13" t="n">
        <v>1.69510400263145</v>
      </c>
      <c r="AD352" s="13" t="n">
        <v>3.49615200542737</v>
      </c>
      <c r="AE352" s="0" t="n">
        <v>27040.8021903876</v>
      </c>
      <c r="AF352" s="0" t="n">
        <v>3102.69919916287</v>
      </c>
      <c r="AG352" s="0" t="n">
        <v>1130.56848232045</v>
      </c>
      <c r="AH352" s="0" t="n">
        <v>216.380325424245</v>
      </c>
      <c r="AI352" s="0" t="n">
        <v>35.9386007625043</v>
      </c>
      <c r="AJ352" s="0" t="n">
        <v>74.1233640726651</v>
      </c>
      <c r="AK352" s="14" t="n">
        <v>3.876</v>
      </c>
      <c r="AM352" s="2" t="n">
        <v>185.3952484</v>
      </c>
      <c r="AN352" s="14" t="n">
        <v>0.071</v>
      </c>
      <c r="AP352" s="15" t="n">
        <v>0.1040951014</v>
      </c>
      <c r="AQ352" s="16" t="n">
        <v>0.014</v>
      </c>
    </row>
    <row r="353" customFormat="false" ht="12.75" hidden="false" customHeight="false" outlineLevel="0" collapsed="false">
      <c r="A353" s="1" t="n">
        <v>37460</v>
      </c>
      <c r="B353" s="2" t="n">
        <v>204</v>
      </c>
      <c r="C353" s="3" t="n">
        <v>0.546875</v>
      </c>
      <c r="D353" s="4" t="n">
        <v>0.546875</v>
      </c>
      <c r="E353" s="5" t="n">
        <v>0</v>
      </c>
      <c r="F353" s="6" t="n">
        <v>39.58072631</v>
      </c>
      <c r="G353" s="6" t="n">
        <v>-76.194496</v>
      </c>
      <c r="H353" s="7" t="n">
        <v>782.9</v>
      </c>
      <c r="I353" s="8" t="n">
        <v>738.47</v>
      </c>
      <c r="J353" s="9" t="n">
        <v>2626.85360241969</v>
      </c>
      <c r="K353" s="9" t="n">
        <v>2675.93360241969</v>
      </c>
      <c r="L353" s="9" t="n">
        <v>2693.42360241969</v>
      </c>
      <c r="M353" s="10" t="n">
        <v>2684.67860241969</v>
      </c>
      <c r="N353" s="8" t="n">
        <v>13.6</v>
      </c>
      <c r="O353" s="8" t="n">
        <v>60.3</v>
      </c>
      <c r="P353" s="8" t="n">
        <v>61.9</v>
      </c>
      <c r="Q353" s="0" t="n">
        <v>2.852</v>
      </c>
      <c r="R353" s="11" t="n">
        <v>7.752E-005</v>
      </c>
      <c r="S353" s="11" t="n">
        <v>5.606E-005</v>
      </c>
      <c r="T353" s="11" t="n">
        <v>3.548E-005</v>
      </c>
      <c r="U353" s="12" t="n">
        <v>725</v>
      </c>
      <c r="V353" s="12" t="n">
        <v>308.5</v>
      </c>
      <c r="W353" s="12" t="n">
        <v>301.1</v>
      </c>
      <c r="X353" s="12" t="n">
        <v>13.8</v>
      </c>
      <c r="Y353" s="13" t="n">
        <v>1282.38149265742</v>
      </c>
      <c r="Z353" s="13" t="n">
        <v>148.427544230417</v>
      </c>
      <c r="AA353" s="13" t="n">
        <v>54.3845867510924</v>
      </c>
      <c r="AB353" s="13" t="n">
        <v>12.3248186857995</v>
      </c>
      <c r="AC353" s="13" t="n">
        <v>2.71922933755462</v>
      </c>
      <c r="AD353" s="13" t="n">
        <v>4.09650133969268</v>
      </c>
      <c r="AE353" s="0" t="n">
        <v>27188.3001976837</v>
      </c>
      <c r="AF353" s="0" t="n">
        <v>3146.87372926678</v>
      </c>
      <c r="AG353" s="0" t="n">
        <v>1153.03010779701</v>
      </c>
      <c r="AH353" s="0" t="n">
        <v>261.303576377375</v>
      </c>
      <c r="AI353" s="0" t="n">
        <v>57.6515053898506</v>
      </c>
      <c r="AJ353" s="0" t="n">
        <v>86.8516185093854</v>
      </c>
      <c r="AK353" s="14" t="n">
        <v>3.848</v>
      </c>
      <c r="AM353" s="2" t="n">
        <v>185.2092133</v>
      </c>
      <c r="AN353" s="14" t="n">
        <v>0.072</v>
      </c>
      <c r="AP353" s="15" t="n">
        <v>0.1424357891</v>
      </c>
      <c r="AQ353" s="16" t="n">
        <v>0.014</v>
      </c>
    </row>
    <row r="354" customFormat="false" ht="12.75" hidden="false" customHeight="false" outlineLevel="0" collapsed="false">
      <c r="A354" s="1" t="n">
        <v>37460</v>
      </c>
      <c r="B354" s="2" t="n">
        <v>204</v>
      </c>
      <c r="C354" s="3" t="n">
        <v>0.546990752</v>
      </c>
      <c r="D354" s="4" t="n">
        <v>0.546990752</v>
      </c>
      <c r="E354" s="5" t="n">
        <v>0</v>
      </c>
      <c r="F354" s="6" t="n">
        <v>39.58669868</v>
      </c>
      <c r="G354" s="6" t="n">
        <v>-76.20055788</v>
      </c>
      <c r="H354" s="7" t="n">
        <v>785.4</v>
      </c>
      <c r="I354" s="8" t="n">
        <v>740.97</v>
      </c>
      <c r="J354" s="9" t="n">
        <v>2598.78906693312</v>
      </c>
      <c r="K354" s="9" t="n">
        <v>2647.86906693312</v>
      </c>
      <c r="L354" s="9" t="n">
        <v>2665.35906693312</v>
      </c>
      <c r="M354" s="10" t="n">
        <v>2656.61406693312</v>
      </c>
      <c r="N354" s="8" t="n">
        <v>13.9</v>
      </c>
      <c r="O354" s="8" t="n">
        <v>60.4</v>
      </c>
      <c r="P354" s="8" t="n">
        <v>60.3</v>
      </c>
      <c r="Y354" s="13" t="n">
        <v>1299.86225268455</v>
      </c>
      <c r="Z354" s="13" t="n">
        <v>153.477541571589</v>
      </c>
      <c r="AA354" s="13" t="n">
        <v>57.1391307553685</v>
      </c>
      <c r="AB354" s="13" t="n">
        <v>11.2653786841549</v>
      </c>
      <c r="AC354" s="13" t="n">
        <v>2.33076800361825</v>
      </c>
      <c r="AD354" s="13" t="n">
        <v>3.99055733952821</v>
      </c>
      <c r="AE354" s="0" t="n">
        <v>27558.917018047</v>
      </c>
      <c r="AF354" s="0" t="n">
        <v>3253.94081070508</v>
      </c>
      <c r="AG354" s="0" t="n">
        <v>1211.43033403608</v>
      </c>
      <c r="AH354" s="0" t="n">
        <v>238.84195090081</v>
      </c>
      <c r="AI354" s="0" t="n">
        <v>49.4155760484434</v>
      </c>
      <c r="AJ354" s="0" t="n">
        <v>84.6054559617289</v>
      </c>
      <c r="AK354" s="14" t="n">
        <v>3.826</v>
      </c>
      <c r="AM354" s="2" t="n">
        <v>176.3200073</v>
      </c>
      <c r="AN354" s="14" t="n">
        <v>0.07</v>
      </c>
      <c r="AP354" s="15" t="n">
        <v>0.1967219114</v>
      </c>
      <c r="AQ354" s="16" t="n">
        <v>0.011</v>
      </c>
    </row>
    <row r="355" customFormat="false" ht="12.75" hidden="false" customHeight="false" outlineLevel="0" collapsed="false">
      <c r="A355" s="1" t="n">
        <v>37460</v>
      </c>
      <c r="B355" s="2" t="n">
        <v>204</v>
      </c>
      <c r="C355" s="3" t="n">
        <v>0.547106504</v>
      </c>
      <c r="D355" s="4" t="n">
        <v>0.547106504</v>
      </c>
      <c r="E355" s="5" t="n">
        <v>0</v>
      </c>
      <c r="F355" s="6" t="n">
        <v>39.59010939</v>
      </c>
      <c r="G355" s="6" t="n">
        <v>-76.2082939</v>
      </c>
      <c r="H355" s="7" t="n">
        <v>785.3</v>
      </c>
      <c r="I355" s="8" t="n">
        <v>740.87</v>
      </c>
      <c r="J355" s="9" t="n">
        <v>2599.90982914559</v>
      </c>
      <c r="K355" s="9" t="n">
        <v>2648.98982914559</v>
      </c>
      <c r="L355" s="9" t="n">
        <v>2666.47982914559</v>
      </c>
      <c r="M355" s="10" t="n">
        <v>2657.73482914559</v>
      </c>
      <c r="N355" s="8" t="n">
        <v>13.9</v>
      </c>
      <c r="O355" s="8" t="n">
        <v>58.4</v>
      </c>
      <c r="P355" s="8" t="n">
        <v>61.9</v>
      </c>
      <c r="Y355" s="13" t="n">
        <v>1257.80248461926</v>
      </c>
      <c r="Z355" s="13" t="n">
        <v>152.347472236502</v>
      </c>
      <c r="AA355" s="13" t="n">
        <v>57.9513680899628</v>
      </c>
      <c r="AB355" s="13" t="n">
        <v>11.6538400180912</v>
      </c>
      <c r="AC355" s="13" t="n">
        <v>2.86048800444058</v>
      </c>
      <c r="AD355" s="13" t="n">
        <v>3.53146667214886</v>
      </c>
      <c r="AE355" s="0" t="n">
        <v>26667.1904866274</v>
      </c>
      <c r="AF355" s="0" t="n">
        <v>3229.98174353007</v>
      </c>
      <c r="AG355" s="0" t="n">
        <v>1228.65091356812</v>
      </c>
      <c r="AH355" s="0" t="n">
        <v>247.077880242217</v>
      </c>
      <c r="AI355" s="0" t="n">
        <v>60.646388786726</v>
      </c>
      <c r="AJ355" s="0" t="n">
        <v>74.8720849218839</v>
      </c>
      <c r="AK355" s="14" t="n">
        <v>3.806</v>
      </c>
      <c r="AM355" s="2" t="n">
        <v>163.8635406</v>
      </c>
      <c r="AN355" s="14" t="n">
        <v>0.09</v>
      </c>
      <c r="AP355" s="15" t="n">
        <v>0.2182958573</v>
      </c>
      <c r="AQ355" s="16" t="n">
        <v>0.013</v>
      </c>
    </row>
    <row r="356" customFormat="false" ht="12.75" hidden="false" customHeight="false" outlineLevel="0" collapsed="false">
      <c r="A356" s="1" t="n">
        <v>37460</v>
      </c>
      <c r="B356" s="2" t="n">
        <v>204</v>
      </c>
      <c r="C356" s="3" t="n">
        <v>0.547222197</v>
      </c>
      <c r="D356" s="4" t="n">
        <v>0.547222197</v>
      </c>
      <c r="E356" s="5" t="n">
        <v>0</v>
      </c>
      <c r="F356" s="6" t="n">
        <v>39.59068905</v>
      </c>
      <c r="G356" s="6" t="n">
        <v>-76.21684862</v>
      </c>
      <c r="H356" s="7" t="n">
        <v>787.8</v>
      </c>
      <c r="I356" s="8" t="n">
        <v>743.37</v>
      </c>
      <c r="J356" s="9" t="n">
        <v>2571.93605393064</v>
      </c>
      <c r="K356" s="9" t="n">
        <v>2621.01605393064</v>
      </c>
      <c r="L356" s="9" t="n">
        <v>2638.50605393064</v>
      </c>
      <c r="M356" s="10" t="n">
        <v>2629.76105393064</v>
      </c>
      <c r="N356" s="8" t="n">
        <v>14.1</v>
      </c>
      <c r="O356" s="8" t="n">
        <v>58.1</v>
      </c>
      <c r="P356" s="8" t="n">
        <v>52.1</v>
      </c>
      <c r="Y356" s="13" t="n">
        <v>1267.30212996734</v>
      </c>
      <c r="Z356" s="13" t="n">
        <v>147.827194896151</v>
      </c>
      <c r="AA356" s="13" t="n">
        <v>53.8901814169916</v>
      </c>
      <c r="AB356" s="13" t="n">
        <v>11.8304133516987</v>
      </c>
      <c r="AC356" s="13" t="n">
        <v>2.68391467083313</v>
      </c>
      <c r="AD356" s="13" t="n">
        <v>4.06118667297119</v>
      </c>
      <c r="AE356" s="0" t="n">
        <v>26868.5963950673</v>
      </c>
      <c r="AF356" s="0" t="n">
        <v>3134.14547483006</v>
      </c>
      <c r="AG356" s="0" t="n">
        <v>1142.54801590795</v>
      </c>
      <c r="AH356" s="0" t="n">
        <v>250.821484488311</v>
      </c>
      <c r="AI356" s="0" t="n">
        <v>56.9027845406318</v>
      </c>
      <c r="AJ356" s="0" t="n">
        <v>86.1028976601665</v>
      </c>
      <c r="AK356" s="14" t="n">
        <v>3.757</v>
      </c>
      <c r="AM356" s="2" t="n">
        <v>163.8635406</v>
      </c>
      <c r="AN356" s="14" t="n">
        <v>0.072</v>
      </c>
      <c r="AP356" s="15" t="n">
        <v>0.2182958573</v>
      </c>
      <c r="AQ356" s="16" t="n">
        <v>0.019</v>
      </c>
    </row>
    <row r="357" customFormat="false" ht="12.75" hidden="false" customHeight="false" outlineLevel="0" collapsed="false">
      <c r="A357" s="1" t="n">
        <v>37460</v>
      </c>
      <c r="B357" s="2" t="n">
        <v>204</v>
      </c>
      <c r="C357" s="3" t="n">
        <v>0.547337949</v>
      </c>
      <c r="D357" s="4" t="n">
        <v>0.547337949</v>
      </c>
      <c r="E357" s="5" t="n">
        <v>0</v>
      </c>
      <c r="F357" s="6" t="n">
        <v>39.58821315</v>
      </c>
      <c r="G357" s="6" t="n">
        <v>-76.22470277</v>
      </c>
      <c r="H357" s="7" t="n">
        <v>790.4</v>
      </c>
      <c r="I357" s="8" t="n">
        <v>745.97</v>
      </c>
      <c r="J357" s="9" t="n">
        <v>2542.94294893093</v>
      </c>
      <c r="K357" s="9" t="n">
        <v>2592.02294893093</v>
      </c>
      <c r="L357" s="9" t="n">
        <v>2609.51294893093</v>
      </c>
      <c r="M357" s="10" t="n">
        <v>2600.76794893093</v>
      </c>
      <c r="N357" s="8" t="n">
        <v>14.5</v>
      </c>
      <c r="O357" s="8" t="n">
        <v>58</v>
      </c>
      <c r="P357" s="8" t="n">
        <v>60</v>
      </c>
      <c r="R357" s="11" t="n">
        <v>7.781E-005</v>
      </c>
      <c r="S357" s="11" t="n">
        <v>5.629E-005</v>
      </c>
      <c r="T357" s="11" t="n">
        <v>3.535E-005</v>
      </c>
      <c r="U357" s="12" t="n">
        <v>728.7</v>
      </c>
      <c r="V357" s="12" t="n">
        <v>308.4</v>
      </c>
      <c r="W357" s="12" t="n">
        <v>301</v>
      </c>
      <c r="X357" s="12" t="n">
        <v>13.8</v>
      </c>
      <c r="Y357" s="13" t="n">
        <v>1251.79899127661</v>
      </c>
      <c r="Z357" s="13" t="n">
        <v>143.730693556459</v>
      </c>
      <c r="AA357" s="13" t="n">
        <v>53.1132587491188</v>
      </c>
      <c r="AB357" s="13" t="n">
        <v>9.78216268185234</v>
      </c>
      <c r="AC357" s="13" t="n">
        <v>3.00174667132653</v>
      </c>
      <c r="AD357" s="13" t="n">
        <v>3.14300533821248</v>
      </c>
      <c r="AE357" s="0" t="n">
        <v>26539.9079422602</v>
      </c>
      <c r="AF357" s="0" t="n">
        <v>3047.29385632068</v>
      </c>
      <c r="AG357" s="0" t="n">
        <v>1126.07615722513</v>
      </c>
      <c r="AH357" s="0" t="n">
        <v>207.395675233619</v>
      </c>
      <c r="AI357" s="0" t="n">
        <v>63.6412721836014</v>
      </c>
      <c r="AJ357" s="0" t="n">
        <v>66.6361555804767</v>
      </c>
      <c r="AK357" s="14" t="n">
        <v>3.759</v>
      </c>
      <c r="AM357" s="2" t="n">
        <v>155.8310547</v>
      </c>
      <c r="AN357" s="14" t="n">
        <v>0.092</v>
      </c>
      <c r="AP357" s="15" t="n">
        <v>0.2652374804</v>
      </c>
      <c r="AQ357" s="16" t="n">
        <v>0.02</v>
      </c>
    </row>
    <row r="358" customFormat="false" ht="12.75" hidden="false" customHeight="false" outlineLevel="0" collapsed="false">
      <c r="A358" s="1" t="n">
        <v>37460</v>
      </c>
      <c r="B358" s="2" t="n">
        <v>204</v>
      </c>
      <c r="C358" s="3" t="n">
        <v>0.547453701</v>
      </c>
      <c r="D358" s="4" t="n">
        <v>0.547453701</v>
      </c>
      <c r="E358" s="5" t="n">
        <v>0</v>
      </c>
      <c r="F358" s="6" t="n">
        <v>39.58349119</v>
      </c>
      <c r="G358" s="6" t="n">
        <v>-76.23055498</v>
      </c>
      <c r="H358" s="7" t="n">
        <v>792.2</v>
      </c>
      <c r="I358" s="8" t="n">
        <v>747.77</v>
      </c>
      <c r="J358" s="9" t="n">
        <v>2522.92993501354</v>
      </c>
      <c r="K358" s="9" t="n">
        <v>2572.00993501354</v>
      </c>
      <c r="L358" s="9" t="n">
        <v>2589.49993501354</v>
      </c>
      <c r="M358" s="10" t="n">
        <v>2580.75493501354</v>
      </c>
      <c r="N358" s="8" t="n">
        <v>14.6</v>
      </c>
      <c r="O358" s="8" t="n">
        <v>56.2</v>
      </c>
      <c r="P358" s="8" t="n">
        <v>61.4</v>
      </c>
      <c r="Y358" s="13" t="n">
        <v>1235.518929918</v>
      </c>
      <c r="Z358" s="13" t="n">
        <v>140.19922688431</v>
      </c>
      <c r="AA358" s="13" t="n">
        <v>53.3251467494478</v>
      </c>
      <c r="AB358" s="13" t="n">
        <v>9.74684801513085</v>
      </c>
      <c r="AC358" s="13" t="n">
        <v>2.68391467083313</v>
      </c>
      <c r="AD358" s="13" t="n">
        <v>3.60209600559184</v>
      </c>
      <c r="AE358" s="0" t="n">
        <v>26194.7476307703</v>
      </c>
      <c r="AF358" s="0" t="n">
        <v>2972.42177139879</v>
      </c>
      <c r="AG358" s="0" t="n">
        <v>1130.56848232045</v>
      </c>
      <c r="AH358" s="0" t="n">
        <v>206.6469543844</v>
      </c>
      <c r="AI358" s="0" t="n">
        <v>56.9027845406318</v>
      </c>
      <c r="AJ358" s="0" t="n">
        <v>76.3695266203216</v>
      </c>
      <c r="AK358" s="14" t="n">
        <v>3.716</v>
      </c>
      <c r="AM358" s="2" t="n">
        <v>150.7602081</v>
      </c>
      <c r="AN358" s="14" t="n">
        <v>0.08</v>
      </c>
      <c r="AP358" s="15" t="n">
        <v>0.2622649074</v>
      </c>
      <c r="AQ358" s="16" t="n">
        <v>0.016</v>
      </c>
    </row>
    <row r="359" customFormat="false" ht="12.75" hidden="false" customHeight="false" outlineLevel="0" collapsed="false">
      <c r="A359" s="1" t="n">
        <v>37460</v>
      </c>
      <c r="B359" s="2" t="n">
        <v>204</v>
      </c>
      <c r="C359" s="3" t="n">
        <v>0.547569454</v>
      </c>
      <c r="D359" s="4" t="n">
        <v>0.547569454</v>
      </c>
      <c r="E359" s="5" t="n">
        <v>0</v>
      </c>
      <c r="F359" s="6" t="n">
        <v>39.57671151</v>
      </c>
      <c r="G359" s="6" t="n">
        <v>-76.23207865</v>
      </c>
      <c r="H359" s="7" t="n">
        <v>794.6</v>
      </c>
      <c r="I359" s="8" t="n">
        <v>750.17</v>
      </c>
      <c r="J359" s="9" t="n">
        <v>2496.3207245697</v>
      </c>
      <c r="K359" s="9" t="n">
        <v>2545.4007245697</v>
      </c>
      <c r="L359" s="9" t="n">
        <v>2562.8907245697</v>
      </c>
      <c r="M359" s="10" t="n">
        <v>2554.1457245697</v>
      </c>
      <c r="N359" s="8" t="n">
        <v>14.8</v>
      </c>
      <c r="O359" s="8" t="n">
        <v>61.2</v>
      </c>
      <c r="P359" s="8" t="n">
        <v>60.5</v>
      </c>
      <c r="Q359" s="0" t="n">
        <v>13.986</v>
      </c>
      <c r="Y359" s="13" t="n">
        <v>1214.50670321871</v>
      </c>
      <c r="Z359" s="13" t="n">
        <v>137.727200213806</v>
      </c>
      <c r="AA359" s="13" t="n">
        <v>52.3363360812461</v>
      </c>
      <c r="AB359" s="13" t="n">
        <v>9.49964534808043</v>
      </c>
      <c r="AC359" s="13" t="n">
        <v>2.18950933673229</v>
      </c>
      <c r="AD359" s="13" t="n">
        <v>2.89580267116206</v>
      </c>
      <c r="AE359" s="0" t="n">
        <v>25749.2587254851</v>
      </c>
      <c r="AF359" s="0" t="n">
        <v>2920.01131195347</v>
      </c>
      <c r="AG359" s="0" t="n">
        <v>1109.60429854232</v>
      </c>
      <c r="AH359" s="0" t="n">
        <v>201.405908439868</v>
      </c>
      <c r="AI359" s="0" t="n">
        <v>46.4206926515681</v>
      </c>
      <c r="AJ359" s="0" t="n">
        <v>61.3951096359448</v>
      </c>
      <c r="AK359" s="14" t="n">
        <v>3.736</v>
      </c>
      <c r="AM359" s="2" t="n">
        <v>146.3667908</v>
      </c>
      <c r="AN359" s="14" t="n">
        <v>0.091</v>
      </c>
      <c r="AP359" s="15" t="n">
        <v>0.269705385</v>
      </c>
      <c r="AQ359" s="16" t="n">
        <v>0.013</v>
      </c>
    </row>
    <row r="360" customFormat="false" ht="12.75" hidden="false" customHeight="false" outlineLevel="0" collapsed="false">
      <c r="A360" s="1" t="n">
        <v>37460</v>
      </c>
      <c r="B360" s="2" t="n">
        <v>204</v>
      </c>
      <c r="C360" s="3" t="n">
        <v>0.547685206</v>
      </c>
      <c r="D360" s="4" t="n">
        <v>0.547685206</v>
      </c>
      <c r="E360" s="5" t="n">
        <v>0</v>
      </c>
      <c r="F360" s="6" t="n">
        <v>39.57007478</v>
      </c>
      <c r="G360" s="6" t="n">
        <v>-76.22883163</v>
      </c>
      <c r="H360" s="7" t="n">
        <v>796.1</v>
      </c>
      <c r="I360" s="8" t="n">
        <v>751.67</v>
      </c>
      <c r="J360" s="9" t="n">
        <v>2479.73316371127</v>
      </c>
      <c r="K360" s="9" t="n">
        <v>2528.81316371127</v>
      </c>
      <c r="L360" s="9" t="n">
        <v>2546.30316371127</v>
      </c>
      <c r="M360" s="10" t="n">
        <v>2537.55816371127</v>
      </c>
      <c r="N360" s="8" t="n">
        <v>14.8</v>
      </c>
      <c r="O360" s="8" t="n">
        <v>64.4</v>
      </c>
      <c r="P360" s="8" t="n">
        <v>66.9</v>
      </c>
      <c r="R360" s="11" t="n">
        <v>7.217E-005</v>
      </c>
      <c r="S360" s="11" t="n">
        <v>5.321E-005</v>
      </c>
      <c r="T360" s="11" t="n">
        <v>3.402E-005</v>
      </c>
      <c r="U360" s="12" t="n">
        <v>734.9</v>
      </c>
      <c r="V360" s="12" t="n">
        <v>308.4</v>
      </c>
      <c r="W360" s="12" t="n">
        <v>300.9</v>
      </c>
      <c r="X360" s="12" t="n">
        <v>13.8</v>
      </c>
      <c r="Y360" s="13" t="n">
        <v>1209.31544721066</v>
      </c>
      <c r="Z360" s="13" t="n">
        <v>132.465314872304</v>
      </c>
      <c r="AA360" s="13" t="n">
        <v>49.9702534109064</v>
      </c>
      <c r="AB360" s="13" t="n">
        <v>8.08705867922089</v>
      </c>
      <c r="AC360" s="13" t="n">
        <v>2.29545333689676</v>
      </c>
      <c r="AD360" s="13" t="n">
        <v>3.3902080052629</v>
      </c>
      <c r="AE360" s="0" t="n">
        <v>25639.1967606499</v>
      </c>
      <c r="AF360" s="0" t="n">
        <v>2808.45190541987</v>
      </c>
      <c r="AG360" s="0" t="n">
        <v>1059.44000164466</v>
      </c>
      <c r="AH360" s="0" t="n">
        <v>171.457074471114</v>
      </c>
      <c r="AI360" s="0" t="n">
        <v>48.6668551992246</v>
      </c>
      <c r="AJ360" s="0" t="n">
        <v>71.8772015250086</v>
      </c>
      <c r="AK360" s="14" t="n">
        <v>3.778</v>
      </c>
      <c r="AM360" s="2" t="n">
        <v>140.0140228</v>
      </c>
      <c r="AN360" s="14" t="n">
        <v>0.081</v>
      </c>
      <c r="AP360" s="15" t="n">
        <v>0.2094737738</v>
      </c>
      <c r="AQ360" s="16" t="n">
        <v>0.013</v>
      </c>
    </row>
    <row r="361" customFormat="false" ht="12.75" hidden="false" customHeight="false" outlineLevel="0" collapsed="false">
      <c r="A361" s="1" t="n">
        <v>37460</v>
      </c>
      <c r="B361" s="2" t="n">
        <v>204</v>
      </c>
      <c r="C361" s="3" t="n">
        <v>0.547800899</v>
      </c>
      <c r="D361" s="4" t="n">
        <v>0.547800899</v>
      </c>
      <c r="E361" s="5" t="n">
        <v>0</v>
      </c>
      <c r="F361" s="6" t="n">
        <v>39.56501335</v>
      </c>
      <c r="G361" s="6" t="n">
        <v>-76.22190512</v>
      </c>
      <c r="H361" s="7" t="n">
        <v>797.3</v>
      </c>
      <c r="I361" s="8" t="n">
        <v>752.87</v>
      </c>
      <c r="J361" s="9" t="n">
        <v>2466.48693063086</v>
      </c>
      <c r="K361" s="9" t="n">
        <v>2515.56693063086</v>
      </c>
      <c r="L361" s="9" t="n">
        <v>2533.05693063086</v>
      </c>
      <c r="M361" s="10" t="n">
        <v>2524.31193063086</v>
      </c>
      <c r="N361" s="8" t="n">
        <v>14.9</v>
      </c>
      <c r="O361" s="8" t="n">
        <v>64.7</v>
      </c>
      <c r="P361" s="8" t="n">
        <v>63.9</v>
      </c>
      <c r="Y361" s="13" t="n">
        <v>1241.80494059442</v>
      </c>
      <c r="Z361" s="13" t="n">
        <v>137.374053546591</v>
      </c>
      <c r="AA361" s="13" t="n">
        <v>51.2768960796014</v>
      </c>
      <c r="AB361" s="13" t="n">
        <v>10.5590853497251</v>
      </c>
      <c r="AC361" s="13" t="n">
        <v>3.107690671491</v>
      </c>
      <c r="AD361" s="13" t="n">
        <v>3.91992800608523</v>
      </c>
      <c r="AE361" s="0" t="n">
        <v>26328.0199419313</v>
      </c>
      <c r="AF361" s="0" t="n">
        <v>2912.52410346129</v>
      </c>
      <c r="AG361" s="0" t="n">
        <v>1087.14267306575</v>
      </c>
      <c r="AH361" s="0" t="n">
        <v>223.867533916433</v>
      </c>
      <c r="AI361" s="0" t="n">
        <v>65.8874347312579</v>
      </c>
      <c r="AJ361" s="0" t="n">
        <v>83.1080142632912</v>
      </c>
      <c r="AK361" s="14" t="n">
        <v>3.707</v>
      </c>
      <c r="AM361" s="2" t="n">
        <v>141.7673645</v>
      </c>
      <c r="AN361" s="14" t="n">
        <v>0.071</v>
      </c>
      <c r="AP361" s="15" t="n">
        <v>0.2063084096</v>
      </c>
      <c r="AQ361" s="16" t="n">
        <v>0.013</v>
      </c>
    </row>
    <row r="362" customFormat="false" ht="12.75" hidden="false" customHeight="false" outlineLevel="0" collapsed="false">
      <c r="A362" s="1" t="n">
        <v>37460</v>
      </c>
      <c r="B362" s="2" t="n">
        <v>204</v>
      </c>
      <c r="C362" s="3" t="n">
        <v>0.547916651</v>
      </c>
      <c r="D362" s="4" t="n">
        <v>0.547916651</v>
      </c>
      <c r="E362" s="5" t="n">
        <v>0</v>
      </c>
      <c r="F362" s="6" t="n">
        <v>39.56301134</v>
      </c>
      <c r="G362" s="6" t="n">
        <v>-76.21218452</v>
      </c>
      <c r="H362" s="7" t="n">
        <v>799.4</v>
      </c>
      <c r="I362" s="8" t="n">
        <v>754.97</v>
      </c>
      <c r="J362" s="9" t="n">
        <v>2443.3567455236</v>
      </c>
      <c r="K362" s="9" t="n">
        <v>2492.4367455236</v>
      </c>
      <c r="L362" s="9" t="n">
        <v>2509.9267455236</v>
      </c>
      <c r="M362" s="10" t="n">
        <v>2501.1817455236</v>
      </c>
      <c r="N362" s="8" t="n">
        <v>15</v>
      </c>
      <c r="O362" s="8" t="n">
        <v>66.4</v>
      </c>
      <c r="P362" s="8" t="n">
        <v>62.4</v>
      </c>
      <c r="Y362" s="13" t="n">
        <v>1290.36260733647</v>
      </c>
      <c r="Z362" s="13" t="n">
        <v>151.323346901579</v>
      </c>
      <c r="AA362" s="13" t="n">
        <v>56.0443760870024</v>
      </c>
      <c r="AB362" s="13" t="n">
        <v>9.57027468152341</v>
      </c>
      <c r="AC362" s="13" t="n">
        <v>2.71922933755462</v>
      </c>
      <c r="AD362" s="13" t="n">
        <v>3.77866933919928</v>
      </c>
      <c r="AE362" s="0" t="n">
        <v>27357.5111096072</v>
      </c>
      <c r="AF362" s="0" t="n">
        <v>3208.26883890273</v>
      </c>
      <c r="AG362" s="0" t="n">
        <v>1188.2199877103</v>
      </c>
      <c r="AH362" s="0" t="n">
        <v>202.903350138305</v>
      </c>
      <c r="AI362" s="0" t="n">
        <v>57.6515053898506</v>
      </c>
      <c r="AJ362" s="0" t="n">
        <v>80.1131308664158</v>
      </c>
      <c r="AK362" s="14" t="n">
        <v>3.656</v>
      </c>
      <c r="AM362" s="2" t="n">
        <v>148.0185089</v>
      </c>
      <c r="AN362" s="14" t="n">
        <v>0.081</v>
      </c>
      <c r="AP362" s="15" t="n">
        <v>0.1879224032</v>
      </c>
      <c r="AQ362" s="16" t="n">
        <v>0.018</v>
      </c>
    </row>
    <row r="363" customFormat="false" ht="12.75" hidden="false" customHeight="false" outlineLevel="0" collapsed="false">
      <c r="A363" s="1" t="n">
        <v>37460</v>
      </c>
      <c r="B363" s="2" t="n">
        <v>204</v>
      </c>
      <c r="C363" s="3" t="n">
        <v>0.548032403</v>
      </c>
      <c r="D363" s="4" t="n">
        <v>0.548032403</v>
      </c>
      <c r="E363" s="5" t="n">
        <v>0</v>
      </c>
      <c r="F363" s="6" t="n">
        <v>39.56477658</v>
      </c>
      <c r="G363" s="6" t="n">
        <v>-76.2022698</v>
      </c>
      <c r="H363" s="7" t="n">
        <v>801.2</v>
      </c>
      <c r="I363" s="8" t="n">
        <v>756.77</v>
      </c>
      <c r="J363" s="9" t="n">
        <v>2423.58202297445</v>
      </c>
      <c r="K363" s="9" t="n">
        <v>2472.66202297445</v>
      </c>
      <c r="L363" s="9" t="n">
        <v>2490.15202297445</v>
      </c>
      <c r="M363" s="10" t="n">
        <v>2481.40702297446</v>
      </c>
      <c r="N363" s="8" t="n">
        <v>15.2</v>
      </c>
      <c r="O363" s="8" t="n">
        <v>67.3</v>
      </c>
      <c r="P363" s="8" t="n">
        <v>62.9</v>
      </c>
      <c r="R363" s="11" t="n">
        <v>8.549E-005</v>
      </c>
      <c r="S363" s="11" t="n">
        <v>6.26E-005</v>
      </c>
      <c r="T363" s="11" t="n">
        <v>4.075E-005</v>
      </c>
      <c r="U363" s="12" t="n">
        <v>740.2</v>
      </c>
      <c r="V363" s="12" t="n">
        <v>308.3</v>
      </c>
      <c r="W363" s="12" t="n">
        <v>300.9</v>
      </c>
      <c r="X363" s="12" t="n">
        <v>14.5</v>
      </c>
      <c r="Y363" s="13" t="n">
        <v>1332.77552206898</v>
      </c>
      <c r="Z363" s="13" t="n">
        <v>158.562853579484</v>
      </c>
      <c r="AA363" s="13" t="n">
        <v>63.2838827649076</v>
      </c>
      <c r="AB363" s="13" t="n">
        <v>12.7839093531789</v>
      </c>
      <c r="AC363" s="13" t="n">
        <v>2.86048800444058</v>
      </c>
      <c r="AD363" s="13" t="n">
        <v>3.60209600559184</v>
      </c>
      <c r="AE363" s="0" t="n">
        <v>28256.724849519</v>
      </c>
      <c r="AF363" s="0" t="n">
        <v>3361.75661299259</v>
      </c>
      <c r="AG363" s="0" t="n">
        <v>1341.70776180016</v>
      </c>
      <c r="AH363" s="0" t="n">
        <v>271.03694741722</v>
      </c>
      <c r="AI363" s="0" t="n">
        <v>60.646388786726</v>
      </c>
      <c r="AJ363" s="0" t="n">
        <v>76.3695266203216</v>
      </c>
      <c r="AK363" s="14" t="n">
        <v>3.736</v>
      </c>
      <c r="AM363" s="2" t="n">
        <v>155.1794739</v>
      </c>
      <c r="AN363" s="14" t="n">
        <v>0.071</v>
      </c>
      <c r="AP363" s="15" t="n">
        <v>0.1755274981</v>
      </c>
      <c r="AQ363" s="16" t="n">
        <v>0.019</v>
      </c>
    </row>
    <row r="364" customFormat="false" ht="12.75" hidden="false" customHeight="false" outlineLevel="0" collapsed="false">
      <c r="A364" s="1" t="n">
        <v>37460</v>
      </c>
      <c r="B364" s="2" t="n">
        <v>204</v>
      </c>
      <c r="C364" s="3" t="n">
        <v>0.548148155</v>
      </c>
      <c r="D364" s="4" t="n">
        <v>0.548148155</v>
      </c>
      <c r="E364" s="5" t="n">
        <v>0</v>
      </c>
      <c r="F364" s="6" t="n">
        <v>39.56933152</v>
      </c>
      <c r="G364" s="6" t="n">
        <v>-76.19351781</v>
      </c>
      <c r="H364" s="7" t="n">
        <v>801.9</v>
      </c>
      <c r="I364" s="8" t="n">
        <v>757.47</v>
      </c>
      <c r="J364" s="9" t="n">
        <v>2415.90455259398</v>
      </c>
      <c r="K364" s="9" t="n">
        <v>2464.98455259398</v>
      </c>
      <c r="L364" s="9" t="n">
        <v>2482.47455259398</v>
      </c>
      <c r="M364" s="10" t="n">
        <v>2473.72955259398</v>
      </c>
      <c r="N364" s="8" t="n">
        <v>15</v>
      </c>
      <c r="O364" s="8" t="n">
        <v>67.8</v>
      </c>
      <c r="P364" s="8" t="n">
        <v>57.6</v>
      </c>
      <c r="Y364" s="13" t="n">
        <v>1426.88910888175</v>
      </c>
      <c r="Z364" s="13" t="n">
        <v>172.618090934636</v>
      </c>
      <c r="AA364" s="13" t="n">
        <v>67.4156987713217</v>
      </c>
      <c r="AB364" s="13" t="n">
        <v>13.0664266869508</v>
      </c>
      <c r="AC364" s="13" t="n">
        <v>3.28426400509844</v>
      </c>
      <c r="AD364" s="13" t="n">
        <v>3.95524267280672</v>
      </c>
      <c r="AE364" s="0" t="n">
        <v>30252.0659126872</v>
      </c>
      <c r="AF364" s="0" t="n">
        <v>3659.74751098169</v>
      </c>
      <c r="AG364" s="0" t="n">
        <v>1429.30810115876</v>
      </c>
      <c r="AH364" s="0" t="n">
        <v>277.026714210971</v>
      </c>
      <c r="AI364" s="0" t="n">
        <v>69.6310389773521</v>
      </c>
      <c r="AJ364" s="0" t="n">
        <v>83.85673511251</v>
      </c>
      <c r="AK364" s="14" t="n">
        <v>3.778</v>
      </c>
      <c r="AM364" s="2" t="n">
        <v>156.6005859</v>
      </c>
      <c r="AN364" s="14" t="n">
        <v>0.072</v>
      </c>
      <c r="AP364" s="15" t="n">
        <v>0.181228444</v>
      </c>
      <c r="AQ364" s="16" t="n">
        <v>0.016</v>
      </c>
    </row>
    <row r="365" customFormat="false" ht="12.75" hidden="false" customHeight="false" outlineLevel="0" collapsed="false">
      <c r="A365" s="1" t="n">
        <v>37460</v>
      </c>
      <c r="B365" s="2" t="n">
        <v>204</v>
      </c>
      <c r="C365" s="3" t="n">
        <v>0.548263907</v>
      </c>
      <c r="D365" s="4" t="n">
        <v>0.548263907</v>
      </c>
      <c r="E365" s="5" t="n">
        <v>0</v>
      </c>
      <c r="F365" s="6" t="n">
        <v>39.57577812</v>
      </c>
      <c r="G365" s="6" t="n">
        <v>-76.18704004</v>
      </c>
      <c r="H365" s="7" t="n">
        <v>803.8</v>
      </c>
      <c r="I365" s="8" t="n">
        <v>759.37</v>
      </c>
      <c r="J365" s="9" t="n">
        <v>2395.10141467761</v>
      </c>
      <c r="K365" s="9" t="n">
        <v>2444.18141467761</v>
      </c>
      <c r="L365" s="9" t="n">
        <v>2461.67141467761</v>
      </c>
      <c r="M365" s="10" t="n">
        <v>2452.92641467761</v>
      </c>
      <c r="N365" s="8" t="n">
        <v>15</v>
      </c>
      <c r="O365" s="8" t="n">
        <v>67.7</v>
      </c>
      <c r="P365" s="8" t="n">
        <v>62.9</v>
      </c>
      <c r="Q365" s="0" t="n">
        <v>11.267</v>
      </c>
      <c r="Y365" s="13" t="n">
        <v>1485.19362363892</v>
      </c>
      <c r="Z365" s="13" t="n">
        <v>185.684517621587</v>
      </c>
      <c r="AA365" s="13" t="n">
        <v>73.7370241144682</v>
      </c>
      <c r="AB365" s="13" t="n">
        <v>13.5255173543301</v>
      </c>
      <c r="AC365" s="13" t="n">
        <v>2.22482400345378</v>
      </c>
      <c r="AD365" s="13" t="n">
        <v>3.53146667214886</v>
      </c>
      <c r="AE365" s="0" t="n">
        <v>31488.2040347475</v>
      </c>
      <c r="AF365" s="0" t="n">
        <v>3936.77422519266</v>
      </c>
      <c r="AG365" s="0" t="n">
        <v>1563.32913316894</v>
      </c>
      <c r="AH365" s="0" t="n">
        <v>286.760085250816</v>
      </c>
      <c r="AI365" s="0" t="n">
        <v>47.1694135007869</v>
      </c>
      <c r="AJ365" s="0" t="n">
        <v>74.8720849218839</v>
      </c>
      <c r="AK365" s="14" t="n">
        <v>3.709</v>
      </c>
      <c r="AM365" s="2" t="n">
        <v>151.2275543</v>
      </c>
      <c r="AN365" s="14" t="n">
        <v>0.073</v>
      </c>
      <c r="AP365" s="15" t="n">
        <v>0.2230242342</v>
      </c>
      <c r="AQ365" s="16" t="n">
        <v>0.016</v>
      </c>
    </row>
    <row r="366" customFormat="false" ht="12.75" hidden="false" customHeight="false" outlineLevel="0" collapsed="false">
      <c r="A366" s="1" t="n">
        <v>37460</v>
      </c>
      <c r="B366" s="2" t="n">
        <v>204</v>
      </c>
      <c r="C366" s="3" t="n">
        <v>0.5483796</v>
      </c>
      <c r="D366" s="4" t="n">
        <v>0.5483796</v>
      </c>
      <c r="E366" s="5" t="n">
        <v>0</v>
      </c>
      <c r="F366" s="6" t="n">
        <v>39.58369943</v>
      </c>
      <c r="G366" s="6" t="n">
        <v>-76.18488954</v>
      </c>
      <c r="H366" s="7" t="n">
        <v>806.5</v>
      </c>
      <c r="I366" s="8" t="n">
        <v>762.07</v>
      </c>
      <c r="J366" s="9" t="n">
        <v>2365.62842561314</v>
      </c>
      <c r="K366" s="9" t="n">
        <v>2414.70842561314</v>
      </c>
      <c r="L366" s="9" t="n">
        <v>2432.19842561314</v>
      </c>
      <c r="M366" s="10" t="n">
        <v>2423.45342561314</v>
      </c>
      <c r="N366" s="8" t="n">
        <v>15.3</v>
      </c>
      <c r="O366" s="8" t="n">
        <v>68</v>
      </c>
      <c r="P366" s="8" t="n">
        <v>64.9</v>
      </c>
      <c r="R366" s="11" t="n">
        <v>9.348E-005</v>
      </c>
      <c r="S366" s="11" t="n">
        <v>6.863E-005</v>
      </c>
      <c r="T366" s="11" t="n">
        <v>4.581E-005</v>
      </c>
      <c r="U366" s="12" t="n">
        <v>744.9</v>
      </c>
      <c r="V366" s="12" t="n">
        <v>308.3</v>
      </c>
      <c r="W366" s="12" t="n">
        <v>300.8</v>
      </c>
      <c r="X366" s="12" t="n">
        <v>15.6</v>
      </c>
      <c r="Y366" s="13" t="n">
        <v>1522.69779969715</v>
      </c>
      <c r="Z366" s="13" t="n">
        <v>195.396050969996</v>
      </c>
      <c r="AA366" s="13" t="n">
        <v>81.1884187927023</v>
      </c>
      <c r="AB366" s="13" t="n">
        <v>13.9846080217095</v>
      </c>
      <c r="AC366" s="13" t="n">
        <v>3.28426400509844</v>
      </c>
      <c r="AD366" s="13" t="n">
        <v>4.83810934084394</v>
      </c>
      <c r="AE366" s="0" t="n">
        <v>32283.3455766179</v>
      </c>
      <c r="AF366" s="0" t="n">
        <v>4142.67245872784</v>
      </c>
      <c r="AG366" s="0" t="n">
        <v>1721.30923235411</v>
      </c>
      <c r="AH366" s="0" t="n">
        <v>296.49345629066</v>
      </c>
      <c r="AI366" s="0" t="n">
        <v>69.6310389773521</v>
      </c>
      <c r="AJ366" s="0" t="n">
        <v>102.574756342981</v>
      </c>
      <c r="AK366" s="14" t="n">
        <v>3.806</v>
      </c>
      <c r="AM366" s="2" t="n">
        <v>159.5215607</v>
      </c>
      <c r="AN366" s="14" t="n">
        <v>0.091</v>
      </c>
      <c r="AP366" s="15" t="n">
        <v>0.2487295568</v>
      </c>
      <c r="AQ366" s="16" t="n">
        <v>0.012</v>
      </c>
    </row>
    <row r="367" customFormat="false" ht="12.75" hidden="false" customHeight="false" outlineLevel="0" collapsed="false">
      <c r="A367" s="1" t="n">
        <v>37460</v>
      </c>
      <c r="B367" s="2" t="n">
        <v>204</v>
      </c>
      <c r="C367" s="3" t="n">
        <v>0.548495352</v>
      </c>
      <c r="D367" s="4" t="n">
        <v>0.548495352</v>
      </c>
      <c r="E367" s="5" t="n">
        <v>0</v>
      </c>
      <c r="F367" s="6" t="n">
        <v>39.59148345</v>
      </c>
      <c r="G367" s="6" t="n">
        <v>-76.18646183</v>
      </c>
      <c r="H367" s="7" t="n">
        <v>808.5</v>
      </c>
      <c r="I367" s="8" t="n">
        <v>764.07</v>
      </c>
      <c r="J367" s="9" t="n">
        <v>2343.86382701606</v>
      </c>
      <c r="K367" s="9" t="n">
        <v>2392.94382701606</v>
      </c>
      <c r="L367" s="9" t="n">
        <v>2410.43382701606</v>
      </c>
      <c r="M367" s="10" t="n">
        <v>2401.68882701606</v>
      </c>
      <c r="N367" s="8" t="n">
        <v>15.5</v>
      </c>
      <c r="O367" s="8" t="n">
        <v>68.2</v>
      </c>
      <c r="P367" s="8" t="n">
        <v>62.9</v>
      </c>
      <c r="Y367" s="13" t="n">
        <v>1549.43100240531</v>
      </c>
      <c r="Z367" s="13" t="n">
        <v>204.330661650533</v>
      </c>
      <c r="AA367" s="13" t="n">
        <v>78.9635947892485</v>
      </c>
      <c r="AB367" s="13" t="n">
        <v>14.2671253554814</v>
      </c>
      <c r="AC367" s="13" t="n">
        <v>3.17832000493397</v>
      </c>
      <c r="AD367" s="13" t="n">
        <v>4.37901867346459</v>
      </c>
      <c r="AE367" s="0" t="n">
        <v>32850.1272594766</v>
      </c>
      <c r="AF367" s="0" t="n">
        <v>4332.09883358021</v>
      </c>
      <c r="AG367" s="0" t="n">
        <v>1674.13981885333</v>
      </c>
      <c r="AH367" s="0" t="n">
        <v>302.483223084411</v>
      </c>
      <c r="AI367" s="0" t="n">
        <v>67.3848764296955</v>
      </c>
      <c r="AJ367" s="0" t="n">
        <v>92.8413853031361</v>
      </c>
      <c r="AK367" s="14" t="n">
        <v>3.608</v>
      </c>
      <c r="AM367" s="2" t="n">
        <v>150.8048706</v>
      </c>
      <c r="AN367" s="14" t="n">
        <v>0.092</v>
      </c>
      <c r="AP367" s="15" t="n">
        <v>0.2196890563</v>
      </c>
      <c r="AQ367" s="16" t="n">
        <v>0.014</v>
      </c>
    </row>
    <row r="368" customFormat="false" ht="12.75" hidden="false" customHeight="false" outlineLevel="0" collapsed="false">
      <c r="A368" s="1" t="n">
        <v>37460</v>
      </c>
      <c r="B368" s="2" t="n">
        <v>204</v>
      </c>
      <c r="C368" s="3" t="n">
        <v>0.548611104</v>
      </c>
      <c r="D368" s="4" t="n">
        <v>0.548611104</v>
      </c>
      <c r="E368" s="5" t="n">
        <v>0</v>
      </c>
      <c r="F368" s="6" t="n">
        <v>39.59791451</v>
      </c>
      <c r="G368" s="6" t="n">
        <v>-76.1913207</v>
      </c>
      <c r="H368" s="7" t="n">
        <v>810.5</v>
      </c>
      <c r="I368" s="8" t="n">
        <v>766.07</v>
      </c>
      <c r="J368" s="9" t="n">
        <v>2322.15612418909</v>
      </c>
      <c r="K368" s="9" t="n">
        <v>2371.23612418909</v>
      </c>
      <c r="L368" s="9" t="n">
        <v>2388.72612418909</v>
      </c>
      <c r="M368" s="10" t="n">
        <v>2379.98112418909</v>
      </c>
      <c r="N368" s="8" t="n">
        <v>15.6</v>
      </c>
      <c r="O368" s="8" t="n">
        <v>68.2</v>
      </c>
      <c r="P368" s="8" t="n">
        <v>62</v>
      </c>
      <c r="Y368" s="13" t="n">
        <v>1568.21840510114</v>
      </c>
      <c r="Z368" s="13" t="n">
        <v>208.215274989897</v>
      </c>
      <c r="AA368" s="13" t="n">
        <v>83.0247814622197</v>
      </c>
      <c r="AB368" s="13" t="n">
        <v>15.8209706912269</v>
      </c>
      <c r="AC368" s="13" t="n">
        <v>3.60209600559184</v>
      </c>
      <c r="AD368" s="13" t="n">
        <v>5.12062667461585</v>
      </c>
      <c r="AE368" s="0" t="n">
        <v>33248.446751261</v>
      </c>
      <c r="AF368" s="0" t="n">
        <v>4414.45812699428</v>
      </c>
      <c r="AG368" s="0" t="n">
        <v>1760.24271651349</v>
      </c>
      <c r="AH368" s="0" t="n">
        <v>335.42694045004</v>
      </c>
      <c r="AI368" s="0" t="n">
        <v>76.3695266203216</v>
      </c>
      <c r="AJ368" s="0" t="n">
        <v>108.564523136732</v>
      </c>
      <c r="AK368" s="14" t="n">
        <v>3.769</v>
      </c>
      <c r="AM368" s="2" t="n">
        <v>128.9470825</v>
      </c>
      <c r="AN368" s="14" t="n">
        <v>0.083</v>
      </c>
      <c r="AP368" s="15" t="n">
        <v>0.2412631065</v>
      </c>
      <c r="AQ368" s="16" t="n">
        <v>0.019</v>
      </c>
    </row>
    <row r="369" customFormat="false" ht="12.75" hidden="false" customHeight="false" outlineLevel="0" collapsed="false">
      <c r="A369" s="1" t="n">
        <v>37460</v>
      </c>
      <c r="B369" s="2" t="n">
        <v>204</v>
      </c>
      <c r="C369" s="3" t="n">
        <v>0.548726857</v>
      </c>
      <c r="D369" s="4" t="n">
        <v>0.548726857</v>
      </c>
      <c r="E369" s="5" t="n">
        <v>0</v>
      </c>
      <c r="F369" s="6" t="n">
        <v>39.60188209</v>
      </c>
      <c r="G369" s="6" t="n">
        <v>-76.19902789</v>
      </c>
      <c r="H369" s="7" t="n">
        <v>812.8</v>
      </c>
      <c r="I369" s="8" t="n">
        <v>768.37</v>
      </c>
      <c r="J369" s="9" t="n">
        <v>2297.26221832208</v>
      </c>
      <c r="K369" s="9" t="n">
        <v>2346.34221832208</v>
      </c>
      <c r="L369" s="9" t="n">
        <v>2363.83221832208</v>
      </c>
      <c r="M369" s="10" t="n">
        <v>2355.08721832208</v>
      </c>
      <c r="N369" s="8" t="n">
        <v>15.8</v>
      </c>
      <c r="O369" s="8" t="n">
        <v>67.9</v>
      </c>
      <c r="P369" s="8" t="n">
        <v>65.9</v>
      </c>
      <c r="R369" s="11" t="n">
        <v>9.734E-005</v>
      </c>
      <c r="S369" s="11" t="n">
        <v>7.176E-005</v>
      </c>
      <c r="T369" s="11" t="n">
        <v>4.741E-005</v>
      </c>
      <c r="U369" s="12" t="n">
        <v>751.4</v>
      </c>
      <c r="V369" s="12" t="n">
        <v>308.2</v>
      </c>
      <c r="W369" s="12" t="n">
        <v>300.7</v>
      </c>
      <c r="X369" s="12" t="n">
        <v>16.5</v>
      </c>
      <c r="Y369" s="13" t="n">
        <v>1589.65440780109</v>
      </c>
      <c r="Z369" s="13" t="n">
        <v>211.217021661223</v>
      </c>
      <c r="AA369" s="13" t="n">
        <v>83.6604454632065</v>
      </c>
      <c r="AB369" s="13" t="n">
        <v>15.9269146913914</v>
      </c>
      <c r="AC369" s="13" t="n">
        <v>3.63741067231332</v>
      </c>
      <c r="AD369" s="13" t="n">
        <v>4.83810934084394</v>
      </c>
      <c r="AE369" s="0" t="n">
        <v>33702.9203067368</v>
      </c>
      <c r="AF369" s="0" t="n">
        <v>4478.09939917788</v>
      </c>
      <c r="AG369" s="0" t="n">
        <v>1773.71969179943</v>
      </c>
      <c r="AH369" s="0" t="n">
        <v>337.673102997697</v>
      </c>
      <c r="AI369" s="0" t="n">
        <v>77.1182474695405</v>
      </c>
      <c r="AJ369" s="0" t="n">
        <v>102.574756342981</v>
      </c>
      <c r="AK369" s="14" t="n">
        <v>3.627</v>
      </c>
      <c r="AM369" s="2" t="n">
        <v>119.6081543</v>
      </c>
      <c r="AN369" s="14" t="n">
        <v>0.071</v>
      </c>
      <c r="AP369" s="15" t="n">
        <v>0.2084287107</v>
      </c>
      <c r="AQ369" s="16" t="n">
        <v>0.02</v>
      </c>
    </row>
    <row r="370" customFormat="false" ht="12.75" hidden="false" customHeight="false" outlineLevel="0" collapsed="false">
      <c r="A370" s="1" t="n">
        <v>37460</v>
      </c>
      <c r="B370" s="2" t="n">
        <v>204</v>
      </c>
      <c r="C370" s="3" t="n">
        <v>0.548842609</v>
      </c>
      <c r="D370" s="4" t="n">
        <v>0.548842609</v>
      </c>
      <c r="E370" s="5" t="n">
        <v>0</v>
      </c>
      <c r="F370" s="6" t="n">
        <v>39.60215934</v>
      </c>
      <c r="G370" s="6" t="n">
        <v>-76.20788272</v>
      </c>
      <c r="H370" s="7" t="n">
        <v>813.8</v>
      </c>
      <c r="I370" s="8" t="n">
        <v>769.37</v>
      </c>
      <c r="J370" s="9" t="n">
        <v>2286.46201472125</v>
      </c>
      <c r="K370" s="9" t="n">
        <v>2335.54201472125</v>
      </c>
      <c r="L370" s="9" t="n">
        <v>2353.03201472125</v>
      </c>
      <c r="M370" s="10" t="n">
        <v>2344.28701472125</v>
      </c>
      <c r="N370" s="8" t="n">
        <v>15.8</v>
      </c>
      <c r="O370" s="8" t="n">
        <v>68</v>
      </c>
      <c r="P370" s="8" t="n">
        <v>65.3</v>
      </c>
      <c r="Y370" s="13" t="n">
        <v>1602.08517048705</v>
      </c>
      <c r="Z370" s="13" t="n">
        <v>214.501285666322</v>
      </c>
      <c r="AA370" s="13" t="n">
        <v>85.6733814663313</v>
      </c>
      <c r="AB370" s="13" t="n">
        <v>16.6685226925426</v>
      </c>
      <c r="AC370" s="13" t="n">
        <v>4.13181600641417</v>
      </c>
      <c r="AD370" s="13" t="n">
        <v>4.59090667379352</v>
      </c>
      <c r="AE370" s="0" t="n">
        <v>33966.4700456619</v>
      </c>
      <c r="AF370" s="0" t="n">
        <v>4547.73043815523</v>
      </c>
      <c r="AG370" s="0" t="n">
        <v>1816.3967802049</v>
      </c>
      <c r="AH370" s="0" t="n">
        <v>353.396240831292</v>
      </c>
      <c r="AI370" s="0" t="n">
        <v>87.6003393586042</v>
      </c>
      <c r="AJ370" s="0" t="n">
        <v>97.3337103984491</v>
      </c>
      <c r="AK370" s="14" t="n">
        <v>3.516</v>
      </c>
      <c r="AM370" s="2" t="n">
        <v>113.6978073</v>
      </c>
      <c r="AN370" s="14" t="n">
        <v>0.081</v>
      </c>
      <c r="AP370" s="15" t="n">
        <v>0.214564696</v>
      </c>
      <c r="AQ370" s="16" t="n">
        <v>0.016</v>
      </c>
    </row>
    <row r="371" customFormat="false" ht="12.75" hidden="false" customHeight="false" outlineLevel="0" collapsed="false">
      <c r="A371" s="1" t="n">
        <v>37460</v>
      </c>
      <c r="B371" s="2" t="n">
        <v>204</v>
      </c>
      <c r="C371" s="3" t="n">
        <v>0.548958361</v>
      </c>
      <c r="D371" s="4" t="n">
        <v>0.548958361</v>
      </c>
      <c r="E371" s="5" t="n">
        <v>0</v>
      </c>
      <c r="F371" s="6" t="n">
        <v>39.59954036</v>
      </c>
      <c r="G371" s="6" t="n">
        <v>-76.21564931</v>
      </c>
      <c r="H371" s="7" t="n">
        <v>815.6</v>
      </c>
      <c r="I371" s="8" t="n">
        <v>771.17</v>
      </c>
      <c r="J371" s="9" t="n">
        <v>2267.05697587568</v>
      </c>
      <c r="K371" s="9" t="n">
        <v>2316.13697587568</v>
      </c>
      <c r="L371" s="9" t="n">
        <v>2333.62697587568</v>
      </c>
      <c r="M371" s="10" t="n">
        <v>2324.88197587568</v>
      </c>
      <c r="N371" s="8" t="n">
        <v>15.9</v>
      </c>
      <c r="O371" s="8" t="n">
        <v>68</v>
      </c>
      <c r="P371" s="8" t="n">
        <v>65.9</v>
      </c>
      <c r="Q371" s="0" t="n">
        <v>9.605</v>
      </c>
      <c r="Y371" s="13" t="n">
        <v>1616.17572250893</v>
      </c>
      <c r="Z371" s="13" t="n">
        <v>213.477160331399</v>
      </c>
      <c r="AA371" s="13" t="n">
        <v>86.3090454673181</v>
      </c>
      <c r="AB371" s="13" t="n">
        <v>16.7391520259856</v>
      </c>
      <c r="AC371" s="13" t="n">
        <v>3.63741067231332</v>
      </c>
      <c r="AD371" s="13" t="n">
        <v>4.41433334018607</v>
      </c>
      <c r="AE371" s="0" t="n">
        <v>34265.2096645002</v>
      </c>
      <c r="AF371" s="0" t="n">
        <v>4526.01753352789</v>
      </c>
      <c r="AG371" s="0" t="n">
        <v>1829.87375549084</v>
      </c>
      <c r="AH371" s="0" t="n">
        <v>354.89368252973</v>
      </c>
      <c r="AI371" s="0" t="n">
        <v>77.1182474695405</v>
      </c>
      <c r="AJ371" s="0" t="n">
        <v>93.5901061523549</v>
      </c>
      <c r="AK371" s="14" t="n">
        <v>3.727</v>
      </c>
      <c r="AM371" s="2" t="n">
        <v>104.0589371</v>
      </c>
      <c r="AN371" s="14" t="n">
        <v>0.072</v>
      </c>
      <c r="AP371" s="15" t="n">
        <v>0.1693851054</v>
      </c>
      <c r="AQ371" s="16" t="n">
        <v>0.015</v>
      </c>
    </row>
    <row r="372" customFormat="false" ht="12.75" hidden="false" customHeight="false" outlineLevel="0" collapsed="false">
      <c r="A372" s="1" t="n">
        <v>37460</v>
      </c>
      <c r="B372" s="2" t="n">
        <v>204</v>
      </c>
      <c r="C372" s="3" t="n">
        <v>0.549074054</v>
      </c>
      <c r="D372" s="4" t="n">
        <v>0.549074054</v>
      </c>
      <c r="E372" s="5" t="n">
        <v>0</v>
      </c>
      <c r="F372" s="6" t="n">
        <v>39.59412272</v>
      </c>
      <c r="G372" s="6" t="n">
        <v>-76.22076197</v>
      </c>
      <c r="H372" s="7" t="n">
        <v>817.6</v>
      </c>
      <c r="I372" s="8" t="n">
        <v>773.17</v>
      </c>
      <c r="J372" s="9" t="n">
        <v>2245.54887270059</v>
      </c>
      <c r="K372" s="9" t="n">
        <v>2294.62887270059</v>
      </c>
      <c r="L372" s="9" t="n">
        <v>2312.11887270059</v>
      </c>
      <c r="M372" s="10" t="n">
        <v>2303.37387270059</v>
      </c>
      <c r="N372" s="8" t="n">
        <v>16.1</v>
      </c>
      <c r="O372" s="8" t="n">
        <v>69</v>
      </c>
      <c r="P372" s="8" t="n">
        <v>65.4</v>
      </c>
      <c r="R372" s="11" t="n">
        <v>0.0001014</v>
      </c>
      <c r="S372" s="11" t="n">
        <v>7.557E-005</v>
      </c>
      <c r="T372" s="11" t="n">
        <v>4.915E-005</v>
      </c>
      <c r="U372" s="12" t="n">
        <v>756.8</v>
      </c>
      <c r="V372" s="12" t="n">
        <v>308.2</v>
      </c>
      <c r="W372" s="12" t="n">
        <v>300.7</v>
      </c>
      <c r="X372" s="12" t="n">
        <v>17.2</v>
      </c>
      <c r="Y372" s="13" t="n">
        <v>1602.89740782165</v>
      </c>
      <c r="Z372" s="13" t="n">
        <v>219.304080340444</v>
      </c>
      <c r="AA372" s="13" t="n">
        <v>88.321981470443</v>
      </c>
      <c r="AB372" s="13" t="n">
        <v>16.915725359593</v>
      </c>
      <c r="AC372" s="13" t="n">
        <v>4.09650133969268</v>
      </c>
      <c r="AD372" s="13" t="n">
        <v>4.83810934084394</v>
      </c>
      <c r="AE372" s="0" t="n">
        <v>33983.6906251939</v>
      </c>
      <c r="AF372" s="0" t="n">
        <v>4649.55647364899</v>
      </c>
      <c r="AG372" s="0" t="n">
        <v>1872.55084389632</v>
      </c>
      <c r="AH372" s="0" t="n">
        <v>358.637286775824</v>
      </c>
      <c r="AI372" s="0" t="n">
        <v>86.8516185093854</v>
      </c>
      <c r="AJ372" s="0" t="n">
        <v>102.574756342981</v>
      </c>
      <c r="AK372" s="14" t="n">
        <v>3.586</v>
      </c>
      <c r="AM372" s="2" t="n">
        <v>104.651001</v>
      </c>
      <c r="AN372" s="14" t="n">
        <v>0.082</v>
      </c>
      <c r="AP372" s="15" t="n">
        <v>0.1525211781</v>
      </c>
      <c r="AQ372" s="16" t="n">
        <v>0.013</v>
      </c>
    </row>
    <row r="373" customFormat="false" ht="12.75" hidden="false" customHeight="false" outlineLevel="0" collapsed="false">
      <c r="A373" s="1" t="n">
        <v>37460</v>
      </c>
      <c r="B373" s="2" t="n">
        <v>204</v>
      </c>
      <c r="C373" s="3" t="n">
        <v>0.549189806</v>
      </c>
      <c r="D373" s="4" t="n">
        <v>0.549189806</v>
      </c>
      <c r="E373" s="5" t="n">
        <v>0</v>
      </c>
      <c r="F373" s="6" t="n">
        <v>39.58762942</v>
      </c>
      <c r="G373" s="6" t="n">
        <v>-76.22269646</v>
      </c>
      <c r="H373" s="7" t="n">
        <v>819</v>
      </c>
      <c r="I373" s="8" t="n">
        <v>774.57</v>
      </c>
      <c r="J373" s="9" t="n">
        <v>2230.52627834821</v>
      </c>
      <c r="K373" s="9" t="n">
        <v>2279.60627834821</v>
      </c>
      <c r="L373" s="9" t="n">
        <v>2297.09627834821</v>
      </c>
      <c r="M373" s="10" t="n">
        <v>2288.35127834821</v>
      </c>
      <c r="N373" s="8" t="n">
        <v>16.2</v>
      </c>
      <c r="O373" s="8" t="n">
        <v>70.1</v>
      </c>
      <c r="P373" s="8" t="n">
        <v>65.4</v>
      </c>
      <c r="Y373" s="13" t="n">
        <v>1611.09041050103</v>
      </c>
      <c r="Z373" s="13" t="n">
        <v>216.902683003383</v>
      </c>
      <c r="AA373" s="13" t="n">
        <v>87.5803734692917</v>
      </c>
      <c r="AB373" s="13" t="n">
        <v>15.5031386907335</v>
      </c>
      <c r="AC373" s="13" t="n">
        <v>3.49615200542737</v>
      </c>
      <c r="AD373" s="13" t="n">
        <v>5.75629067560264</v>
      </c>
      <c r="AE373" s="0" t="n">
        <v>34157.3938622127</v>
      </c>
      <c r="AF373" s="0" t="n">
        <v>4598.64345590211</v>
      </c>
      <c r="AG373" s="0" t="n">
        <v>1856.82770606272</v>
      </c>
      <c r="AH373" s="0" t="n">
        <v>328.68845280707</v>
      </c>
      <c r="AI373" s="0" t="n">
        <v>74.1233640726651</v>
      </c>
      <c r="AJ373" s="0" t="n">
        <v>122.041498422671</v>
      </c>
      <c r="AK373" s="14" t="n">
        <v>3.609</v>
      </c>
      <c r="AM373" s="2" t="n">
        <v>110.5353394</v>
      </c>
      <c r="AN373" s="14" t="n">
        <v>0.081</v>
      </c>
      <c r="AP373" s="15" t="n">
        <v>0.201999858</v>
      </c>
      <c r="AQ373" s="16" t="n">
        <v>0.012</v>
      </c>
    </row>
    <row r="374" customFormat="false" ht="12.75" hidden="false" customHeight="false" outlineLevel="0" collapsed="false">
      <c r="A374" s="1" t="n">
        <v>37460</v>
      </c>
      <c r="B374" s="2" t="n">
        <v>204</v>
      </c>
      <c r="C374" s="3" t="n">
        <v>0.549305558</v>
      </c>
      <c r="D374" s="4" t="n">
        <v>0.549305558</v>
      </c>
      <c r="E374" s="5" t="n">
        <v>0</v>
      </c>
      <c r="F374" s="6" t="n">
        <v>39.58104959</v>
      </c>
      <c r="G374" s="6" t="n">
        <v>-76.22047484</v>
      </c>
      <c r="H374" s="7" t="n">
        <v>822</v>
      </c>
      <c r="I374" s="8" t="n">
        <v>777.57</v>
      </c>
      <c r="J374" s="9" t="n">
        <v>2198.42622920604</v>
      </c>
      <c r="K374" s="9" t="n">
        <v>2247.50622920604</v>
      </c>
      <c r="L374" s="9" t="n">
        <v>2264.99622920604</v>
      </c>
      <c r="M374" s="10" t="n">
        <v>2256.25122920604</v>
      </c>
      <c r="N374" s="8" t="n">
        <v>16.5</v>
      </c>
      <c r="O374" s="8" t="n">
        <v>70.7</v>
      </c>
      <c r="P374" s="8" t="n">
        <v>64.3</v>
      </c>
      <c r="Y374" s="13" t="n">
        <v>1610.98446650087</v>
      </c>
      <c r="Z374" s="13" t="n">
        <v>224.248133681453</v>
      </c>
      <c r="AA374" s="13" t="n">
        <v>88.6751281376579</v>
      </c>
      <c r="AB374" s="13" t="n">
        <v>16.8450960261501</v>
      </c>
      <c r="AC374" s="13" t="n">
        <v>4.41433334018607</v>
      </c>
      <c r="AD374" s="13" t="n">
        <v>4.37901867346459</v>
      </c>
      <c r="AE374" s="0" t="n">
        <v>34155.147699665</v>
      </c>
      <c r="AF374" s="0" t="n">
        <v>4754.37739253963</v>
      </c>
      <c r="AG374" s="0" t="n">
        <v>1880.03805238851</v>
      </c>
      <c r="AH374" s="0" t="n">
        <v>357.139845077386</v>
      </c>
      <c r="AI374" s="0" t="n">
        <v>93.5901061523549</v>
      </c>
      <c r="AJ374" s="0" t="n">
        <v>92.8413853031361</v>
      </c>
      <c r="AK374" s="14" t="n">
        <v>3.607</v>
      </c>
      <c r="AM374" s="2" t="n">
        <v>133.1943359</v>
      </c>
      <c r="AN374" s="14" t="n">
        <v>0.071</v>
      </c>
      <c r="AP374" s="15" t="n">
        <v>0.2514784038</v>
      </c>
      <c r="AQ374" s="16" t="n">
        <v>0.016</v>
      </c>
    </row>
    <row r="375" customFormat="false" ht="12.75" hidden="false" customHeight="false" outlineLevel="0" collapsed="false">
      <c r="A375" s="1" t="n">
        <v>37460</v>
      </c>
      <c r="B375" s="2" t="n">
        <v>204</v>
      </c>
      <c r="C375" s="3" t="n">
        <v>0.54942131</v>
      </c>
      <c r="D375" s="4" t="n">
        <v>0.54942131</v>
      </c>
      <c r="E375" s="5" t="n">
        <v>0</v>
      </c>
      <c r="F375" s="6" t="n">
        <v>39.57567771</v>
      </c>
      <c r="G375" s="6" t="n">
        <v>-76.21448474</v>
      </c>
      <c r="H375" s="7" t="n">
        <v>823.5</v>
      </c>
      <c r="I375" s="8" t="n">
        <v>779.07</v>
      </c>
      <c r="J375" s="9" t="n">
        <v>2182.42261769236</v>
      </c>
      <c r="K375" s="9" t="n">
        <v>2231.50261769236</v>
      </c>
      <c r="L375" s="9" t="n">
        <v>2248.99261769236</v>
      </c>
      <c r="M375" s="10" t="n">
        <v>2240.24761769236</v>
      </c>
      <c r="N375" s="8" t="n">
        <v>16.6</v>
      </c>
      <c r="O375" s="8" t="n">
        <v>71.6</v>
      </c>
      <c r="P375" s="8" t="n">
        <v>65.4</v>
      </c>
      <c r="R375" s="11" t="n">
        <v>0.0001035</v>
      </c>
      <c r="S375" s="11" t="n">
        <v>7.686E-005</v>
      </c>
      <c r="T375" s="11" t="n">
        <v>5.042E-005</v>
      </c>
      <c r="U375" s="12" t="n">
        <v>762.7</v>
      </c>
      <c r="V375" s="12" t="n">
        <v>308.1</v>
      </c>
      <c r="W375" s="12" t="n">
        <v>300.6</v>
      </c>
      <c r="X375" s="12" t="n">
        <v>17.8</v>
      </c>
      <c r="Y375" s="13" t="n">
        <v>1637.71766920903</v>
      </c>
      <c r="Z375" s="13" t="n">
        <v>226.296384351299</v>
      </c>
      <c r="AA375" s="13" t="n">
        <v>91.7475041424274</v>
      </c>
      <c r="AB375" s="13" t="n">
        <v>17.8339066943517</v>
      </c>
      <c r="AC375" s="13" t="n">
        <v>4.27307467330012</v>
      </c>
      <c r="AD375" s="13" t="n">
        <v>4.76748000740096</v>
      </c>
      <c r="AE375" s="0" t="n">
        <v>34721.9293825237</v>
      </c>
      <c r="AF375" s="0" t="n">
        <v>4797.80320179432</v>
      </c>
      <c r="AG375" s="0" t="n">
        <v>1945.17676627055</v>
      </c>
      <c r="AH375" s="0" t="n">
        <v>378.104028855514</v>
      </c>
      <c r="AI375" s="0" t="n">
        <v>90.5952227554796</v>
      </c>
      <c r="AJ375" s="0" t="n">
        <v>101.077314644543</v>
      </c>
      <c r="AK375" s="14" t="n">
        <v>3.666</v>
      </c>
      <c r="AM375" s="2" t="n">
        <v>122.4617538</v>
      </c>
      <c r="AN375" s="14" t="n">
        <v>0.091</v>
      </c>
      <c r="AP375" s="15" t="n">
        <v>0.3083013892</v>
      </c>
      <c r="AQ375" s="16" t="n">
        <v>0.021</v>
      </c>
    </row>
    <row r="376" customFormat="false" ht="12.75" hidden="false" customHeight="false" outlineLevel="0" collapsed="false">
      <c r="A376" s="1" t="n">
        <v>37460</v>
      </c>
      <c r="B376" s="2" t="n">
        <v>204</v>
      </c>
      <c r="C376" s="3" t="n">
        <v>0.549537063</v>
      </c>
      <c r="D376" s="4" t="n">
        <v>0.549537063</v>
      </c>
      <c r="E376" s="5" t="n">
        <v>0</v>
      </c>
      <c r="F376" s="6" t="n">
        <v>39.57287908</v>
      </c>
      <c r="G376" s="6" t="n">
        <v>-76.20543209</v>
      </c>
      <c r="H376" s="7" t="n">
        <v>826.4</v>
      </c>
      <c r="I376" s="8" t="n">
        <v>781.97</v>
      </c>
      <c r="J376" s="9" t="n">
        <v>2151.56948557271</v>
      </c>
      <c r="K376" s="9" t="n">
        <v>2200.64948557271</v>
      </c>
      <c r="L376" s="9" t="n">
        <v>2218.13948557271</v>
      </c>
      <c r="M376" s="10" t="n">
        <v>2209.39448557271</v>
      </c>
      <c r="N376" s="8" t="n">
        <v>16.7</v>
      </c>
      <c r="O376" s="8" t="n">
        <v>75.2</v>
      </c>
      <c r="P376" s="8" t="n">
        <v>61.5</v>
      </c>
      <c r="Y376" s="13" t="n">
        <v>1631.32571453244</v>
      </c>
      <c r="Z376" s="13" t="n">
        <v>229.192187022461</v>
      </c>
      <c r="AA376" s="13" t="n">
        <v>92.5950561437431</v>
      </c>
      <c r="AB376" s="13" t="n">
        <v>15.8916000246699</v>
      </c>
      <c r="AC376" s="13" t="n">
        <v>3.46083733870588</v>
      </c>
      <c r="AD376" s="13" t="n">
        <v>4.48496267362905</v>
      </c>
      <c r="AE376" s="0" t="n">
        <v>34586.4109088151</v>
      </c>
      <c r="AF376" s="0" t="n">
        <v>4859.19831143027</v>
      </c>
      <c r="AG376" s="0" t="n">
        <v>1963.1460666518</v>
      </c>
      <c r="AH376" s="0" t="n">
        <v>336.924382148478</v>
      </c>
      <c r="AI376" s="0" t="n">
        <v>73.3746432234463</v>
      </c>
      <c r="AJ376" s="0" t="n">
        <v>95.0875478507926</v>
      </c>
      <c r="AK376" s="14" t="n">
        <v>3.737</v>
      </c>
      <c r="AM376" s="2" t="n">
        <v>131.8776855</v>
      </c>
      <c r="AN376" s="14" t="n">
        <v>0.101</v>
      </c>
      <c r="AP376" s="15" t="n">
        <v>0.3396600783</v>
      </c>
      <c r="AQ376" s="16" t="n">
        <v>0.018</v>
      </c>
    </row>
    <row r="377" customFormat="false" ht="12.75" hidden="false" customHeight="false" outlineLevel="0" collapsed="false">
      <c r="A377" s="1" t="n">
        <v>37460</v>
      </c>
      <c r="B377" s="2" t="n">
        <v>204</v>
      </c>
      <c r="C377" s="3" t="n">
        <v>0.549652755</v>
      </c>
      <c r="D377" s="4" t="n">
        <v>0.549652755</v>
      </c>
      <c r="E377" s="5" t="n">
        <v>0</v>
      </c>
      <c r="F377" s="6" t="n">
        <v>39.57275082</v>
      </c>
      <c r="G377" s="6" t="n">
        <v>-76.19541322</v>
      </c>
      <c r="H377" s="7" t="n">
        <v>827.9</v>
      </c>
      <c r="I377" s="8" t="n">
        <v>783.47</v>
      </c>
      <c r="J377" s="9" t="n">
        <v>2135.6558371798</v>
      </c>
      <c r="K377" s="9" t="n">
        <v>2184.7358371798</v>
      </c>
      <c r="L377" s="9" t="n">
        <v>2202.2258371798</v>
      </c>
      <c r="M377" s="10" t="n">
        <v>2193.4808371798</v>
      </c>
      <c r="N377" s="8" t="n">
        <v>16.7</v>
      </c>
      <c r="O377" s="8" t="n">
        <v>76.8</v>
      </c>
      <c r="P377" s="8" t="n">
        <v>61.8</v>
      </c>
      <c r="Q377" s="0" t="n">
        <v>13.939</v>
      </c>
      <c r="Y377" s="13" t="n">
        <v>1649.19493589352</v>
      </c>
      <c r="Z377" s="13" t="n">
        <v>236.113861699873</v>
      </c>
      <c r="AA377" s="13" t="n">
        <v>94.6079921468679</v>
      </c>
      <c r="AB377" s="13" t="n">
        <v>17.7279626941873</v>
      </c>
      <c r="AC377" s="13" t="n">
        <v>4.69685067395798</v>
      </c>
      <c r="AD377" s="13" t="n">
        <v>4.13181600641417</v>
      </c>
      <c r="AE377" s="0" t="n">
        <v>34965.2636585198</v>
      </c>
      <c r="AF377" s="0" t="n">
        <v>5005.94759787716</v>
      </c>
      <c r="AG377" s="0" t="n">
        <v>2005.82315505727</v>
      </c>
      <c r="AH377" s="0" t="n">
        <v>375.857866307857</v>
      </c>
      <c r="AI377" s="0" t="n">
        <v>99.5798729461056</v>
      </c>
      <c r="AJ377" s="0" t="n">
        <v>87.6003393586042</v>
      </c>
      <c r="AK377" s="14" t="n">
        <v>3.656</v>
      </c>
      <c r="AM377" s="2" t="n">
        <v>120.4327774</v>
      </c>
      <c r="AN377" s="14" t="n">
        <v>0.081</v>
      </c>
      <c r="AP377" s="15" t="n">
        <v>0.3238108158</v>
      </c>
      <c r="AQ377" s="16" t="n">
        <v>0.014</v>
      </c>
    </row>
    <row r="378" customFormat="false" ht="12.75" hidden="false" customHeight="false" outlineLevel="0" collapsed="false">
      <c r="A378" s="1" t="n">
        <v>37460</v>
      </c>
      <c r="B378" s="2" t="n">
        <v>204</v>
      </c>
      <c r="C378" s="3" t="n">
        <v>0.549768507</v>
      </c>
      <c r="D378" s="4" t="n">
        <v>0.549768507</v>
      </c>
      <c r="E378" s="5" t="n">
        <v>0</v>
      </c>
      <c r="F378" s="6" t="n">
        <v>39.57693787</v>
      </c>
      <c r="G378" s="6" t="n">
        <v>-76.18644942</v>
      </c>
      <c r="H378" s="7" t="n">
        <v>828.8</v>
      </c>
      <c r="I378" s="8" t="n">
        <v>784.37</v>
      </c>
      <c r="J378" s="9" t="n">
        <v>2126.12226608109</v>
      </c>
      <c r="K378" s="9" t="n">
        <v>2175.20226608109</v>
      </c>
      <c r="L378" s="9" t="n">
        <v>2192.69226608109</v>
      </c>
      <c r="M378" s="10" t="n">
        <v>2183.94726608109</v>
      </c>
      <c r="N378" s="8" t="n">
        <v>16.6</v>
      </c>
      <c r="O378" s="8" t="n">
        <v>77.1</v>
      </c>
      <c r="P378" s="8" t="n">
        <v>60.5</v>
      </c>
      <c r="R378" s="11" t="n">
        <v>0.000117</v>
      </c>
      <c r="S378" s="11" t="n">
        <v>8.716E-005</v>
      </c>
      <c r="T378" s="11" t="n">
        <v>5.744E-005</v>
      </c>
      <c r="U378" s="12" t="n">
        <v>769.2</v>
      </c>
      <c r="V378" s="12" t="n">
        <v>308.1</v>
      </c>
      <c r="W378" s="12" t="n">
        <v>300.6</v>
      </c>
      <c r="X378" s="12" t="n">
        <v>19.1</v>
      </c>
      <c r="Y378" s="13" t="n">
        <v>1699.4477066382</v>
      </c>
      <c r="Z378" s="13" t="n">
        <v>246.920149716648</v>
      </c>
      <c r="AA378" s="13" t="n">
        <v>100.011136155256</v>
      </c>
      <c r="AB378" s="13" t="n">
        <v>18.0457946946807</v>
      </c>
      <c r="AC378" s="13" t="n">
        <v>4.13181600641417</v>
      </c>
      <c r="AD378" s="13" t="n">
        <v>4.44964800690756</v>
      </c>
      <c r="AE378" s="0" t="n">
        <v>36030.6934269582</v>
      </c>
      <c r="AF378" s="0" t="n">
        <v>5235.05617773812</v>
      </c>
      <c r="AG378" s="0" t="n">
        <v>2120.37744498775</v>
      </c>
      <c r="AH378" s="0" t="n">
        <v>382.596353950827</v>
      </c>
      <c r="AI378" s="0" t="n">
        <v>87.6003393586042</v>
      </c>
      <c r="AJ378" s="0" t="n">
        <v>94.3388270015738</v>
      </c>
      <c r="AK378" s="14" t="n">
        <v>3.547</v>
      </c>
      <c r="AM378" s="2" t="n">
        <v>115.4414673</v>
      </c>
      <c r="AN378" s="14" t="n">
        <v>0.101</v>
      </c>
      <c r="AP378" s="15" t="n">
        <v>0.3479216993</v>
      </c>
      <c r="AQ378" s="16" t="n">
        <v>0.012</v>
      </c>
    </row>
    <row r="379" customFormat="false" ht="12.75" hidden="false" customHeight="false" outlineLevel="0" collapsed="false">
      <c r="A379" s="1" t="n">
        <v>37460</v>
      </c>
      <c r="B379" s="2" t="n">
        <v>204</v>
      </c>
      <c r="C379" s="3" t="n">
        <v>0.54988426</v>
      </c>
      <c r="D379" s="4" t="n">
        <v>0.54988426</v>
      </c>
      <c r="E379" s="5" t="n">
        <v>0</v>
      </c>
      <c r="F379" s="6" t="n">
        <v>39.58369939</v>
      </c>
      <c r="G379" s="6" t="n">
        <v>-76.18121383</v>
      </c>
      <c r="H379" s="7" t="n">
        <v>832.2</v>
      </c>
      <c r="I379" s="8" t="n">
        <v>787.77</v>
      </c>
      <c r="J379" s="9" t="n">
        <v>2090.20500848106</v>
      </c>
      <c r="K379" s="9" t="n">
        <v>2139.28500848106</v>
      </c>
      <c r="L379" s="9" t="n">
        <v>2156.77500848106</v>
      </c>
      <c r="M379" s="10" t="n">
        <v>2148.03000848106</v>
      </c>
      <c r="N379" s="8" t="n">
        <v>16.9</v>
      </c>
      <c r="O379" s="8" t="n">
        <v>78.3</v>
      </c>
      <c r="P379" s="8" t="n">
        <v>64.5</v>
      </c>
      <c r="Y379" s="13" t="n">
        <v>1759.48264006473</v>
      </c>
      <c r="Z379" s="13" t="n">
        <v>252.146720391429</v>
      </c>
      <c r="AA379" s="13" t="n">
        <v>103.895749494619</v>
      </c>
      <c r="AB379" s="13" t="n">
        <v>19.3524373633757</v>
      </c>
      <c r="AC379" s="13" t="n">
        <v>4.23776000657863</v>
      </c>
      <c r="AD379" s="13" t="n">
        <v>4.13181600641417</v>
      </c>
      <c r="AE379" s="0" t="n">
        <v>37303.5188706302</v>
      </c>
      <c r="AF379" s="0" t="n">
        <v>5345.86686342251</v>
      </c>
      <c r="AG379" s="0" t="n">
        <v>2202.73673840183</v>
      </c>
      <c r="AH379" s="0" t="n">
        <v>410.299025371924</v>
      </c>
      <c r="AI379" s="0" t="n">
        <v>89.8465019062607</v>
      </c>
      <c r="AJ379" s="0" t="n">
        <v>87.6003393586042</v>
      </c>
      <c r="AK379" s="14" t="n">
        <v>3.506</v>
      </c>
      <c r="AM379" s="2" t="n">
        <v>108.5150146</v>
      </c>
      <c r="AN379" s="14" t="n">
        <v>0.083</v>
      </c>
      <c r="AP379" s="15" t="n">
        <v>0.344127804</v>
      </c>
      <c r="AQ379" s="16" t="n">
        <v>0.013</v>
      </c>
    </row>
    <row r="380" customFormat="false" ht="12.75" hidden="false" customHeight="false" outlineLevel="0" collapsed="false">
      <c r="A380" s="1" t="n">
        <v>37460</v>
      </c>
      <c r="B380" s="2" t="n">
        <v>204</v>
      </c>
      <c r="C380" s="3" t="n">
        <v>0.550000012</v>
      </c>
      <c r="D380" s="4" t="n">
        <v>0.550000012</v>
      </c>
      <c r="E380" s="5" t="n">
        <v>0</v>
      </c>
      <c r="F380" s="6" t="n">
        <v>39.59129123</v>
      </c>
      <c r="G380" s="6" t="n">
        <v>-76.18000565</v>
      </c>
      <c r="H380" s="7" t="n">
        <v>830.9</v>
      </c>
      <c r="I380" s="8" t="n">
        <v>786.47</v>
      </c>
      <c r="J380" s="9" t="n">
        <v>2103.91973970053</v>
      </c>
      <c r="K380" s="9" t="n">
        <v>2152.99973970053</v>
      </c>
      <c r="L380" s="9" t="n">
        <v>2170.48973970053</v>
      </c>
      <c r="M380" s="10" t="n">
        <v>2161.74473970053</v>
      </c>
      <c r="N380" s="8" t="n">
        <v>16.6</v>
      </c>
      <c r="O380" s="8" t="n">
        <v>77.7</v>
      </c>
      <c r="P380" s="8" t="n">
        <v>63.9</v>
      </c>
      <c r="Y380" s="13" t="n">
        <v>1829.68819750705</v>
      </c>
      <c r="Z380" s="13" t="n">
        <v>266.908251081011</v>
      </c>
      <c r="AA380" s="13" t="n">
        <v>112.583157508106</v>
      </c>
      <c r="AB380" s="13" t="n">
        <v>19.2464933632113</v>
      </c>
      <c r="AC380" s="13" t="n">
        <v>4.06118667297119</v>
      </c>
      <c r="AD380" s="13" t="n">
        <v>5.61503200871669</v>
      </c>
      <c r="AE380" s="0" t="n">
        <v>38791.9759188773</v>
      </c>
      <c r="AF380" s="0" t="n">
        <v>5658.83217839599</v>
      </c>
      <c r="AG380" s="0" t="n">
        <v>2386.92206730966</v>
      </c>
      <c r="AH380" s="0" t="n">
        <v>408.052862824268</v>
      </c>
      <c r="AI380" s="0" t="n">
        <v>86.1028976601665</v>
      </c>
      <c r="AJ380" s="0" t="n">
        <v>119.046615025795</v>
      </c>
      <c r="AK380" s="14" t="n">
        <v>3.528</v>
      </c>
      <c r="AM380" s="2" t="n">
        <v>100.0207901</v>
      </c>
      <c r="AN380" s="14" t="n">
        <v>0.081</v>
      </c>
      <c r="AP380" s="15" t="n">
        <v>0.3259345889</v>
      </c>
      <c r="AQ380" s="16" t="n">
        <v>0.016</v>
      </c>
    </row>
    <row r="381" customFormat="false" ht="12.75" hidden="false" customHeight="false" outlineLevel="0" collapsed="false">
      <c r="A381" s="1" t="n">
        <v>37460</v>
      </c>
      <c r="B381" s="2" t="n">
        <v>204</v>
      </c>
      <c r="C381" s="3" t="n">
        <v>0.550115764</v>
      </c>
      <c r="D381" s="4" t="n">
        <v>0.550115764</v>
      </c>
      <c r="E381" s="5" t="n">
        <v>0</v>
      </c>
      <c r="F381" s="6" t="n">
        <v>39.59864424</v>
      </c>
      <c r="G381" s="6" t="n">
        <v>-76.18322546</v>
      </c>
      <c r="H381" s="7" t="n">
        <v>833</v>
      </c>
      <c r="I381" s="8" t="n">
        <v>788.57</v>
      </c>
      <c r="J381" s="9" t="n">
        <v>2081.77641862362</v>
      </c>
      <c r="K381" s="9" t="n">
        <v>2130.85641862362</v>
      </c>
      <c r="L381" s="9" t="n">
        <v>2148.34641862362</v>
      </c>
      <c r="M381" s="10" t="n">
        <v>2139.60141862362</v>
      </c>
      <c r="N381" s="8" t="n">
        <v>16.8</v>
      </c>
      <c r="O381" s="8" t="n">
        <v>76.6</v>
      </c>
      <c r="P381" s="8" t="n">
        <v>65.8</v>
      </c>
      <c r="Y381" s="13" t="n">
        <v>1872.59551757365</v>
      </c>
      <c r="Z381" s="13" t="n">
        <v>274.889365760067</v>
      </c>
      <c r="AA381" s="13" t="n">
        <v>109.051690835957</v>
      </c>
      <c r="AB381" s="13" t="n">
        <v>20.9415973658427</v>
      </c>
      <c r="AC381" s="13" t="n">
        <v>4.09650133969268</v>
      </c>
      <c r="AD381" s="13" t="n">
        <v>5.96817867593157</v>
      </c>
      <c r="AE381" s="0" t="n">
        <v>39701.6717506782</v>
      </c>
      <c r="AF381" s="0" t="n">
        <v>5828.04309031945</v>
      </c>
      <c r="AG381" s="0" t="n">
        <v>2312.04998238778</v>
      </c>
      <c r="AH381" s="0" t="n">
        <v>443.991463586772</v>
      </c>
      <c r="AI381" s="0" t="n">
        <v>86.8516185093854</v>
      </c>
      <c r="AJ381" s="0" t="n">
        <v>126.533823517984</v>
      </c>
      <c r="AK381" s="14" t="n">
        <v>3.566</v>
      </c>
      <c r="AM381" s="2" t="n">
        <v>94.9954834</v>
      </c>
      <c r="AN381" s="14" t="n">
        <v>0.09</v>
      </c>
      <c r="AP381" s="15" t="n">
        <v>0.3090219498</v>
      </c>
      <c r="AQ381" s="16" t="n">
        <v>0.019</v>
      </c>
    </row>
    <row r="382" customFormat="false" ht="12.75" hidden="false" customHeight="false" outlineLevel="0" collapsed="false">
      <c r="A382" s="1" t="n">
        <v>37460</v>
      </c>
      <c r="B382" s="2" t="n">
        <v>204</v>
      </c>
      <c r="C382" s="3" t="n">
        <v>0.550231457</v>
      </c>
      <c r="D382" s="4" t="n">
        <v>0.550231457</v>
      </c>
      <c r="E382" s="5" t="n">
        <v>0</v>
      </c>
      <c r="F382" s="6" t="n">
        <v>39.60413418</v>
      </c>
      <c r="G382" s="6" t="n">
        <v>-76.18857012</v>
      </c>
      <c r="H382" s="7" t="n">
        <v>834.8</v>
      </c>
      <c r="I382" s="8" t="n">
        <v>790.37</v>
      </c>
      <c r="J382" s="9" t="n">
        <v>2062.8433129391</v>
      </c>
      <c r="K382" s="9" t="n">
        <v>2111.9233129391</v>
      </c>
      <c r="L382" s="9" t="n">
        <v>2129.4133129391</v>
      </c>
      <c r="M382" s="10" t="n">
        <v>2120.6683129391</v>
      </c>
      <c r="N382" s="8" t="n">
        <v>17</v>
      </c>
      <c r="O382" s="8" t="n">
        <v>76.7</v>
      </c>
      <c r="P382" s="8" t="n">
        <v>66.4</v>
      </c>
      <c r="R382" s="11" t="n">
        <v>0.0001262</v>
      </c>
      <c r="S382" s="11" t="n">
        <v>9.452E-005</v>
      </c>
      <c r="T382" s="11" t="n">
        <v>6.339E-005</v>
      </c>
      <c r="U382" s="12" t="n">
        <v>773.4</v>
      </c>
      <c r="V382" s="12" t="n">
        <v>308.1</v>
      </c>
      <c r="W382" s="12" t="n">
        <v>300.5</v>
      </c>
      <c r="X382" s="12" t="n">
        <v>20.5</v>
      </c>
      <c r="Y382" s="13" t="n">
        <v>1903.63710962184</v>
      </c>
      <c r="Z382" s="13" t="n">
        <v>282.411389771744</v>
      </c>
      <c r="AA382" s="13" t="n">
        <v>115.267072178939</v>
      </c>
      <c r="AB382" s="13" t="n">
        <v>19.9527866976411</v>
      </c>
      <c r="AC382" s="13" t="n">
        <v>4.16713067313565</v>
      </c>
      <c r="AD382" s="13" t="n">
        <v>4.41433334018607</v>
      </c>
      <c r="AE382" s="0" t="n">
        <v>40359.7973771415</v>
      </c>
      <c r="AF382" s="0" t="n">
        <v>5987.52063120306</v>
      </c>
      <c r="AG382" s="0" t="n">
        <v>2443.82485185029</v>
      </c>
      <c r="AH382" s="0" t="n">
        <v>423.027279808644</v>
      </c>
      <c r="AI382" s="0" t="n">
        <v>88.349060207823</v>
      </c>
      <c r="AJ382" s="0" t="n">
        <v>93.5901061523549</v>
      </c>
      <c r="AK382" s="14" t="n">
        <v>3.648</v>
      </c>
      <c r="AM382" s="2" t="n">
        <v>100.4138718</v>
      </c>
      <c r="AN382" s="14" t="n">
        <v>0.092</v>
      </c>
      <c r="AP382" s="15" t="n">
        <v>0.2973279059</v>
      </c>
      <c r="AQ382" s="16" t="n">
        <v>0.019</v>
      </c>
    </row>
    <row r="383" customFormat="false" ht="12.75" hidden="false" customHeight="false" outlineLevel="0" collapsed="false">
      <c r="A383" s="1" t="n">
        <v>37460</v>
      </c>
      <c r="B383" s="2" t="n">
        <v>204</v>
      </c>
      <c r="C383" s="3" t="n">
        <v>0.550347209</v>
      </c>
      <c r="D383" s="4" t="n">
        <v>0.550347209</v>
      </c>
      <c r="E383" s="5" t="n">
        <v>0</v>
      </c>
      <c r="F383" s="6" t="n">
        <v>39.60615771</v>
      </c>
      <c r="G383" s="6" t="n">
        <v>-76.1967453</v>
      </c>
      <c r="H383" s="7" t="n">
        <v>835.8</v>
      </c>
      <c r="I383" s="8" t="n">
        <v>791.37</v>
      </c>
      <c r="J383" s="9" t="n">
        <v>2052.343543725</v>
      </c>
      <c r="K383" s="9" t="n">
        <v>2101.423543725</v>
      </c>
      <c r="L383" s="9" t="n">
        <v>2118.913543725</v>
      </c>
      <c r="M383" s="10" t="n">
        <v>2110.168543725</v>
      </c>
      <c r="N383" s="8" t="n">
        <v>17</v>
      </c>
      <c r="O383" s="8" t="n">
        <v>77.1</v>
      </c>
      <c r="P383" s="8" t="n">
        <v>67.5</v>
      </c>
      <c r="Q383" s="0" t="n">
        <v>5.786</v>
      </c>
      <c r="Y383" s="13" t="n">
        <v>1917.30388564306</v>
      </c>
      <c r="Z383" s="13" t="n">
        <v>280.610341768948</v>
      </c>
      <c r="AA383" s="13" t="n">
        <v>116.291197513862</v>
      </c>
      <c r="AB383" s="13" t="n">
        <v>20.4118773650204</v>
      </c>
      <c r="AC383" s="13" t="n">
        <v>4.37901867346459</v>
      </c>
      <c r="AD383" s="13" t="n">
        <v>4.76748000740096</v>
      </c>
      <c r="AE383" s="0" t="n">
        <v>40649.5523457892</v>
      </c>
      <c r="AF383" s="0" t="n">
        <v>5949.3358678929</v>
      </c>
      <c r="AG383" s="0" t="n">
        <v>2465.53775647764</v>
      </c>
      <c r="AH383" s="0" t="n">
        <v>432.760650848489</v>
      </c>
      <c r="AI383" s="0" t="n">
        <v>92.8413853031361</v>
      </c>
      <c r="AJ383" s="0" t="n">
        <v>101.077314644543</v>
      </c>
      <c r="AK383" s="14" t="n">
        <v>3.528</v>
      </c>
      <c r="AM383" s="2" t="n">
        <v>106.6148071</v>
      </c>
      <c r="AN383" s="14" t="n">
        <v>0.091</v>
      </c>
      <c r="AP383" s="15" t="n">
        <v>0.3061217964</v>
      </c>
      <c r="AQ383" s="16" t="n">
        <v>0.016</v>
      </c>
    </row>
    <row r="384" customFormat="false" ht="12.75" hidden="false" customHeight="false" outlineLevel="0" collapsed="false">
      <c r="A384" s="1" t="n">
        <v>37460</v>
      </c>
      <c r="B384" s="2" t="n">
        <v>204</v>
      </c>
      <c r="C384" s="3" t="n">
        <v>0.550462961</v>
      </c>
      <c r="D384" s="4" t="n">
        <v>0.550462961</v>
      </c>
      <c r="E384" s="5" t="n">
        <v>0</v>
      </c>
      <c r="F384" s="6" t="n">
        <v>39.60465229</v>
      </c>
      <c r="G384" s="6" t="n">
        <v>-76.20529568</v>
      </c>
      <c r="H384" s="7" t="n">
        <v>838.3</v>
      </c>
      <c r="I384" s="8" t="n">
        <v>793.87</v>
      </c>
      <c r="J384" s="9" t="n">
        <v>2026.15205771591</v>
      </c>
      <c r="K384" s="9" t="n">
        <v>2075.23205771591</v>
      </c>
      <c r="L384" s="9" t="n">
        <v>2092.72205771591</v>
      </c>
      <c r="M384" s="10" t="n">
        <v>2083.97705771591</v>
      </c>
      <c r="N384" s="8" t="n">
        <v>17.2</v>
      </c>
      <c r="O384" s="8" t="n">
        <v>78</v>
      </c>
      <c r="P384" s="8" t="n">
        <v>64.4</v>
      </c>
      <c r="Y384" s="13" t="n">
        <v>1921.85947765013</v>
      </c>
      <c r="Z384" s="13" t="n">
        <v>287.108240445702</v>
      </c>
      <c r="AA384" s="13" t="n">
        <v>118.798538851088</v>
      </c>
      <c r="AB384" s="13" t="n">
        <v>21.6478907002725</v>
      </c>
      <c r="AC384" s="13" t="n">
        <v>5.22657067478031</v>
      </c>
      <c r="AD384" s="13" t="n">
        <v>5.5797173419952</v>
      </c>
      <c r="AE384" s="0" t="n">
        <v>40746.1373353385</v>
      </c>
      <c r="AF384" s="0" t="n">
        <v>6087.10050414916</v>
      </c>
      <c r="AG384" s="0" t="n">
        <v>2518.69693677218</v>
      </c>
      <c r="AH384" s="0" t="n">
        <v>458.965880571149</v>
      </c>
      <c r="AI384" s="0" t="n">
        <v>110.810685684388</v>
      </c>
      <c r="AJ384" s="0" t="n">
        <v>118.297894176577</v>
      </c>
      <c r="AK384" s="14" t="n">
        <v>3.494</v>
      </c>
      <c r="AM384" s="2" t="n">
        <v>103.3750229</v>
      </c>
      <c r="AN384" s="14" t="n">
        <v>0.091</v>
      </c>
      <c r="AP384" s="15" t="n">
        <v>0.3556003273</v>
      </c>
      <c r="AQ384" s="16" t="n">
        <v>0.012</v>
      </c>
    </row>
    <row r="385" customFormat="false" ht="12.75" hidden="false" customHeight="false" outlineLevel="0" collapsed="false">
      <c r="A385" s="1" t="n">
        <v>37460</v>
      </c>
      <c r="B385" s="2" t="n">
        <v>204</v>
      </c>
      <c r="C385" s="3" t="n">
        <v>0.550578713</v>
      </c>
      <c r="D385" s="4" t="n">
        <v>0.550578713</v>
      </c>
      <c r="E385" s="5" t="n">
        <v>0</v>
      </c>
      <c r="F385" s="6" t="n">
        <v>39.60106937</v>
      </c>
      <c r="G385" s="6" t="n">
        <v>-76.21193831</v>
      </c>
      <c r="H385" s="7" t="n">
        <v>840.6</v>
      </c>
      <c r="I385" s="8" t="n">
        <v>796.17</v>
      </c>
      <c r="J385" s="9" t="n">
        <v>2002.12863506436</v>
      </c>
      <c r="K385" s="9" t="n">
        <v>2051.20863506436</v>
      </c>
      <c r="L385" s="9" t="n">
        <v>2068.69863506436</v>
      </c>
      <c r="M385" s="10" t="n">
        <v>2059.95363506436</v>
      </c>
      <c r="N385" s="8" t="n">
        <v>17.4</v>
      </c>
      <c r="O385" s="8" t="n">
        <v>78.4</v>
      </c>
      <c r="P385" s="8" t="n">
        <v>66.1</v>
      </c>
      <c r="R385" s="11" t="n">
        <v>0.0001286</v>
      </c>
      <c r="S385" s="11" t="n">
        <v>9.641E-005</v>
      </c>
      <c r="T385" s="11" t="n">
        <v>6.444E-005</v>
      </c>
      <c r="U385" s="12" t="n">
        <v>777.9</v>
      </c>
      <c r="V385" s="12" t="n">
        <v>308</v>
      </c>
      <c r="W385" s="12" t="n">
        <v>300.5</v>
      </c>
      <c r="X385" s="12" t="n">
        <v>21.6</v>
      </c>
      <c r="Y385" s="13" t="n">
        <v>1968.4748377225</v>
      </c>
      <c r="Z385" s="13" t="n">
        <v>292.899845788026</v>
      </c>
      <c r="AA385" s="13" t="n">
        <v>118.692594850923</v>
      </c>
      <c r="AB385" s="13" t="n">
        <v>22.0010373674874</v>
      </c>
      <c r="AC385" s="13" t="n">
        <v>4.55559200707203</v>
      </c>
      <c r="AD385" s="13" t="n">
        <v>6.1800666762605</v>
      </c>
      <c r="AE385" s="0" t="n">
        <v>41734.4488563073</v>
      </c>
      <c r="AF385" s="0" t="n">
        <v>6209.89072342106</v>
      </c>
      <c r="AG385" s="0" t="n">
        <v>2516.45077422452</v>
      </c>
      <c r="AH385" s="0" t="n">
        <v>466.453089063337</v>
      </c>
      <c r="AI385" s="0" t="n">
        <v>96.5849895492303</v>
      </c>
      <c r="AJ385" s="0" t="n">
        <v>131.026148613297</v>
      </c>
      <c r="AK385" s="14" t="n">
        <v>3.656</v>
      </c>
      <c r="AM385" s="2" t="n">
        <v>115.4207611</v>
      </c>
      <c r="AN385" s="14" t="n">
        <v>0.079</v>
      </c>
      <c r="AP385" s="15" t="n">
        <v>0.3587884903</v>
      </c>
      <c r="AQ385" s="16" t="n">
        <v>0.011</v>
      </c>
    </row>
    <row r="386" customFormat="false" ht="12.75" hidden="false" customHeight="false" outlineLevel="0" collapsed="false">
      <c r="A386" s="1" t="n">
        <v>37460</v>
      </c>
      <c r="B386" s="2" t="n">
        <v>204</v>
      </c>
      <c r="C386" s="3" t="n">
        <v>0.550694466</v>
      </c>
      <c r="D386" s="4" t="n">
        <v>0.550694466</v>
      </c>
      <c r="E386" s="5" t="n">
        <v>0</v>
      </c>
      <c r="F386" s="6" t="n">
        <v>39.59609493</v>
      </c>
      <c r="G386" s="6" t="n">
        <v>-76.21724248</v>
      </c>
      <c r="H386" s="7" t="n">
        <v>842.9</v>
      </c>
      <c r="I386" s="8" t="n">
        <v>798.47</v>
      </c>
      <c r="J386" s="9" t="n">
        <v>1978.17451200248</v>
      </c>
      <c r="K386" s="9" t="n">
        <v>2027.25451200248</v>
      </c>
      <c r="L386" s="9" t="n">
        <v>2044.74451200248</v>
      </c>
      <c r="M386" s="10" t="n">
        <v>2035.99951200248</v>
      </c>
      <c r="N386" s="8" t="n">
        <v>17.7</v>
      </c>
      <c r="O386" s="8" t="n">
        <v>78</v>
      </c>
      <c r="P386" s="8" t="n">
        <v>66.4</v>
      </c>
      <c r="Y386" s="13" t="n">
        <v>2072.54716055072</v>
      </c>
      <c r="Z386" s="13" t="n">
        <v>300.457184466425</v>
      </c>
      <c r="AA386" s="13" t="n">
        <v>124.978605527348</v>
      </c>
      <c r="AB386" s="13" t="n">
        <v>24.4024347045486</v>
      </c>
      <c r="AC386" s="13" t="n">
        <v>5.43845867510924</v>
      </c>
      <c r="AD386" s="13" t="n">
        <v>6.07412267609604</v>
      </c>
      <c r="AE386" s="0" t="n">
        <v>43940.9291989552</v>
      </c>
      <c r="AF386" s="0" t="n">
        <v>6370.11698515389</v>
      </c>
      <c r="AG386" s="0" t="n">
        <v>2649.72308538547</v>
      </c>
      <c r="AH386" s="0" t="n">
        <v>517.366106810218</v>
      </c>
      <c r="AI386" s="0" t="n">
        <v>115.303010779701</v>
      </c>
      <c r="AJ386" s="0" t="n">
        <v>128.77998606564</v>
      </c>
      <c r="AK386" s="14" t="n">
        <v>3.468</v>
      </c>
      <c r="AM386" s="2" t="n">
        <v>114.9616699</v>
      </c>
      <c r="AN386" s="14" t="n">
        <v>0.101</v>
      </c>
      <c r="AP386" s="15" t="n">
        <v>0.3544872701</v>
      </c>
      <c r="AQ386" s="16" t="n">
        <v>0.017</v>
      </c>
    </row>
    <row r="387" customFormat="false" ht="12.75" hidden="false" customHeight="false" outlineLevel="0" collapsed="false">
      <c r="A387" s="1" t="n">
        <v>37460</v>
      </c>
      <c r="B387" s="2" t="n">
        <v>204</v>
      </c>
      <c r="C387" s="3" t="n">
        <v>0.550810158</v>
      </c>
      <c r="D387" s="4" t="n">
        <v>0.550810158</v>
      </c>
      <c r="E387" s="5" t="n">
        <v>0</v>
      </c>
      <c r="F387" s="6" t="n">
        <v>39.59020877</v>
      </c>
      <c r="G387" s="6" t="n">
        <v>-76.22134605</v>
      </c>
      <c r="H387" s="7" t="n">
        <v>844.8</v>
      </c>
      <c r="I387" s="8" t="n">
        <v>800.37</v>
      </c>
      <c r="J387" s="9" t="n">
        <v>1958.43830946337</v>
      </c>
      <c r="K387" s="9" t="n">
        <v>2007.51830946337</v>
      </c>
      <c r="L387" s="9" t="n">
        <v>2025.00830946337</v>
      </c>
      <c r="M387" s="10" t="n">
        <v>2016.26330946337</v>
      </c>
      <c r="N387" s="8" t="n">
        <v>17.8</v>
      </c>
      <c r="O387" s="8" t="n">
        <v>77.2</v>
      </c>
      <c r="P387" s="8" t="n">
        <v>67.5</v>
      </c>
      <c r="Y387" s="13" t="n">
        <v>2124.98944063213</v>
      </c>
      <c r="Z387" s="13" t="n">
        <v>304.412427139232</v>
      </c>
      <c r="AA387" s="13" t="n">
        <v>125.473010861449</v>
      </c>
      <c r="AB387" s="13" t="n">
        <v>22.1069813676519</v>
      </c>
      <c r="AC387" s="13" t="n">
        <v>4.69685067395798</v>
      </c>
      <c r="AD387" s="13" t="n">
        <v>5.68566134215966</v>
      </c>
      <c r="AE387" s="0" t="n">
        <v>45052.7796600452</v>
      </c>
      <c r="AF387" s="0" t="n">
        <v>6453.9737202664</v>
      </c>
      <c r="AG387" s="0" t="n">
        <v>2660.20517727454</v>
      </c>
      <c r="AH387" s="0" t="n">
        <v>468.699251610993</v>
      </c>
      <c r="AI387" s="0" t="n">
        <v>99.5798729461056</v>
      </c>
      <c r="AJ387" s="0" t="n">
        <v>120.544056724233</v>
      </c>
      <c r="AK387" s="14" t="n">
        <v>3.619</v>
      </c>
      <c r="AM387" s="2" t="n">
        <v>123.0818558</v>
      </c>
      <c r="AN387" s="14" t="n">
        <v>0.092</v>
      </c>
      <c r="AP387" s="15" t="n">
        <v>0.4193315804</v>
      </c>
      <c r="AQ387" s="16" t="n">
        <v>0.021</v>
      </c>
    </row>
    <row r="388" customFormat="false" ht="12.75" hidden="false" customHeight="false" outlineLevel="0" collapsed="false">
      <c r="A388" s="1" t="n">
        <v>37460</v>
      </c>
      <c r="B388" s="2" t="n">
        <v>204</v>
      </c>
      <c r="C388" s="3" t="n">
        <v>0.55092591</v>
      </c>
      <c r="D388" s="4" t="n">
        <v>0.55092591</v>
      </c>
      <c r="E388" s="5" t="n">
        <v>0</v>
      </c>
      <c r="F388" s="6" t="n">
        <v>39.58373515</v>
      </c>
      <c r="G388" s="6" t="n">
        <v>-76.22404069</v>
      </c>
      <c r="H388" s="7" t="n">
        <v>845.8</v>
      </c>
      <c r="I388" s="8" t="n">
        <v>801.37</v>
      </c>
      <c r="J388" s="9" t="n">
        <v>1948.06964482254</v>
      </c>
      <c r="K388" s="9" t="n">
        <v>1997.14964482254</v>
      </c>
      <c r="L388" s="9" t="n">
        <v>2014.63964482254</v>
      </c>
      <c r="M388" s="10" t="n">
        <v>2005.89464482254</v>
      </c>
      <c r="N388" s="8" t="n">
        <v>17.9</v>
      </c>
      <c r="O388" s="8" t="n">
        <v>77.3</v>
      </c>
      <c r="P388" s="8" t="n">
        <v>66.8</v>
      </c>
      <c r="R388" s="11" t="n">
        <v>0.0001357</v>
      </c>
      <c r="S388" s="11" t="n">
        <v>0.0001024</v>
      </c>
      <c r="T388" s="11" t="n">
        <v>6.785E-005</v>
      </c>
      <c r="U388" s="12" t="n">
        <v>784.1</v>
      </c>
      <c r="V388" s="12" t="n">
        <v>308</v>
      </c>
      <c r="W388" s="12" t="n">
        <v>300.5</v>
      </c>
      <c r="X388" s="12" t="n">
        <v>22.3</v>
      </c>
      <c r="Y388" s="13" t="n">
        <v>2101.15204059513</v>
      </c>
      <c r="Z388" s="13" t="n">
        <v>315.465917823058</v>
      </c>
      <c r="AA388" s="13" t="n">
        <v>129.816714868192</v>
      </c>
      <c r="AB388" s="13" t="n">
        <v>24.0139733706122</v>
      </c>
      <c r="AC388" s="13" t="n">
        <v>5.79160534232413</v>
      </c>
      <c r="AD388" s="13" t="n">
        <v>6.32132534314646</v>
      </c>
      <c r="AE388" s="0" t="n">
        <v>44547.3930868225</v>
      </c>
      <c r="AF388" s="0" t="n">
        <v>6688.32334607189</v>
      </c>
      <c r="AG388" s="0" t="n">
        <v>2752.29784172845</v>
      </c>
      <c r="AH388" s="0" t="n">
        <v>509.130177468811</v>
      </c>
      <c r="AI388" s="0" t="n">
        <v>122.79021927189</v>
      </c>
      <c r="AJ388" s="0" t="n">
        <v>134.021032010172</v>
      </c>
      <c r="AK388" s="14" t="n">
        <v>3.616</v>
      </c>
      <c r="AM388" s="2" t="n">
        <v>126.7306671</v>
      </c>
      <c r="AN388" s="14" t="n">
        <v>0.091</v>
      </c>
      <c r="AP388" s="15" t="n">
        <v>0.479827106</v>
      </c>
      <c r="AQ388" s="16" t="n">
        <v>0.018</v>
      </c>
    </row>
    <row r="389" customFormat="false" ht="12.75" hidden="false" customHeight="false" outlineLevel="0" collapsed="false">
      <c r="A389" s="1" t="n">
        <v>37460</v>
      </c>
      <c r="B389" s="2" t="n">
        <v>204</v>
      </c>
      <c r="C389" s="3" t="n">
        <v>0.551041663</v>
      </c>
      <c r="D389" s="4" t="n">
        <v>0.551041663</v>
      </c>
      <c r="E389" s="5" t="n">
        <v>0</v>
      </c>
      <c r="F389" s="6" t="n">
        <v>39.57693151</v>
      </c>
      <c r="G389" s="6" t="n">
        <v>-76.22456552</v>
      </c>
      <c r="H389" s="7" t="n">
        <v>848.4</v>
      </c>
      <c r="I389" s="8" t="n">
        <v>803.97</v>
      </c>
      <c r="J389" s="9" t="n">
        <v>1921.17155165231</v>
      </c>
      <c r="K389" s="9" t="n">
        <v>1970.25155165231</v>
      </c>
      <c r="L389" s="9" t="n">
        <v>1987.74155165231</v>
      </c>
      <c r="M389" s="10" t="n">
        <v>1978.99655165231</v>
      </c>
      <c r="N389" s="8" t="n">
        <v>18.1</v>
      </c>
      <c r="O389" s="8" t="n">
        <v>78</v>
      </c>
      <c r="P389" s="8" t="n">
        <v>67.9</v>
      </c>
      <c r="Q389" s="0" t="n">
        <v>6.349</v>
      </c>
      <c r="Y389" s="13" t="n">
        <v>1990.65244842359</v>
      </c>
      <c r="Z389" s="13" t="n">
        <v>305.719069807927</v>
      </c>
      <c r="AA389" s="13" t="n">
        <v>126.2146188626</v>
      </c>
      <c r="AB389" s="13" t="n">
        <v>21.2947440330576</v>
      </c>
      <c r="AC389" s="13" t="n">
        <v>5.65034667543818</v>
      </c>
      <c r="AD389" s="13" t="n">
        <v>5.89754934248859</v>
      </c>
      <c r="AE389" s="0" t="n">
        <v>42204.6455496168</v>
      </c>
      <c r="AF389" s="0" t="n">
        <v>6481.67639168749</v>
      </c>
      <c r="AG389" s="0" t="n">
        <v>2675.92831510813</v>
      </c>
      <c r="AH389" s="0" t="n">
        <v>451.47867207896</v>
      </c>
      <c r="AI389" s="0" t="n">
        <v>119.795335875014</v>
      </c>
      <c r="AJ389" s="0" t="n">
        <v>125.036381819546</v>
      </c>
      <c r="AK389" s="14" t="n">
        <v>3.598</v>
      </c>
      <c r="AM389" s="2" t="n">
        <v>126.3458252</v>
      </c>
      <c r="AN389" s="14" t="n">
        <v>0.1</v>
      </c>
      <c r="AP389" s="15" t="n">
        <v>0.4837647676</v>
      </c>
      <c r="AQ389" s="16" t="n">
        <v>0.015</v>
      </c>
    </row>
    <row r="390" customFormat="false" ht="12.75" hidden="false" customHeight="false" outlineLevel="0" collapsed="false">
      <c r="A390" s="1" t="n">
        <v>37460</v>
      </c>
      <c r="B390" s="2" t="n">
        <v>204</v>
      </c>
      <c r="C390" s="3" t="n">
        <v>0.551157415</v>
      </c>
      <c r="D390" s="4" t="n">
        <v>0.551157415</v>
      </c>
      <c r="E390" s="5" t="n">
        <v>0</v>
      </c>
      <c r="F390" s="6" t="n">
        <v>39.57038593</v>
      </c>
      <c r="G390" s="6" t="n">
        <v>-76.22138471</v>
      </c>
      <c r="H390" s="7" t="n">
        <v>850.1</v>
      </c>
      <c r="I390" s="8" t="n">
        <v>805.67</v>
      </c>
      <c r="J390" s="9" t="n">
        <v>1903.63132827178</v>
      </c>
      <c r="K390" s="9" t="n">
        <v>1952.71132827178</v>
      </c>
      <c r="L390" s="9" t="n">
        <v>1970.20132827178</v>
      </c>
      <c r="M390" s="10" t="n">
        <v>1961.45632827178</v>
      </c>
      <c r="N390" s="8" t="n">
        <v>18.3</v>
      </c>
      <c r="O390" s="8" t="n">
        <v>78.2</v>
      </c>
      <c r="P390" s="8" t="n">
        <v>67.9</v>
      </c>
      <c r="Y390" s="13" t="n">
        <v>1991.74720309196</v>
      </c>
      <c r="Z390" s="13" t="n">
        <v>304.518371139396</v>
      </c>
      <c r="AA390" s="13" t="n">
        <v>127.87440819851</v>
      </c>
      <c r="AB390" s="13" t="n">
        <v>25.2853013725858</v>
      </c>
      <c r="AC390" s="13" t="n">
        <v>5.2618853415018</v>
      </c>
      <c r="AD390" s="13" t="n">
        <v>6.78041601052581</v>
      </c>
      <c r="AE390" s="0" t="n">
        <v>42227.8558959425</v>
      </c>
      <c r="AF390" s="0" t="n">
        <v>6456.21988281405</v>
      </c>
      <c r="AG390" s="0" t="n">
        <v>2711.11819502142</v>
      </c>
      <c r="AH390" s="0" t="n">
        <v>536.084128040689</v>
      </c>
      <c r="AI390" s="0" t="n">
        <v>111.559406533607</v>
      </c>
      <c r="AJ390" s="0" t="n">
        <v>143.754403050017</v>
      </c>
      <c r="AK390" s="14" t="n">
        <v>3.617</v>
      </c>
      <c r="AM390" s="2" t="n">
        <v>137.2987061</v>
      </c>
      <c r="AN390" s="14" t="n">
        <v>0.112</v>
      </c>
      <c r="AP390" s="15" t="n">
        <v>0.5764651895</v>
      </c>
      <c r="AQ390" s="16" t="n">
        <v>0.014</v>
      </c>
    </row>
    <row r="391" customFormat="false" ht="12.75" hidden="false" customHeight="false" outlineLevel="0" collapsed="false">
      <c r="A391" s="1" t="n">
        <v>37460</v>
      </c>
      <c r="B391" s="2" t="n">
        <v>204</v>
      </c>
      <c r="C391" s="3" t="n">
        <v>0.551273167</v>
      </c>
      <c r="D391" s="4" t="n">
        <v>0.551273167</v>
      </c>
      <c r="E391" s="5" t="n">
        <v>0</v>
      </c>
      <c r="F391" s="6" t="n">
        <v>39.5651428</v>
      </c>
      <c r="G391" s="6" t="n">
        <v>-76.21460496</v>
      </c>
      <c r="H391" s="7" t="n">
        <v>851.7</v>
      </c>
      <c r="I391" s="8" t="n">
        <v>807.27</v>
      </c>
      <c r="J391" s="9" t="n">
        <v>1887.15665896827</v>
      </c>
      <c r="K391" s="9" t="n">
        <v>1936.23665896827</v>
      </c>
      <c r="L391" s="9" t="n">
        <v>1953.72665896827</v>
      </c>
      <c r="M391" s="10" t="n">
        <v>1944.98165896827</v>
      </c>
      <c r="N391" s="8" t="n">
        <v>18.4</v>
      </c>
      <c r="O391" s="8" t="n">
        <v>77.7</v>
      </c>
      <c r="P391" s="8" t="n">
        <v>67.9</v>
      </c>
      <c r="R391" s="11" t="n">
        <v>0.00014</v>
      </c>
      <c r="S391" s="11" t="n">
        <v>0.0001051</v>
      </c>
      <c r="T391" s="11" t="n">
        <v>7.05E-005</v>
      </c>
      <c r="U391" s="12" t="n">
        <v>789.9</v>
      </c>
      <c r="V391" s="12" t="n">
        <v>307.9</v>
      </c>
      <c r="W391" s="12" t="n">
        <v>300.5</v>
      </c>
      <c r="X391" s="12" t="n">
        <v>23.2</v>
      </c>
      <c r="Y391" s="13" t="n">
        <v>2011.24089912222</v>
      </c>
      <c r="Z391" s="13" t="n">
        <v>309.391795146962</v>
      </c>
      <c r="AA391" s="13" t="n">
        <v>133.206922873455</v>
      </c>
      <c r="AB391" s="13" t="n">
        <v>24.6143227048775</v>
      </c>
      <c r="AC391" s="13" t="n">
        <v>5.01468267445138</v>
      </c>
      <c r="AD391" s="13" t="n">
        <v>6.74510134380432</v>
      </c>
      <c r="AE391" s="0" t="n">
        <v>42641.1498047113</v>
      </c>
      <c r="AF391" s="0" t="n">
        <v>6559.54336000625</v>
      </c>
      <c r="AG391" s="0" t="n">
        <v>2824.17504325346</v>
      </c>
      <c r="AH391" s="0" t="n">
        <v>521.858431905531</v>
      </c>
      <c r="AI391" s="0" t="n">
        <v>106.318360589075</v>
      </c>
      <c r="AJ391" s="0" t="n">
        <v>143.005682200798</v>
      </c>
      <c r="AK391" s="14" t="n">
        <v>3.567</v>
      </c>
      <c r="AM391" s="2" t="n">
        <v>134.4853973</v>
      </c>
      <c r="AN391" s="14" t="n">
        <v>0.101</v>
      </c>
      <c r="AP391" s="15" t="n">
        <v>0.6617487073</v>
      </c>
      <c r="AQ391" s="16" t="n">
        <v>0.013</v>
      </c>
    </row>
    <row r="392" customFormat="false" ht="12.75" hidden="false" customHeight="false" outlineLevel="0" collapsed="false">
      <c r="A392" s="1" t="n">
        <v>37460</v>
      </c>
      <c r="B392" s="2" t="n">
        <v>204</v>
      </c>
      <c r="C392" s="3" t="n">
        <v>0.55138886</v>
      </c>
      <c r="D392" s="4" t="n">
        <v>0.55138886</v>
      </c>
      <c r="E392" s="5" t="n">
        <v>0</v>
      </c>
      <c r="F392" s="6" t="n">
        <v>39.56187391</v>
      </c>
      <c r="G392" s="6" t="n">
        <v>-76.20574503</v>
      </c>
      <c r="H392" s="7" t="n">
        <v>853.1</v>
      </c>
      <c r="I392" s="8" t="n">
        <v>808.67</v>
      </c>
      <c r="J392" s="9" t="n">
        <v>1872.76808658379</v>
      </c>
      <c r="K392" s="9" t="n">
        <v>1921.84808658379</v>
      </c>
      <c r="L392" s="9" t="n">
        <v>1939.33808658379</v>
      </c>
      <c r="M392" s="10" t="n">
        <v>1930.59308658379</v>
      </c>
      <c r="N392" s="8" t="n">
        <v>18.5</v>
      </c>
      <c r="O392" s="8" t="n">
        <v>77.4</v>
      </c>
      <c r="P392" s="8" t="n">
        <v>68.7</v>
      </c>
      <c r="Y392" s="13" t="n">
        <v>1999.58705910413</v>
      </c>
      <c r="Z392" s="13" t="n">
        <v>315.148085822564</v>
      </c>
      <c r="AA392" s="13" t="n">
        <v>136.243984211503</v>
      </c>
      <c r="AB392" s="13" t="n">
        <v>22.9545333689676</v>
      </c>
      <c r="AC392" s="13" t="n">
        <v>5.33251467494478</v>
      </c>
      <c r="AD392" s="13" t="n">
        <v>6.32132534314646</v>
      </c>
      <c r="AE392" s="0" t="n">
        <v>42394.0719244691</v>
      </c>
      <c r="AF392" s="0" t="n">
        <v>6681.58485842892</v>
      </c>
      <c r="AG392" s="0" t="n">
        <v>2888.56503628628</v>
      </c>
      <c r="AH392" s="0" t="n">
        <v>486.668551992246</v>
      </c>
      <c r="AI392" s="0" t="n">
        <v>113.056848232045</v>
      </c>
      <c r="AJ392" s="0" t="n">
        <v>134.021032010172</v>
      </c>
      <c r="AK392" s="14" t="n">
        <v>3.597</v>
      </c>
      <c r="AM392" s="2" t="n">
        <v>122.8398285</v>
      </c>
      <c r="AN392" s="14" t="n">
        <v>0.121</v>
      </c>
      <c r="AP392" s="15" t="n">
        <v>0.6804960966</v>
      </c>
      <c r="AQ392" s="16" t="n">
        <v>0.017</v>
      </c>
    </row>
    <row r="393" customFormat="false" ht="12.75" hidden="false" customHeight="false" outlineLevel="0" collapsed="false">
      <c r="A393" s="1" t="n">
        <v>37460</v>
      </c>
      <c r="B393" s="2" t="n">
        <v>204</v>
      </c>
      <c r="C393" s="3" t="n">
        <v>0.551504612</v>
      </c>
      <c r="D393" s="4" t="n">
        <v>0.551504612</v>
      </c>
      <c r="E393" s="5" t="n">
        <v>0</v>
      </c>
      <c r="F393" s="6" t="n">
        <v>39.56125311</v>
      </c>
      <c r="G393" s="6" t="n">
        <v>-76.19574663</v>
      </c>
      <c r="H393" s="7" t="n">
        <v>853.8</v>
      </c>
      <c r="I393" s="8" t="n">
        <v>809.37</v>
      </c>
      <c r="J393" s="9" t="n">
        <v>1865.5831389644</v>
      </c>
      <c r="K393" s="9" t="n">
        <v>1914.6631389644</v>
      </c>
      <c r="L393" s="9" t="n">
        <v>1932.1531389644</v>
      </c>
      <c r="M393" s="10" t="n">
        <v>1923.4081389644</v>
      </c>
      <c r="N393" s="8" t="n">
        <v>18.5</v>
      </c>
      <c r="O393" s="8" t="n">
        <v>77.2</v>
      </c>
      <c r="P393" s="8" t="n">
        <v>68.9</v>
      </c>
      <c r="Y393" s="13" t="n">
        <v>2018.12725913291</v>
      </c>
      <c r="Z393" s="13" t="n">
        <v>312.711373818781</v>
      </c>
      <c r="AA393" s="13" t="n">
        <v>136.985592212654</v>
      </c>
      <c r="AB393" s="13" t="n">
        <v>25.3912453727503</v>
      </c>
      <c r="AC393" s="13" t="n">
        <v>5.93286400921008</v>
      </c>
      <c r="AD393" s="13" t="n">
        <v>6.42726934331092</v>
      </c>
      <c r="AE393" s="0" t="n">
        <v>42787.150370309</v>
      </c>
      <c r="AF393" s="0" t="n">
        <v>6629.92311983282</v>
      </c>
      <c r="AG393" s="0" t="n">
        <v>2904.28817411988</v>
      </c>
      <c r="AH393" s="0" t="n">
        <v>538.330290588346</v>
      </c>
      <c r="AI393" s="0" t="n">
        <v>125.785102668765</v>
      </c>
      <c r="AJ393" s="0" t="n">
        <v>136.267194557829</v>
      </c>
      <c r="AK393" s="14" t="n">
        <v>3.547</v>
      </c>
      <c r="AM393" s="2" t="n">
        <v>114.6228256</v>
      </c>
      <c r="AN393" s="14" t="n">
        <v>0.123</v>
      </c>
      <c r="AP393" s="15" t="n">
        <v>0.720117569</v>
      </c>
      <c r="AQ393" s="16" t="n">
        <v>0.021</v>
      </c>
    </row>
    <row r="394" customFormat="false" ht="12.75" hidden="false" customHeight="false" outlineLevel="0" collapsed="false">
      <c r="A394" s="1" t="n">
        <v>37460</v>
      </c>
      <c r="B394" s="2" t="n">
        <v>204</v>
      </c>
      <c r="C394" s="3" t="n">
        <v>0.551620364</v>
      </c>
      <c r="D394" s="4" t="n">
        <v>0.551620364</v>
      </c>
      <c r="E394" s="5" t="n">
        <v>0</v>
      </c>
      <c r="F394" s="6" t="n">
        <v>39.56363389</v>
      </c>
      <c r="G394" s="6" t="n">
        <v>-76.18596587</v>
      </c>
      <c r="H394" s="7" t="n">
        <v>855.1</v>
      </c>
      <c r="I394" s="8" t="n">
        <v>810.67</v>
      </c>
      <c r="J394" s="9" t="n">
        <v>1852.25613580313</v>
      </c>
      <c r="K394" s="9" t="n">
        <v>1901.33613580313</v>
      </c>
      <c r="L394" s="9" t="n">
        <v>1918.82613580313</v>
      </c>
      <c r="M394" s="10" t="n">
        <v>1910.08113580313</v>
      </c>
      <c r="N394" s="8" t="n">
        <v>18.7</v>
      </c>
      <c r="O394" s="8" t="n">
        <v>77.3</v>
      </c>
      <c r="P394" s="8" t="n">
        <v>66.4</v>
      </c>
      <c r="R394" s="11" t="n">
        <v>0.0001433</v>
      </c>
      <c r="S394" s="11" t="n">
        <v>0.0001084</v>
      </c>
      <c r="T394" s="11" t="n">
        <v>7.344E-005</v>
      </c>
      <c r="U394" s="12" t="n">
        <v>794.6</v>
      </c>
      <c r="V394" s="12" t="n">
        <v>307.9</v>
      </c>
      <c r="W394" s="12" t="n">
        <v>300.5</v>
      </c>
      <c r="X394" s="12" t="n">
        <v>24</v>
      </c>
      <c r="Y394" s="13" t="n">
        <v>2039.98703783351</v>
      </c>
      <c r="Z394" s="13" t="n">
        <v>319.527104496029</v>
      </c>
      <c r="AA394" s="13" t="n">
        <v>138.645381548564</v>
      </c>
      <c r="AB394" s="13" t="n">
        <v>27.7220133763685</v>
      </c>
      <c r="AC394" s="13" t="n">
        <v>5.36782934166627</v>
      </c>
      <c r="AD394" s="13" t="n">
        <v>7.31013601134814</v>
      </c>
      <c r="AE394" s="0" t="n">
        <v>43250.6085759755</v>
      </c>
      <c r="AF394" s="0" t="n">
        <v>6774.42624373206</v>
      </c>
      <c r="AG394" s="0" t="n">
        <v>2939.47805403316</v>
      </c>
      <c r="AH394" s="0" t="n">
        <v>587.745866636789</v>
      </c>
      <c r="AI394" s="0" t="n">
        <v>113.805569081264</v>
      </c>
      <c r="AJ394" s="0" t="n">
        <v>154.9852157883</v>
      </c>
      <c r="AK394" s="14" t="n">
        <v>3.538</v>
      </c>
      <c r="AM394" s="2" t="n">
        <v>108.9476089</v>
      </c>
      <c r="AN394" s="14" t="n">
        <v>0.121</v>
      </c>
      <c r="AP394" s="15" t="n">
        <v>0.7311581969</v>
      </c>
      <c r="AQ394" s="16" t="n">
        <v>0.019</v>
      </c>
    </row>
    <row r="395" customFormat="false" ht="12.75" hidden="false" customHeight="false" outlineLevel="0" collapsed="false">
      <c r="A395" s="1" t="n">
        <v>37460</v>
      </c>
      <c r="B395" s="2" t="n">
        <v>204</v>
      </c>
      <c r="C395" s="3" t="n">
        <v>0.551736116</v>
      </c>
      <c r="D395" s="4" t="n">
        <v>0.551736116</v>
      </c>
      <c r="E395" s="5" t="n">
        <v>0</v>
      </c>
      <c r="F395" s="6" t="n">
        <v>39.56877631</v>
      </c>
      <c r="G395" s="6" t="n">
        <v>-76.17819409</v>
      </c>
      <c r="H395" s="7" t="n">
        <v>856.2</v>
      </c>
      <c r="I395" s="8" t="n">
        <v>811.77</v>
      </c>
      <c r="J395" s="9" t="n">
        <v>1840.99612260227</v>
      </c>
      <c r="K395" s="9" t="n">
        <v>1890.07612260227</v>
      </c>
      <c r="L395" s="9" t="n">
        <v>1907.56612260227</v>
      </c>
      <c r="M395" s="10" t="n">
        <v>1898.82112260227</v>
      </c>
      <c r="N395" s="8" t="n">
        <v>18.6</v>
      </c>
      <c r="O395" s="8" t="n">
        <v>77</v>
      </c>
      <c r="P395" s="8" t="n">
        <v>67.8</v>
      </c>
      <c r="Q395" s="0" t="n">
        <v>4.554</v>
      </c>
      <c r="Y395" s="13" t="n">
        <v>2050.54612318324</v>
      </c>
      <c r="Z395" s="13" t="n">
        <v>322.316963167026</v>
      </c>
      <c r="AA395" s="13" t="n">
        <v>144.119154890395</v>
      </c>
      <c r="AB395" s="13" t="n">
        <v>27.4748107093181</v>
      </c>
      <c r="AC395" s="13" t="n">
        <v>6.28601067642497</v>
      </c>
      <c r="AD395" s="13" t="n">
        <v>7.06293334429772</v>
      </c>
      <c r="AE395" s="0" t="n">
        <v>43474.4761098919</v>
      </c>
      <c r="AF395" s="0" t="n">
        <v>6833.57519082035</v>
      </c>
      <c r="AG395" s="0" t="n">
        <v>3055.52978566208</v>
      </c>
      <c r="AH395" s="0" t="n">
        <v>582.504820692257</v>
      </c>
      <c r="AI395" s="0" t="n">
        <v>133.272311160953</v>
      </c>
      <c r="AJ395" s="0" t="n">
        <v>149.744169843768</v>
      </c>
      <c r="AK395" s="14" t="n">
        <v>3.456</v>
      </c>
      <c r="AM395" s="2" t="n">
        <v>100.3216705</v>
      </c>
      <c r="AN395" s="14" t="n">
        <v>0.111</v>
      </c>
      <c r="AP395" s="15" t="n">
        <v>0.6962946653</v>
      </c>
      <c r="AQ395" s="16" t="n">
        <v>0.014</v>
      </c>
    </row>
    <row r="396" customFormat="false" ht="12.75" hidden="false" customHeight="false" outlineLevel="0" collapsed="false">
      <c r="A396" s="1" t="n">
        <v>37460</v>
      </c>
      <c r="B396" s="2" t="n">
        <v>204</v>
      </c>
      <c r="C396" s="3" t="n">
        <v>0.551851869</v>
      </c>
      <c r="D396" s="4" t="n">
        <v>0.551851869</v>
      </c>
      <c r="E396" s="5" t="n">
        <v>0</v>
      </c>
      <c r="F396" s="6" t="n">
        <v>39.57532171</v>
      </c>
      <c r="G396" s="6" t="n">
        <v>-76.17348987</v>
      </c>
      <c r="H396" s="7" t="n">
        <v>858.1</v>
      </c>
      <c r="I396" s="8" t="n">
        <v>813.67</v>
      </c>
      <c r="J396" s="9" t="n">
        <v>1821.5828993609</v>
      </c>
      <c r="K396" s="9" t="n">
        <v>1870.6628993609</v>
      </c>
      <c r="L396" s="9" t="n">
        <v>1888.1528993609</v>
      </c>
      <c r="M396" s="10" t="n">
        <v>1879.4078993609</v>
      </c>
      <c r="N396" s="8" t="n">
        <v>18.7</v>
      </c>
      <c r="O396" s="8" t="n">
        <v>77.2</v>
      </c>
      <c r="P396" s="8" t="n">
        <v>69.3</v>
      </c>
      <c r="Y396" s="13" t="n">
        <v>2048.63913118027</v>
      </c>
      <c r="Z396" s="13" t="n">
        <v>331.88723784855</v>
      </c>
      <c r="AA396" s="13" t="n">
        <v>143.483490889408</v>
      </c>
      <c r="AB396" s="13" t="n">
        <v>29.0992853785066</v>
      </c>
      <c r="AC396" s="13" t="n">
        <v>6.8157306772473</v>
      </c>
      <c r="AD396" s="13" t="n">
        <v>6.53321334347539</v>
      </c>
      <c r="AE396" s="0" t="n">
        <v>43434.0451840341</v>
      </c>
      <c r="AF396" s="0" t="n">
        <v>7036.47854095865</v>
      </c>
      <c r="AG396" s="0" t="n">
        <v>3042.05281037614</v>
      </c>
      <c r="AH396" s="0" t="n">
        <v>616.945979756324</v>
      </c>
      <c r="AI396" s="0" t="n">
        <v>144.503123899236</v>
      </c>
      <c r="AJ396" s="0" t="n">
        <v>138.513357105485</v>
      </c>
      <c r="AK396" s="14" t="n">
        <v>3.467</v>
      </c>
      <c r="AM396" s="2" t="n">
        <v>88.20219421</v>
      </c>
      <c r="AN396" s="14" t="n">
        <v>0.12</v>
      </c>
      <c r="AP396" s="15" t="n">
        <v>0.6463313699</v>
      </c>
      <c r="AQ396" s="16" t="n">
        <v>0.013</v>
      </c>
    </row>
    <row r="397" customFormat="false" ht="12.75" hidden="false" customHeight="false" outlineLevel="0" collapsed="false">
      <c r="A397" s="1" t="n">
        <v>37460</v>
      </c>
      <c r="B397" s="2" t="n">
        <v>204</v>
      </c>
      <c r="C397" s="3" t="n">
        <v>0.551967621</v>
      </c>
      <c r="D397" s="4" t="n">
        <v>0.551967621</v>
      </c>
      <c r="E397" s="5" t="n">
        <v>0</v>
      </c>
      <c r="F397" s="6" t="n">
        <v>39.58242974</v>
      </c>
      <c r="G397" s="6" t="n">
        <v>-76.17127111</v>
      </c>
      <c r="H397" s="7" t="n">
        <v>859</v>
      </c>
      <c r="I397" s="8" t="n">
        <v>814.57</v>
      </c>
      <c r="J397" s="9" t="n">
        <v>1812.40297871539</v>
      </c>
      <c r="K397" s="9" t="n">
        <v>1861.48297871539</v>
      </c>
      <c r="L397" s="9" t="n">
        <v>1878.97297871539</v>
      </c>
      <c r="M397" s="10" t="n">
        <v>1870.22797871539</v>
      </c>
      <c r="N397" s="8" t="n">
        <v>18.8</v>
      </c>
      <c r="O397" s="8" t="n">
        <v>77.2</v>
      </c>
      <c r="P397" s="8" t="n">
        <v>71.5</v>
      </c>
      <c r="R397" s="11" t="n">
        <v>0.0001466</v>
      </c>
      <c r="S397" s="11" t="n">
        <v>0.00011</v>
      </c>
      <c r="T397" s="11" t="n">
        <v>7.347E-005</v>
      </c>
      <c r="U397" s="12" t="n">
        <v>798.1</v>
      </c>
      <c r="V397" s="12" t="n">
        <v>307.9</v>
      </c>
      <c r="W397" s="12" t="n">
        <v>300.4</v>
      </c>
      <c r="X397" s="12" t="n">
        <v>24.5</v>
      </c>
      <c r="Y397" s="13" t="n">
        <v>2066.54366720807</v>
      </c>
      <c r="Z397" s="13" t="n">
        <v>324.435843170316</v>
      </c>
      <c r="AA397" s="13" t="n">
        <v>145.249224225483</v>
      </c>
      <c r="AB397" s="13" t="n">
        <v>27.5101253760396</v>
      </c>
      <c r="AC397" s="13" t="n">
        <v>6.60384267691837</v>
      </c>
      <c r="AD397" s="13" t="n">
        <v>6.53321334347539</v>
      </c>
      <c r="AE397" s="0" t="n">
        <v>43813.646654588</v>
      </c>
      <c r="AF397" s="0" t="n">
        <v>6878.49844177348</v>
      </c>
      <c r="AG397" s="0" t="n">
        <v>3079.48885283709</v>
      </c>
      <c r="AH397" s="0" t="n">
        <v>583.253541541476</v>
      </c>
      <c r="AI397" s="0" t="n">
        <v>140.010798803923</v>
      </c>
      <c r="AJ397" s="0" t="n">
        <v>138.513357105485</v>
      </c>
      <c r="AK397" s="14" t="n">
        <v>3.437</v>
      </c>
      <c r="AM397" s="2" t="n">
        <v>93.76280212</v>
      </c>
      <c r="AN397" s="14" t="n">
        <v>0.101</v>
      </c>
      <c r="AP397" s="15" t="n">
        <v>0.776407361</v>
      </c>
      <c r="AQ397" s="16" t="n">
        <v>0.013</v>
      </c>
    </row>
    <row r="398" customFormat="false" ht="12.75" hidden="false" customHeight="false" outlineLevel="0" collapsed="false">
      <c r="A398" s="1" t="n">
        <v>37460</v>
      </c>
      <c r="B398" s="2" t="n">
        <v>204</v>
      </c>
      <c r="C398" s="3" t="n">
        <v>0.552083313</v>
      </c>
      <c r="D398" s="4" t="n">
        <v>0.552083313</v>
      </c>
      <c r="E398" s="5" t="n">
        <v>0</v>
      </c>
      <c r="F398" s="6" t="n">
        <v>39.58928846</v>
      </c>
      <c r="G398" s="6" t="n">
        <v>-76.17316692</v>
      </c>
      <c r="H398" s="7" t="n">
        <v>861.5</v>
      </c>
      <c r="I398" s="8" t="n">
        <v>817.07</v>
      </c>
      <c r="J398" s="9" t="n">
        <v>1786.95631808487</v>
      </c>
      <c r="K398" s="9" t="n">
        <v>1836.03631808487</v>
      </c>
      <c r="L398" s="9" t="n">
        <v>1853.52631808487</v>
      </c>
      <c r="M398" s="10" t="n">
        <v>1844.78131808487</v>
      </c>
      <c r="N398" s="8" t="n">
        <v>19</v>
      </c>
      <c r="O398" s="8" t="n">
        <v>77</v>
      </c>
      <c r="P398" s="8" t="n">
        <v>67.9</v>
      </c>
      <c r="Y398" s="13" t="n">
        <v>2063.29471786969</v>
      </c>
      <c r="Z398" s="13" t="n">
        <v>327.649477841971</v>
      </c>
      <c r="AA398" s="13" t="n">
        <v>147.756565562708</v>
      </c>
      <c r="AB398" s="13" t="n">
        <v>27.2276080422677</v>
      </c>
      <c r="AC398" s="13" t="n">
        <v>5.93286400921008</v>
      </c>
      <c r="AD398" s="13" t="n">
        <v>6.00349334265306</v>
      </c>
      <c r="AE398" s="0" t="n">
        <v>43744.7643364599</v>
      </c>
      <c r="AF398" s="0" t="n">
        <v>6946.63203905239</v>
      </c>
      <c r="AG398" s="0" t="n">
        <v>3132.64803313162</v>
      </c>
      <c r="AH398" s="0" t="n">
        <v>577.263774747725</v>
      </c>
      <c r="AI398" s="0" t="n">
        <v>125.785102668765</v>
      </c>
      <c r="AJ398" s="0" t="n">
        <v>127.282544367203</v>
      </c>
      <c r="AK398" s="14" t="n">
        <v>3.506</v>
      </c>
      <c r="AM398" s="2" t="n">
        <v>93.777565</v>
      </c>
      <c r="AN398" s="14" t="n">
        <v>0.101</v>
      </c>
      <c r="AP398" s="15" t="n">
        <v>0.7960244417</v>
      </c>
      <c r="AQ398" s="16" t="n">
        <v>0.017</v>
      </c>
    </row>
    <row r="399" customFormat="false" ht="12.75" hidden="false" customHeight="false" outlineLevel="0" collapsed="false">
      <c r="A399" s="1" t="n">
        <v>37460</v>
      </c>
      <c r="B399" s="2" t="n">
        <v>204</v>
      </c>
      <c r="C399" s="3" t="n">
        <v>0.552199066</v>
      </c>
      <c r="D399" s="4" t="n">
        <v>0.552199066</v>
      </c>
      <c r="E399" s="5" t="n">
        <v>0</v>
      </c>
      <c r="F399" s="6" t="n">
        <v>39.59475553</v>
      </c>
      <c r="G399" s="6" t="n">
        <v>-76.17849703</v>
      </c>
      <c r="H399" s="7" t="n">
        <v>864.3</v>
      </c>
      <c r="I399" s="8" t="n">
        <v>819.87</v>
      </c>
      <c r="J399" s="9" t="n">
        <v>1758.54832937675</v>
      </c>
      <c r="K399" s="9" t="n">
        <v>1807.62832937675</v>
      </c>
      <c r="L399" s="9" t="n">
        <v>1825.11832937675</v>
      </c>
      <c r="M399" s="10" t="n">
        <v>1816.37332937675</v>
      </c>
      <c r="N399" s="8" t="n">
        <v>19.3</v>
      </c>
      <c r="O399" s="8" t="n">
        <v>76.6</v>
      </c>
      <c r="P399" s="8" t="n">
        <v>67.9</v>
      </c>
      <c r="Y399" s="13" t="n">
        <v>2064.88387787216</v>
      </c>
      <c r="Z399" s="13" t="n">
        <v>338.950171192847</v>
      </c>
      <c r="AA399" s="13" t="n">
        <v>144.790133558103</v>
      </c>
      <c r="AB399" s="13" t="n">
        <v>27.2982373757107</v>
      </c>
      <c r="AC399" s="13" t="n">
        <v>6.46258401003241</v>
      </c>
      <c r="AD399" s="13" t="n">
        <v>7.02761867757623</v>
      </c>
      <c r="AE399" s="0" t="n">
        <v>43778.4567746748</v>
      </c>
      <c r="AF399" s="0" t="n">
        <v>7186.22271080242</v>
      </c>
      <c r="AG399" s="0" t="n">
        <v>3069.75548179724</v>
      </c>
      <c r="AH399" s="0" t="n">
        <v>578.761216446163</v>
      </c>
      <c r="AI399" s="0" t="n">
        <v>137.015915407048</v>
      </c>
      <c r="AJ399" s="0" t="n">
        <v>148.995448994549</v>
      </c>
      <c r="AK399" s="14" t="n">
        <v>3.536</v>
      </c>
      <c r="AM399" s="2" t="n">
        <v>94.40655518</v>
      </c>
      <c r="AN399" s="14" t="n">
        <v>0.141</v>
      </c>
      <c r="AP399" s="15" t="n">
        <v>0.7705354691</v>
      </c>
      <c r="AQ399" s="16" t="n">
        <v>0.021</v>
      </c>
    </row>
    <row r="400" customFormat="false" ht="12.75" hidden="false" customHeight="false" outlineLevel="0" collapsed="false">
      <c r="A400" s="1" t="n">
        <v>37460</v>
      </c>
      <c r="B400" s="2" t="n">
        <v>204</v>
      </c>
      <c r="C400" s="3" t="n">
        <v>0.552314818</v>
      </c>
      <c r="D400" s="4" t="n">
        <v>0.552314818</v>
      </c>
      <c r="E400" s="5" t="n">
        <v>0</v>
      </c>
      <c r="F400" s="6" t="n">
        <v>39.59787858</v>
      </c>
      <c r="G400" s="6" t="n">
        <v>-76.18634599</v>
      </c>
      <c r="H400" s="7" t="n">
        <v>867.9</v>
      </c>
      <c r="I400" s="8" t="n">
        <v>823.47</v>
      </c>
      <c r="J400" s="9" t="n">
        <v>1722.1659949115</v>
      </c>
      <c r="K400" s="9" t="n">
        <v>1771.2459949115</v>
      </c>
      <c r="L400" s="9" t="n">
        <v>1788.7359949115</v>
      </c>
      <c r="M400" s="10" t="n">
        <v>1779.9909949115</v>
      </c>
      <c r="N400" s="8" t="n">
        <v>19.8</v>
      </c>
      <c r="O400" s="8" t="n">
        <v>75.9</v>
      </c>
      <c r="P400" s="8" t="n">
        <v>67.8</v>
      </c>
      <c r="R400" s="11" t="n">
        <v>0.0001499</v>
      </c>
      <c r="S400" s="11" t="n">
        <v>0.0001117</v>
      </c>
      <c r="T400" s="11" t="n">
        <v>7.564E-005</v>
      </c>
      <c r="U400" s="12" t="n">
        <v>804.5</v>
      </c>
      <c r="V400" s="12" t="n">
        <v>307.9</v>
      </c>
      <c r="W400" s="12" t="n">
        <v>300.5</v>
      </c>
      <c r="X400" s="12" t="n">
        <v>25.1</v>
      </c>
      <c r="Y400" s="13" t="n">
        <v>2109.34504327451</v>
      </c>
      <c r="Z400" s="13" t="n">
        <v>341.316253863187</v>
      </c>
      <c r="AA400" s="13" t="n">
        <v>150.475794900263</v>
      </c>
      <c r="AB400" s="13" t="n">
        <v>29.4524320457215</v>
      </c>
      <c r="AC400" s="13" t="n">
        <v>5.86223467576711</v>
      </c>
      <c r="AD400" s="13" t="n">
        <v>6.85104534396879</v>
      </c>
      <c r="AE400" s="0" t="n">
        <v>44721.0963238413</v>
      </c>
      <c r="AF400" s="0" t="n">
        <v>7236.38700770009</v>
      </c>
      <c r="AG400" s="0" t="n">
        <v>3190.29953852148</v>
      </c>
      <c r="AH400" s="0" t="n">
        <v>624.433188248512</v>
      </c>
      <c r="AI400" s="0" t="n">
        <v>124.287660970327</v>
      </c>
      <c r="AJ400" s="0" t="n">
        <v>145.251844748455</v>
      </c>
      <c r="AK400" s="14" t="n">
        <v>3.467</v>
      </c>
      <c r="AM400" s="2" t="n">
        <v>107.82164</v>
      </c>
      <c r="AN400" s="14" t="n">
        <v>0.141</v>
      </c>
      <c r="AP400" s="15" t="n">
        <v>0.7987291217</v>
      </c>
      <c r="AQ400" s="16" t="n">
        <v>0.017</v>
      </c>
    </row>
    <row r="401" customFormat="false" ht="12.75" hidden="false" customHeight="false" outlineLevel="0" collapsed="false">
      <c r="A401" s="1" t="n">
        <v>37460</v>
      </c>
      <c r="B401" s="2" t="n">
        <v>204</v>
      </c>
      <c r="C401" s="3" t="n">
        <v>0.55243057</v>
      </c>
      <c r="D401" s="4" t="n">
        <v>0.55243057</v>
      </c>
      <c r="E401" s="5" t="n">
        <v>0</v>
      </c>
      <c r="F401" s="6" t="n">
        <v>39.59752108</v>
      </c>
      <c r="G401" s="6" t="n">
        <v>-76.19511174</v>
      </c>
      <c r="H401" s="7" t="n">
        <v>870.8</v>
      </c>
      <c r="I401" s="8" t="n">
        <v>826.37</v>
      </c>
      <c r="J401" s="9" t="n">
        <v>1692.97348681361</v>
      </c>
      <c r="K401" s="9" t="n">
        <v>1742.05348681361</v>
      </c>
      <c r="L401" s="9" t="n">
        <v>1759.54348681361</v>
      </c>
      <c r="M401" s="10" t="n">
        <v>1750.79848681361</v>
      </c>
      <c r="N401" s="8" t="n">
        <v>20.1</v>
      </c>
      <c r="O401" s="8" t="n">
        <v>75.3</v>
      </c>
      <c r="P401" s="8" t="n">
        <v>68.9</v>
      </c>
      <c r="Q401" s="0" t="n">
        <v>4.384</v>
      </c>
      <c r="Y401" s="13" t="n">
        <v>2162.52893135708</v>
      </c>
      <c r="Z401" s="13" t="n">
        <v>343.399819199755</v>
      </c>
      <c r="AA401" s="13" t="n">
        <v>151.605864235351</v>
      </c>
      <c r="AB401" s="13" t="n">
        <v>28.6048800444058</v>
      </c>
      <c r="AC401" s="13" t="n">
        <v>6.00349334265306</v>
      </c>
      <c r="AD401" s="13" t="n">
        <v>6.78041601052581</v>
      </c>
      <c r="AE401" s="0" t="n">
        <v>45848.6699227649</v>
      </c>
      <c r="AF401" s="0" t="n">
        <v>7280.56153780399</v>
      </c>
      <c r="AG401" s="0" t="n">
        <v>3214.25860569648</v>
      </c>
      <c r="AH401" s="0" t="n">
        <v>606.46388786726</v>
      </c>
      <c r="AI401" s="0" t="n">
        <v>127.282544367203</v>
      </c>
      <c r="AJ401" s="0" t="n">
        <v>143.754403050017</v>
      </c>
      <c r="AK401" s="14" t="n">
        <v>3.477</v>
      </c>
      <c r="AM401" s="2" t="n">
        <v>116.3527603</v>
      </c>
      <c r="AN401" s="14" t="n">
        <v>0.111</v>
      </c>
      <c r="AP401" s="15" t="n">
        <v>0.9201074839</v>
      </c>
      <c r="AQ401" s="16" t="n">
        <v>0.016</v>
      </c>
    </row>
    <row r="402" customFormat="false" ht="12.75" hidden="false" customHeight="false" outlineLevel="0" collapsed="false">
      <c r="A402" s="1" t="n">
        <v>37460</v>
      </c>
      <c r="B402" s="2" t="n">
        <v>204</v>
      </c>
      <c r="C402" s="3" t="n">
        <v>0.552546322</v>
      </c>
      <c r="D402" s="4" t="n">
        <v>0.552546322</v>
      </c>
      <c r="E402" s="5" t="n">
        <v>0</v>
      </c>
      <c r="F402" s="6" t="n">
        <v>39.59517759</v>
      </c>
      <c r="G402" s="6" t="n">
        <v>-76.20353622</v>
      </c>
      <c r="H402" s="7" t="n">
        <v>873.1</v>
      </c>
      <c r="I402" s="8" t="n">
        <v>828.67</v>
      </c>
      <c r="J402" s="9" t="n">
        <v>1669.89356070831</v>
      </c>
      <c r="K402" s="9" t="n">
        <v>1718.9735607083</v>
      </c>
      <c r="L402" s="9" t="n">
        <v>1736.4635607083</v>
      </c>
      <c r="M402" s="10" t="n">
        <v>1727.7185607083</v>
      </c>
      <c r="N402" s="8" t="n">
        <v>20.4</v>
      </c>
      <c r="O402" s="8" t="n">
        <v>74.4</v>
      </c>
      <c r="P402" s="8" t="n">
        <v>68.5</v>
      </c>
      <c r="Y402" s="13" t="n">
        <v>2246.93098482143</v>
      </c>
      <c r="Z402" s="13" t="n">
        <v>344.282685867792</v>
      </c>
      <c r="AA402" s="13" t="n">
        <v>153.124394904375</v>
      </c>
      <c r="AB402" s="13" t="n">
        <v>28.4989360442413</v>
      </c>
      <c r="AC402" s="13" t="n">
        <v>7.06293334429772</v>
      </c>
      <c r="AD402" s="13" t="n">
        <v>6.39195467658943</v>
      </c>
      <c r="AE402" s="0" t="n">
        <v>47638.1127523979</v>
      </c>
      <c r="AF402" s="0" t="n">
        <v>7299.27955903447</v>
      </c>
      <c r="AG402" s="0" t="n">
        <v>3246.45360221289</v>
      </c>
      <c r="AH402" s="0" t="n">
        <v>604.217725319603</v>
      </c>
      <c r="AI402" s="0" t="n">
        <v>149.744169843768</v>
      </c>
      <c r="AJ402" s="0" t="n">
        <v>135.51847370861</v>
      </c>
      <c r="AK402" s="14" t="n">
        <v>3.528</v>
      </c>
      <c r="AM402" s="2" t="n">
        <v>107.7407608</v>
      </c>
      <c r="AN402" s="14" t="n">
        <v>0.132</v>
      </c>
      <c r="AP402" s="15" t="n">
        <v>0.9527708888</v>
      </c>
      <c r="AQ402" s="16" t="n">
        <v>0.014</v>
      </c>
    </row>
    <row r="403" customFormat="false" ht="12.75" hidden="false" customHeight="false" outlineLevel="0" collapsed="false">
      <c r="A403" s="1" t="n">
        <v>37460</v>
      </c>
      <c r="B403" s="2" t="n">
        <v>204</v>
      </c>
      <c r="C403" s="3" t="n">
        <v>0.552662015</v>
      </c>
      <c r="D403" s="4" t="n">
        <v>0.552662015</v>
      </c>
      <c r="E403" s="5" t="n">
        <v>0</v>
      </c>
      <c r="F403" s="6" t="n">
        <v>39.59253334</v>
      </c>
      <c r="G403" s="6" t="n">
        <v>-76.21196248</v>
      </c>
      <c r="H403" s="7" t="n">
        <v>875</v>
      </c>
      <c r="I403" s="8" t="n">
        <v>830.57</v>
      </c>
      <c r="J403" s="9" t="n">
        <v>1650.87580016379</v>
      </c>
      <c r="K403" s="9" t="n">
        <v>1699.95580016379</v>
      </c>
      <c r="L403" s="9" t="n">
        <v>1717.44580016379</v>
      </c>
      <c r="M403" s="10" t="n">
        <v>1708.70080016379</v>
      </c>
      <c r="N403" s="8" t="n">
        <v>20.5</v>
      </c>
      <c r="O403" s="8" t="n">
        <v>73.7</v>
      </c>
      <c r="P403" s="8" t="n">
        <v>68.4</v>
      </c>
      <c r="R403" s="11" t="n">
        <v>0.000149</v>
      </c>
      <c r="S403" s="11" t="n">
        <v>0.0001142</v>
      </c>
      <c r="T403" s="11" t="n">
        <v>7.664E-005</v>
      </c>
      <c r="U403" s="12" t="n">
        <v>812.8</v>
      </c>
      <c r="V403" s="12" t="n">
        <v>307.9</v>
      </c>
      <c r="W403" s="12" t="n">
        <v>300.5</v>
      </c>
      <c r="X403" s="12" t="n">
        <v>25.6</v>
      </c>
      <c r="Y403" s="13" t="n">
        <v>2213.13484876897</v>
      </c>
      <c r="Z403" s="13" t="n">
        <v>350.604011210939</v>
      </c>
      <c r="AA403" s="13" t="n">
        <v>151.535234901908</v>
      </c>
      <c r="AB403" s="13" t="n">
        <v>28.2517333771909</v>
      </c>
      <c r="AC403" s="13" t="n">
        <v>6.28601067642497</v>
      </c>
      <c r="AD403" s="13" t="n">
        <v>6.78041601052581</v>
      </c>
      <c r="AE403" s="0" t="n">
        <v>46921.5868996954</v>
      </c>
      <c r="AF403" s="0" t="n">
        <v>7433.30059104464</v>
      </c>
      <c r="AG403" s="0" t="n">
        <v>3212.76116399804</v>
      </c>
      <c r="AH403" s="0" t="n">
        <v>598.976679375072</v>
      </c>
      <c r="AI403" s="0" t="n">
        <v>133.272311160953</v>
      </c>
      <c r="AJ403" s="0" t="n">
        <v>143.754403050017</v>
      </c>
      <c r="AK403" s="14" t="n">
        <v>3.547</v>
      </c>
      <c r="AM403" s="2" t="n">
        <v>107.7713394</v>
      </c>
      <c r="AN403" s="14" t="n">
        <v>0.121</v>
      </c>
      <c r="AP403" s="15" t="n">
        <v>0.8932403326</v>
      </c>
      <c r="AQ403" s="16" t="n">
        <v>0.011</v>
      </c>
    </row>
    <row r="404" customFormat="false" ht="12.75" hidden="false" customHeight="false" outlineLevel="0" collapsed="false">
      <c r="A404" s="1" t="n">
        <v>37460</v>
      </c>
      <c r="B404" s="2" t="n">
        <v>204</v>
      </c>
      <c r="C404" s="3" t="n">
        <v>0.552777767</v>
      </c>
      <c r="D404" s="4" t="n">
        <v>0.552777767</v>
      </c>
      <c r="E404" s="5" t="n">
        <v>0</v>
      </c>
      <c r="F404" s="6" t="n">
        <v>39.58795874</v>
      </c>
      <c r="G404" s="6" t="n">
        <v>-76.21877505</v>
      </c>
      <c r="H404" s="7" t="n">
        <v>875.7</v>
      </c>
      <c r="I404" s="8" t="n">
        <v>831.27</v>
      </c>
      <c r="J404" s="9" t="n">
        <v>1643.88022140268</v>
      </c>
      <c r="K404" s="9" t="n">
        <v>1692.96022140268</v>
      </c>
      <c r="L404" s="9" t="n">
        <v>1710.45022140268</v>
      </c>
      <c r="M404" s="10" t="n">
        <v>1701.70522140268</v>
      </c>
      <c r="N404" s="8" t="n">
        <v>20.5</v>
      </c>
      <c r="O404" s="8" t="n">
        <v>72.4</v>
      </c>
      <c r="P404" s="8" t="n">
        <v>68.4</v>
      </c>
      <c r="Y404" s="13" t="n">
        <v>2158.50305935083</v>
      </c>
      <c r="Z404" s="13" t="n">
        <v>348.661704541257</v>
      </c>
      <c r="AA404" s="13" t="n">
        <v>145.461112225812</v>
      </c>
      <c r="AB404" s="13" t="n">
        <v>28.7814533780132</v>
      </c>
      <c r="AC404" s="13" t="n">
        <v>5.79160534232413</v>
      </c>
      <c r="AD404" s="13" t="n">
        <v>6.78041601052581</v>
      </c>
      <c r="AE404" s="0" t="n">
        <v>45763.3157459539</v>
      </c>
      <c r="AF404" s="0" t="n">
        <v>7392.1209443376</v>
      </c>
      <c r="AG404" s="0" t="n">
        <v>3083.9811779324</v>
      </c>
      <c r="AH404" s="0" t="n">
        <v>610.207492113354</v>
      </c>
      <c r="AI404" s="0" t="n">
        <v>122.79021927189</v>
      </c>
      <c r="AJ404" s="0" t="n">
        <v>143.754403050017</v>
      </c>
      <c r="AK404" s="14" t="n">
        <v>3.406</v>
      </c>
      <c r="AM404" s="2" t="n">
        <v>101.5246964</v>
      </c>
      <c r="AN404" s="14" t="n">
        <v>0.131</v>
      </c>
      <c r="AP404" s="15" t="n">
        <v>0.9012368321</v>
      </c>
      <c r="AQ404" s="16" t="n">
        <v>0.016</v>
      </c>
    </row>
    <row r="405" customFormat="false" ht="12.75" hidden="false" customHeight="false" outlineLevel="0" collapsed="false">
      <c r="A405" s="1" t="n">
        <v>37460</v>
      </c>
      <c r="B405" s="2" t="n">
        <v>204</v>
      </c>
      <c r="C405" s="3" t="n">
        <v>0.552893519</v>
      </c>
      <c r="D405" s="4" t="n">
        <v>0.552893519</v>
      </c>
      <c r="E405" s="5" t="n">
        <v>0</v>
      </c>
      <c r="F405" s="6" t="n">
        <v>39.58238483</v>
      </c>
      <c r="G405" s="6" t="n">
        <v>-76.22393814</v>
      </c>
      <c r="H405" s="7" t="n">
        <v>877.2</v>
      </c>
      <c r="I405" s="8" t="n">
        <v>832.77</v>
      </c>
      <c r="J405" s="9" t="n">
        <v>1628.90951104508</v>
      </c>
      <c r="K405" s="9" t="n">
        <v>1677.98951104508</v>
      </c>
      <c r="L405" s="9" t="n">
        <v>1695.47951104508</v>
      </c>
      <c r="M405" s="10" t="n">
        <v>1686.73451104508</v>
      </c>
      <c r="N405" s="8" t="n">
        <v>20.6</v>
      </c>
      <c r="O405" s="8" t="n">
        <v>71.8</v>
      </c>
      <c r="P405" s="8" t="n">
        <v>68</v>
      </c>
      <c r="Y405" s="13" t="n">
        <v>2162.10515535642</v>
      </c>
      <c r="Z405" s="13" t="n">
        <v>345.236181869272</v>
      </c>
      <c r="AA405" s="13" t="n">
        <v>147.721250895987</v>
      </c>
      <c r="AB405" s="13" t="n">
        <v>29.5936907126074</v>
      </c>
      <c r="AC405" s="13" t="n">
        <v>6.99230401085474</v>
      </c>
      <c r="AD405" s="13" t="n">
        <v>7.31013601134814</v>
      </c>
      <c r="AE405" s="0" t="n">
        <v>45839.6852725742</v>
      </c>
      <c r="AF405" s="0" t="n">
        <v>7319.49502196337</v>
      </c>
      <c r="AG405" s="0" t="n">
        <v>3131.89931228241</v>
      </c>
      <c r="AH405" s="0" t="n">
        <v>627.428071645388</v>
      </c>
      <c r="AI405" s="0" t="n">
        <v>148.24672814533</v>
      </c>
      <c r="AJ405" s="0" t="n">
        <v>154.9852157883</v>
      </c>
      <c r="AK405" s="14" t="n">
        <v>3.478</v>
      </c>
      <c r="AM405" s="2" t="n">
        <v>89.25162506</v>
      </c>
      <c r="AN405" s="14" t="n">
        <v>0.143</v>
      </c>
      <c r="AP405" s="15" t="n">
        <v>0.8837684393</v>
      </c>
      <c r="AQ405" s="16" t="n">
        <v>0.023</v>
      </c>
    </row>
    <row r="406" customFormat="false" ht="12.75" hidden="false" customHeight="false" outlineLevel="0" collapsed="false">
      <c r="A406" s="1" t="n">
        <v>37460</v>
      </c>
      <c r="B406" s="2" t="n">
        <v>204</v>
      </c>
      <c r="C406" s="3" t="n">
        <v>0.553009272</v>
      </c>
      <c r="D406" s="4" t="n">
        <v>0.553009272</v>
      </c>
      <c r="E406" s="5" t="n">
        <v>0</v>
      </c>
      <c r="F406" s="6" t="n">
        <v>39.5758521</v>
      </c>
      <c r="G406" s="6" t="n">
        <v>-76.2261217</v>
      </c>
      <c r="H406" s="7" t="n">
        <v>880</v>
      </c>
      <c r="I406" s="8" t="n">
        <v>835.57</v>
      </c>
      <c r="J406" s="9" t="n">
        <v>1601.0361930495</v>
      </c>
      <c r="K406" s="9" t="n">
        <v>1650.1161930495</v>
      </c>
      <c r="L406" s="9" t="n">
        <v>1667.6061930495</v>
      </c>
      <c r="M406" s="10" t="n">
        <v>1658.8611930495</v>
      </c>
      <c r="N406" s="8" t="n">
        <v>20.9</v>
      </c>
      <c r="O406" s="8" t="n">
        <v>71.9</v>
      </c>
      <c r="P406" s="8" t="n">
        <v>71.5</v>
      </c>
      <c r="R406" s="11" t="n">
        <v>0.0001486</v>
      </c>
      <c r="S406" s="11" t="n">
        <v>0.0001133</v>
      </c>
      <c r="T406" s="11" t="n">
        <v>7.572E-005</v>
      </c>
      <c r="U406" s="12" t="n">
        <v>817.8</v>
      </c>
      <c r="V406" s="12" t="n">
        <v>307.8</v>
      </c>
      <c r="W406" s="12" t="n">
        <v>300.5</v>
      </c>
      <c r="X406" s="12" t="n">
        <v>26.1</v>
      </c>
      <c r="Y406" s="13" t="n">
        <v>2131.20482197512</v>
      </c>
      <c r="Z406" s="13" t="n">
        <v>343.788280533691</v>
      </c>
      <c r="AA406" s="13" t="n">
        <v>147.615306895822</v>
      </c>
      <c r="AB406" s="13" t="n">
        <v>26.168168040623</v>
      </c>
      <c r="AC406" s="13" t="n">
        <v>7.1335626777407</v>
      </c>
      <c r="AD406" s="13" t="n">
        <v>6.74510134380432</v>
      </c>
      <c r="AE406" s="0" t="n">
        <v>45184.5545295077</v>
      </c>
      <c r="AF406" s="0" t="n">
        <v>7288.7974671454</v>
      </c>
      <c r="AG406" s="0" t="n">
        <v>3129.65314973475</v>
      </c>
      <c r="AH406" s="0" t="n">
        <v>554.80214927116</v>
      </c>
      <c r="AI406" s="0" t="n">
        <v>151.241611542206</v>
      </c>
      <c r="AJ406" s="0" t="n">
        <v>143.005682200798</v>
      </c>
      <c r="AK406" s="14" t="n">
        <v>3.407</v>
      </c>
      <c r="AM406" s="2" t="n">
        <v>71.17553711</v>
      </c>
      <c r="AN406" s="14" t="n">
        <v>0.131</v>
      </c>
      <c r="AP406" s="15" t="n">
        <v>0.8864253163</v>
      </c>
      <c r="AQ406" s="16" t="n">
        <v>0.019</v>
      </c>
    </row>
    <row r="407" customFormat="false" ht="12.75" hidden="false" customHeight="false" outlineLevel="0" collapsed="false">
      <c r="A407" s="1" t="n">
        <v>37460</v>
      </c>
      <c r="B407" s="2" t="n">
        <v>204</v>
      </c>
      <c r="C407" s="3" t="n">
        <v>0.553125024</v>
      </c>
      <c r="D407" s="4" t="n">
        <v>0.553125024</v>
      </c>
      <c r="E407" s="5" t="n">
        <v>0</v>
      </c>
      <c r="F407" s="6" t="n">
        <v>39.56894687</v>
      </c>
      <c r="G407" s="6" t="n">
        <v>-76.22486933</v>
      </c>
      <c r="H407" s="7" t="n">
        <v>882.6</v>
      </c>
      <c r="I407" s="8" t="n">
        <v>838.17</v>
      </c>
      <c r="J407" s="9" t="n">
        <v>1575.23733428584</v>
      </c>
      <c r="K407" s="9" t="n">
        <v>1624.31733428584</v>
      </c>
      <c r="L407" s="9" t="n">
        <v>1641.80733428584</v>
      </c>
      <c r="M407" s="10" t="n">
        <v>1633.06233428584</v>
      </c>
      <c r="N407" s="8" t="n">
        <v>21.1</v>
      </c>
      <c r="O407" s="8" t="n">
        <v>71.3</v>
      </c>
      <c r="P407" s="8" t="n">
        <v>71.4</v>
      </c>
      <c r="Q407" s="0" t="n">
        <v>2.666</v>
      </c>
      <c r="Y407" s="13" t="n">
        <v>2104.89539526761</v>
      </c>
      <c r="Z407" s="13" t="n">
        <v>335.807165854635</v>
      </c>
      <c r="AA407" s="13" t="n">
        <v>150.828941567478</v>
      </c>
      <c r="AB407" s="13" t="n">
        <v>26.9097760417743</v>
      </c>
      <c r="AC407" s="13" t="n">
        <v>6.1800666762605</v>
      </c>
      <c r="AD407" s="13" t="n">
        <v>7.48670934495558</v>
      </c>
      <c r="AE407" s="0" t="n">
        <v>44626.7574968397</v>
      </c>
      <c r="AF407" s="0" t="n">
        <v>7119.58655522195</v>
      </c>
      <c r="AG407" s="0" t="n">
        <v>3197.78674701366</v>
      </c>
      <c r="AH407" s="0" t="n">
        <v>570.525287104756</v>
      </c>
      <c r="AI407" s="0" t="n">
        <v>131.026148613297</v>
      </c>
      <c r="AJ407" s="0" t="n">
        <v>158.728820034394</v>
      </c>
      <c r="AK407" s="14" t="n">
        <v>3.416</v>
      </c>
      <c r="AM407" s="2" t="n">
        <v>72.50172424</v>
      </c>
      <c r="AN407" s="14" t="n">
        <v>0.111</v>
      </c>
      <c r="AP407" s="15" t="n">
        <v>0.9704043269</v>
      </c>
      <c r="AQ407" s="16" t="n">
        <v>0.015</v>
      </c>
    </row>
    <row r="408" customFormat="false" ht="12.75" hidden="false" customHeight="false" outlineLevel="0" collapsed="false">
      <c r="A408" s="1" t="n">
        <v>37460</v>
      </c>
      <c r="B408" s="2" t="n">
        <v>204</v>
      </c>
      <c r="C408" s="3" t="n">
        <v>0.553240716</v>
      </c>
      <c r="D408" s="4" t="n">
        <v>0.553240716</v>
      </c>
      <c r="E408" s="5" t="n">
        <v>0</v>
      </c>
      <c r="F408" s="6" t="n">
        <v>39.56286942</v>
      </c>
      <c r="G408" s="6" t="n">
        <v>-76.21943327</v>
      </c>
      <c r="H408" s="7" t="n">
        <v>883.8</v>
      </c>
      <c r="I408" s="8" t="n">
        <v>839.37</v>
      </c>
      <c r="J408" s="9" t="n">
        <v>1563.35714860198</v>
      </c>
      <c r="K408" s="9" t="n">
        <v>1612.43714860198</v>
      </c>
      <c r="L408" s="9" t="n">
        <v>1629.92714860198</v>
      </c>
      <c r="M408" s="10" t="n">
        <v>1621.18214860198</v>
      </c>
      <c r="N408" s="8" t="n">
        <v>21.2</v>
      </c>
      <c r="O408" s="8" t="n">
        <v>70.9</v>
      </c>
      <c r="P408" s="8" t="n">
        <v>70.9</v>
      </c>
      <c r="Y408" s="13" t="n">
        <v>2096.24330192084</v>
      </c>
      <c r="Z408" s="13" t="n">
        <v>335.559963187585</v>
      </c>
      <c r="AA408" s="13" t="n">
        <v>147.262160228607</v>
      </c>
      <c r="AB408" s="13" t="n">
        <v>27.0863493753817</v>
      </c>
      <c r="AC408" s="13" t="n">
        <v>5.86223467576711</v>
      </c>
      <c r="AD408" s="13" t="n">
        <v>6.56852801019688</v>
      </c>
      <c r="AE408" s="0" t="n">
        <v>44443.3208887811</v>
      </c>
      <c r="AF408" s="0" t="n">
        <v>7114.34550927741</v>
      </c>
      <c r="AG408" s="0" t="n">
        <v>3122.16594124256</v>
      </c>
      <c r="AH408" s="0" t="n">
        <v>574.26889135085</v>
      </c>
      <c r="AI408" s="0" t="n">
        <v>124.287660970327</v>
      </c>
      <c r="AJ408" s="0" t="n">
        <v>139.262077954704</v>
      </c>
      <c r="AK408" s="14" t="n">
        <v>3.336</v>
      </c>
      <c r="AM408" s="2" t="n">
        <v>67.01811218</v>
      </c>
      <c r="AN408" s="14" t="n">
        <v>0.121</v>
      </c>
      <c r="AP408" s="15" t="n">
        <v>0.9447942972</v>
      </c>
      <c r="AQ408" s="16" t="n">
        <v>0.015</v>
      </c>
    </row>
    <row r="409" customFormat="false" ht="12.75" hidden="false" customHeight="false" outlineLevel="0" collapsed="false">
      <c r="A409" s="1" t="n">
        <v>37460</v>
      </c>
      <c r="B409" s="2" t="n">
        <v>204</v>
      </c>
      <c r="C409" s="3" t="n">
        <v>0.553356469</v>
      </c>
      <c r="D409" s="4" t="n">
        <v>0.553356469</v>
      </c>
      <c r="E409" s="5" t="n">
        <v>0</v>
      </c>
      <c r="F409" s="6" t="n">
        <v>39.55874228</v>
      </c>
      <c r="G409" s="6" t="n">
        <v>-76.21138183</v>
      </c>
      <c r="H409" s="7" t="n">
        <v>885.3</v>
      </c>
      <c r="I409" s="8" t="n">
        <v>840.87</v>
      </c>
      <c r="J409" s="9" t="n">
        <v>1548.53077812278</v>
      </c>
      <c r="K409" s="9" t="n">
        <v>1597.61077812278</v>
      </c>
      <c r="L409" s="9" t="n">
        <v>1615.10077812278</v>
      </c>
      <c r="M409" s="10" t="n">
        <v>1606.35577812278</v>
      </c>
      <c r="N409" s="8" t="n">
        <v>21.3</v>
      </c>
      <c r="O409" s="8" t="n">
        <v>70.6</v>
      </c>
      <c r="P409" s="8" t="n">
        <v>71.1</v>
      </c>
      <c r="Y409" s="13" t="n">
        <v>2092.85309391558</v>
      </c>
      <c r="Z409" s="13" t="n">
        <v>335.948424521521</v>
      </c>
      <c r="AA409" s="13" t="n">
        <v>145.955517559912</v>
      </c>
      <c r="AB409" s="13" t="n">
        <v>28.1104747103049</v>
      </c>
      <c r="AC409" s="13" t="n">
        <v>6.21538134298199</v>
      </c>
      <c r="AD409" s="13" t="n">
        <v>6.70978667708283</v>
      </c>
      <c r="AE409" s="0" t="n">
        <v>44371.4436872561</v>
      </c>
      <c r="AF409" s="0" t="n">
        <v>7122.58143861882</v>
      </c>
      <c r="AG409" s="0" t="n">
        <v>3094.46326982146</v>
      </c>
      <c r="AH409" s="0" t="n">
        <v>595.981795978196</v>
      </c>
      <c r="AI409" s="0" t="n">
        <v>131.774869462516</v>
      </c>
      <c r="AJ409" s="0" t="n">
        <v>142.25696135158</v>
      </c>
      <c r="AK409" s="14" t="n">
        <v>3.409</v>
      </c>
      <c r="AM409" s="2" t="n">
        <v>58.9118309</v>
      </c>
      <c r="AN409" s="14" t="n">
        <v>0.143</v>
      </c>
      <c r="AP409" s="15" t="n">
        <v>0.9635415673</v>
      </c>
      <c r="AQ409" s="16" t="n">
        <v>0.015</v>
      </c>
    </row>
    <row r="410" customFormat="false" ht="12.75" hidden="false" customHeight="false" outlineLevel="0" collapsed="false">
      <c r="A410" s="1" t="n">
        <v>37460</v>
      </c>
      <c r="B410" s="2" t="n">
        <v>204</v>
      </c>
      <c r="C410" s="3" t="n">
        <v>0.553472221</v>
      </c>
      <c r="D410" s="4" t="n">
        <v>0.553472221</v>
      </c>
      <c r="E410" s="5" t="n">
        <v>0</v>
      </c>
      <c r="F410" s="6" t="n">
        <v>39.5576201</v>
      </c>
      <c r="G410" s="6" t="n">
        <v>-76.201533</v>
      </c>
      <c r="H410" s="7" t="n">
        <v>887.7</v>
      </c>
      <c r="I410" s="8" t="n">
        <v>843.27</v>
      </c>
      <c r="J410" s="9" t="n">
        <v>1524.86350962524</v>
      </c>
      <c r="K410" s="9" t="n">
        <v>1573.94350962524</v>
      </c>
      <c r="L410" s="9" t="n">
        <v>1591.43350962524</v>
      </c>
      <c r="M410" s="10" t="n">
        <v>1582.68850962524</v>
      </c>
      <c r="N410" s="8" t="n">
        <v>21.5</v>
      </c>
      <c r="O410" s="8" t="n">
        <v>70.1</v>
      </c>
      <c r="P410" s="8" t="n">
        <v>70.5</v>
      </c>
      <c r="R410" s="11" t="n">
        <v>0.0001507</v>
      </c>
      <c r="S410" s="11" t="n">
        <v>0.0001136</v>
      </c>
      <c r="T410" s="11" t="n">
        <v>7.628E-005</v>
      </c>
      <c r="U410" s="12" t="n">
        <v>824.1</v>
      </c>
      <c r="V410" s="12" t="n">
        <v>307.8</v>
      </c>
      <c r="W410" s="12" t="n">
        <v>300.5</v>
      </c>
      <c r="X410" s="12" t="n">
        <v>26.5</v>
      </c>
      <c r="Y410" s="13" t="n">
        <v>2098.6446992579</v>
      </c>
      <c r="Z410" s="13" t="n">
        <v>330.651224513298</v>
      </c>
      <c r="AA410" s="13" t="n">
        <v>142.883141555143</v>
      </c>
      <c r="AB410" s="13" t="n">
        <v>28.5342507109628</v>
      </c>
      <c r="AC410" s="13" t="n">
        <v>6.03880800937455</v>
      </c>
      <c r="AD410" s="13" t="n">
        <v>7.02761867757623</v>
      </c>
      <c r="AE410" s="0" t="n">
        <v>44494.233906528</v>
      </c>
      <c r="AF410" s="0" t="n">
        <v>7010.27331123599</v>
      </c>
      <c r="AG410" s="0" t="n">
        <v>3029.32455593942</v>
      </c>
      <c r="AH410" s="0" t="n">
        <v>604.966446168822</v>
      </c>
      <c r="AI410" s="0" t="n">
        <v>128.031265216422</v>
      </c>
      <c r="AJ410" s="0" t="n">
        <v>148.995448994549</v>
      </c>
      <c r="AK410" s="14" t="n">
        <v>3.396</v>
      </c>
      <c r="AM410" s="2" t="n">
        <v>65.07261658</v>
      </c>
      <c r="AN410" s="14" t="n">
        <v>0.151</v>
      </c>
      <c r="AP410" s="15" t="n">
        <v>0.9862030745</v>
      </c>
      <c r="AQ410" s="16" t="n">
        <v>0.016</v>
      </c>
    </row>
    <row r="411" customFormat="false" ht="12.75" hidden="false" customHeight="false" outlineLevel="0" collapsed="false">
      <c r="A411" s="1" t="n">
        <v>37460</v>
      </c>
      <c r="B411" s="2" t="n">
        <v>204</v>
      </c>
      <c r="C411" s="3" t="n">
        <v>0.553587973</v>
      </c>
      <c r="D411" s="4" t="n">
        <v>0.553587973</v>
      </c>
      <c r="E411" s="5" t="n">
        <v>0</v>
      </c>
      <c r="F411" s="6" t="n">
        <v>39.55982864</v>
      </c>
      <c r="G411" s="6" t="n">
        <v>-76.1917625</v>
      </c>
      <c r="H411" s="7" t="n">
        <v>890.2</v>
      </c>
      <c r="I411" s="8" t="n">
        <v>845.77</v>
      </c>
      <c r="J411" s="9" t="n">
        <v>1500.28162454238</v>
      </c>
      <c r="K411" s="9" t="n">
        <v>1549.36162454238</v>
      </c>
      <c r="L411" s="9" t="n">
        <v>1566.85162454238</v>
      </c>
      <c r="M411" s="10" t="n">
        <v>1558.10662454238</v>
      </c>
      <c r="N411" s="8" t="n">
        <v>21.8</v>
      </c>
      <c r="O411" s="8" t="n">
        <v>69.7</v>
      </c>
      <c r="P411" s="8" t="n">
        <v>69.4</v>
      </c>
      <c r="Y411" s="13" t="n">
        <v>2074.20694988663</v>
      </c>
      <c r="Z411" s="13" t="n">
        <v>324.824304504252</v>
      </c>
      <c r="AA411" s="13" t="n">
        <v>148.74537623091</v>
      </c>
      <c r="AB411" s="13" t="n">
        <v>28.3576773773553</v>
      </c>
      <c r="AC411" s="13" t="n">
        <v>7.02761867757623</v>
      </c>
      <c r="AD411" s="13" t="n">
        <v>7.87517067889196</v>
      </c>
      <c r="AE411" s="0" t="n">
        <v>43976.1190788685</v>
      </c>
      <c r="AF411" s="0" t="n">
        <v>6886.73437111488</v>
      </c>
      <c r="AG411" s="0" t="n">
        <v>3153.61221690975</v>
      </c>
      <c r="AH411" s="0" t="n">
        <v>601.222841922728</v>
      </c>
      <c r="AI411" s="0" t="n">
        <v>148.995448994549</v>
      </c>
      <c r="AJ411" s="0" t="n">
        <v>166.964749375801</v>
      </c>
      <c r="AK411" s="14" t="n">
        <v>3.346</v>
      </c>
      <c r="AM411" s="2" t="n">
        <v>68.46872711</v>
      </c>
      <c r="AN411" s="14" t="n">
        <v>0.141</v>
      </c>
      <c r="AP411" s="15" t="n">
        <v>1.096274734</v>
      </c>
      <c r="AQ411" s="16" t="n">
        <v>0.022</v>
      </c>
    </row>
    <row r="412" customFormat="false" ht="12.75" hidden="false" customHeight="false" outlineLevel="0" collapsed="false">
      <c r="A412" s="1" t="n">
        <v>37460</v>
      </c>
      <c r="B412" s="2" t="n">
        <v>204</v>
      </c>
      <c r="C412" s="3" t="n">
        <v>0.553703725</v>
      </c>
      <c r="D412" s="4" t="n">
        <v>0.553703725</v>
      </c>
      <c r="E412" s="5" t="n">
        <v>0</v>
      </c>
      <c r="F412" s="6" t="n">
        <v>39.56484207</v>
      </c>
      <c r="G412" s="6" t="n">
        <v>-76.18372127</v>
      </c>
      <c r="H412" s="7" t="n">
        <v>891.2</v>
      </c>
      <c r="I412" s="8" t="n">
        <v>846.77</v>
      </c>
      <c r="J412" s="9" t="n">
        <v>1490.46920966505</v>
      </c>
      <c r="K412" s="9" t="n">
        <v>1539.54920966505</v>
      </c>
      <c r="L412" s="9" t="n">
        <v>1557.03920966505</v>
      </c>
      <c r="M412" s="10" t="n">
        <v>1548.29420966505</v>
      </c>
      <c r="N412" s="8" t="n">
        <v>21.7</v>
      </c>
      <c r="O412" s="8" t="n">
        <v>69.6</v>
      </c>
      <c r="P412" s="8" t="n">
        <v>69.9</v>
      </c>
      <c r="Y412" s="13" t="n">
        <v>2067.7443658766</v>
      </c>
      <c r="Z412" s="13" t="n">
        <v>326.554723173605</v>
      </c>
      <c r="AA412" s="13" t="n">
        <v>148.286285563531</v>
      </c>
      <c r="AB412" s="13" t="n">
        <v>29.0992853785066</v>
      </c>
      <c r="AC412" s="13" t="n">
        <v>6.32132534314646</v>
      </c>
      <c r="AD412" s="13" t="n">
        <v>7.34545067806963</v>
      </c>
      <c r="AE412" s="0" t="n">
        <v>43839.1031634615</v>
      </c>
      <c r="AF412" s="0" t="n">
        <v>6923.42169272661</v>
      </c>
      <c r="AG412" s="0" t="n">
        <v>3143.87884586991</v>
      </c>
      <c r="AH412" s="0" t="n">
        <v>616.945979756324</v>
      </c>
      <c r="AI412" s="0" t="n">
        <v>134.021032010172</v>
      </c>
      <c r="AJ412" s="0" t="n">
        <v>155.733936637519</v>
      </c>
      <c r="AK412" s="14" t="n">
        <v>3.308</v>
      </c>
      <c r="AM412" s="2" t="n">
        <v>76.84172821</v>
      </c>
      <c r="AN412" s="14" t="n">
        <v>0.131</v>
      </c>
      <c r="AP412" s="15" t="n">
        <v>1.157640219</v>
      </c>
      <c r="AQ412" s="16" t="n">
        <v>0.019</v>
      </c>
    </row>
    <row r="413" customFormat="false" ht="12.75" hidden="false" customHeight="false" outlineLevel="0" collapsed="false">
      <c r="A413" s="1" t="n">
        <v>37460</v>
      </c>
      <c r="B413" s="2" t="n">
        <v>204</v>
      </c>
      <c r="C413" s="3" t="n">
        <v>0.553819418</v>
      </c>
      <c r="D413" s="4" t="n">
        <v>0.553819418</v>
      </c>
      <c r="E413" s="5" t="n">
        <v>0</v>
      </c>
      <c r="F413" s="6" t="n">
        <v>39.57131814</v>
      </c>
      <c r="G413" s="6" t="n">
        <v>-76.17840455</v>
      </c>
      <c r="H413" s="7" t="n">
        <v>894.3</v>
      </c>
      <c r="I413" s="8" t="n">
        <v>849.87</v>
      </c>
      <c r="J413" s="9" t="n">
        <v>1460.12420082452</v>
      </c>
      <c r="K413" s="9" t="n">
        <v>1509.20420082452</v>
      </c>
      <c r="L413" s="9" t="n">
        <v>1526.69420082452</v>
      </c>
      <c r="M413" s="10" t="n">
        <v>1517.94920082452</v>
      </c>
      <c r="N413" s="8" t="n">
        <v>21.8</v>
      </c>
      <c r="O413" s="8" t="n">
        <v>70.2</v>
      </c>
      <c r="P413" s="8" t="n">
        <v>71.9</v>
      </c>
      <c r="Q413" s="0" t="n">
        <v>3.935</v>
      </c>
      <c r="R413" s="11" t="n">
        <v>0.000149</v>
      </c>
      <c r="S413" s="11" t="n">
        <v>0.0001113</v>
      </c>
      <c r="T413" s="11" t="n">
        <v>7.563E-005</v>
      </c>
      <c r="U413" s="12" t="n">
        <v>830.2</v>
      </c>
      <c r="V413" s="12" t="n">
        <v>307.8</v>
      </c>
      <c r="W413" s="12" t="n">
        <v>300.5</v>
      </c>
      <c r="X413" s="12" t="n">
        <v>26.7</v>
      </c>
      <c r="Y413" s="13" t="n">
        <v>2062.51779520182</v>
      </c>
      <c r="Z413" s="13" t="n">
        <v>323.164515168342</v>
      </c>
      <c r="AA413" s="13" t="n">
        <v>145.355168225647</v>
      </c>
      <c r="AB413" s="13" t="n">
        <v>28.8873973781777</v>
      </c>
      <c r="AC413" s="13" t="n">
        <v>6.70978667708283</v>
      </c>
      <c r="AD413" s="13" t="n">
        <v>6.67447201036134</v>
      </c>
      <c r="AE413" s="0" t="n">
        <v>43728.2924777771</v>
      </c>
      <c r="AF413" s="0" t="n">
        <v>6851.5444912016</v>
      </c>
      <c r="AG413" s="0" t="n">
        <v>3081.73501538474</v>
      </c>
      <c r="AH413" s="0" t="n">
        <v>612.453654661011</v>
      </c>
      <c r="AI413" s="0" t="n">
        <v>142.25696135158</v>
      </c>
      <c r="AJ413" s="0" t="n">
        <v>141.508240502361</v>
      </c>
      <c r="AK413" s="14" t="n">
        <v>3.456</v>
      </c>
      <c r="AM413" s="2" t="n">
        <v>77.25154114</v>
      </c>
      <c r="AN413" s="14" t="n">
        <v>0.142</v>
      </c>
      <c r="AP413" s="15" t="n">
        <v>1.148555398</v>
      </c>
      <c r="AQ413" s="16" t="n">
        <v>0.016</v>
      </c>
    </row>
    <row r="414" customFormat="false" ht="12.75" hidden="false" customHeight="false" outlineLevel="0" collapsed="false">
      <c r="A414" s="1" t="n">
        <v>37460</v>
      </c>
      <c r="B414" s="2" t="n">
        <v>204</v>
      </c>
      <c r="C414" s="3" t="n">
        <v>0.55393517</v>
      </c>
      <c r="D414" s="4" t="n">
        <v>0.55393517</v>
      </c>
      <c r="E414" s="5" t="n">
        <v>0</v>
      </c>
      <c r="F414" s="6" t="n">
        <v>39.57831469</v>
      </c>
      <c r="G414" s="6" t="n">
        <v>-76.17592953</v>
      </c>
      <c r="H414" s="7" t="n">
        <v>894.2</v>
      </c>
      <c r="I414" s="8" t="n">
        <v>849.77</v>
      </c>
      <c r="J414" s="9" t="n">
        <v>1461.10134320544</v>
      </c>
      <c r="K414" s="9" t="n">
        <v>1510.18134320544</v>
      </c>
      <c r="L414" s="9" t="n">
        <v>1527.67134320544</v>
      </c>
      <c r="M414" s="10" t="n">
        <v>1518.92634320544</v>
      </c>
      <c r="N414" s="8" t="n">
        <v>21.7</v>
      </c>
      <c r="O414" s="8" t="n">
        <v>70.3</v>
      </c>
      <c r="P414" s="8" t="n">
        <v>72.4</v>
      </c>
      <c r="Y414" s="13" t="n">
        <v>2079.15100322764</v>
      </c>
      <c r="Z414" s="13" t="n">
        <v>323.447032502114</v>
      </c>
      <c r="AA414" s="13" t="n">
        <v>149.69887223239</v>
      </c>
      <c r="AB414" s="13" t="n">
        <v>28.1104747103049</v>
      </c>
      <c r="AC414" s="13" t="n">
        <v>6.60384267691837</v>
      </c>
      <c r="AD414" s="13" t="n">
        <v>7.52202401167707</v>
      </c>
      <c r="AE414" s="0" t="n">
        <v>44080.9399977592</v>
      </c>
      <c r="AF414" s="0" t="n">
        <v>6857.53425799535</v>
      </c>
      <c r="AG414" s="0" t="n">
        <v>3173.82767983866</v>
      </c>
      <c r="AH414" s="0" t="n">
        <v>595.981795978196</v>
      </c>
      <c r="AI414" s="0" t="n">
        <v>140.010798803923</v>
      </c>
      <c r="AJ414" s="0" t="n">
        <v>159.477540883613</v>
      </c>
      <c r="AK414" s="14" t="n">
        <v>3.347</v>
      </c>
      <c r="AM414" s="2" t="n">
        <v>83.63384247</v>
      </c>
      <c r="AN414" s="14" t="n">
        <v>0.141</v>
      </c>
      <c r="AP414" s="15" t="n">
        <v>1.259496689</v>
      </c>
      <c r="AQ414" s="16" t="n">
        <v>0.015</v>
      </c>
    </row>
    <row r="415" customFormat="false" ht="12.75" hidden="false" customHeight="false" outlineLevel="0" collapsed="false">
      <c r="A415" s="1" t="n">
        <v>37460</v>
      </c>
      <c r="B415" s="2" t="n">
        <v>204</v>
      </c>
      <c r="C415" s="3" t="n">
        <v>0.554050922</v>
      </c>
      <c r="D415" s="4" t="n">
        <v>0.554050922</v>
      </c>
      <c r="E415" s="5" t="n">
        <v>0</v>
      </c>
      <c r="F415" s="6" t="n">
        <v>39.58550576</v>
      </c>
      <c r="G415" s="6" t="n">
        <v>-76.17688389</v>
      </c>
      <c r="H415" s="7" t="n">
        <v>896.4</v>
      </c>
      <c r="I415" s="8" t="n">
        <v>851.97</v>
      </c>
      <c r="J415" s="9" t="n">
        <v>1439.6307270173</v>
      </c>
      <c r="K415" s="9" t="n">
        <v>1488.7107270173</v>
      </c>
      <c r="L415" s="9" t="n">
        <v>1506.2007270173</v>
      </c>
      <c r="M415" s="10" t="n">
        <v>1497.4557270173</v>
      </c>
      <c r="N415" s="8" t="n">
        <v>21.8</v>
      </c>
      <c r="O415" s="8" t="n">
        <v>69.9</v>
      </c>
      <c r="P415" s="8" t="n">
        <v>71.3</v>
      </c>
      <c r="Y415" s="13" t="n">
        <v>2111.9583286119</v>
      </c>
      <c r="Z415" s="13" t="n">
        <v>342.834784532211</v>
      </c>
      <c r="AA415" s="13" t="n">
        <v>152.06495490273</v>
      </c>
      <c r="AB415" s="13" t="n">
        <v>30.5471867140876</v>
      </c>
      <c r="AC415" s="13" t="n">
        <v>6.99230401085474</v>
      </c>
      <c r="AD415" s="13" t="n">
        <v>7.69859734528451</v>
      </c>
      <c r="AE415" s="0" t="n">
        <v>44776.5016666835</v>
      </c>
      <c r="AF415" s="0" t="n">
        <v>7268.58200421649</v>
      </c>
      <c r="AG415" s="0" t="n">
        <v>3223.99197673632</v>
      </c>
      <c r="AH415" s="0" t="n">
        <v>647.643534574296</v>
      </c>
      <c r="AI415" s="0" t="n">
        <v>148.24672814533</v>
      </c>
      <c r="AJ415" s="0" t="n">
        <v>163.221145129707</v>
      </c>
      <c r="AK415" s="14" t="n">
        <v>3.496</v>
      </c>
      <c r="AM415" s="2" t="n">
        <v>94.53409576</v>
      </c>
      <c r="AN415" s="14" t="n">
        <v>0.171</v>
      </c>
      <c r="AP415" s="15" t="n">
        <v>1.413805008</v>
      </c>
      <c r="AQ415" s="16" t="n">
        <v>0.013</v>
      </c>
    </row>
    <row r="416" customFormat="false" ht="12.75" hidden="false" customHeight="false" outlineLevel="0" collapsed="false">
      <c r="A416" s="1" t="n">
        <v>37460</v>
      </c>
      <c r="B416" s="2" t="n">
        <v>204</v>
      </c>
      <c r="C416" s="3" t="n">
        <v>0.554166675</v>
      </c>
      <c r="D416" s="4" t="n">
        <v>0.554166675</v>
      </c>
      <c r="E416" s="5" t="n">
        <v>0</v>
      </c>
      <c r="F416" s="6" t="n">
        <v>39.59108847</v>
      </c>
      <c r="G416" s="6" t="n">
        <v>-76.18141246</v>
      </c>
      <c r="H416" s="7" t="n">
        <v>899</v>
      </c>
      <c r="I416" s="8" t="n">
        <v>854.57</v>
      </c>
      <c r="J416" s="9" t="n">
        <v>1414.32772764736</v>
      </c>
      <c r="K416" s="9" t="n">
        <v>1463.40772764736</v>
      </c>
      <c r="L416" s="9" t="n">
        <v>1480.89772764736</v>
      </c>
      <c r="M416" s="10" t="n">
        <v>1472.15272764736</v>
      </c>
      <c r="N416" s="8" t="n">
        <v>22.1</v>
      </c>
      <c r="O416" s="8" t="n">
        <v>70.1</v>
      </c>
      <c r="P416" s="8" t="n">
        <v>80.8</v>
      </c>
      <c r="R416" s="11" t="n">
        <v>0.0001522</v>
      </c>
      <c r="S416" s="11" t="n">
        <v>0.0001161</v>
      </c>
      <c r="T416" s="11" t="n">
        <v>7.797E-005</v>
      </c>
      <c r="U416" s="12" t="n">
        <v>835.3</v>
      </c>
      <c r="V416" s="12" t="n">
        <v>307.8</v>
      </c>
      <c r="W416" s="12" t="n">
        <v>300.5</v>
      </c>
      <c r="X416" s="12" t="n">
        <v>27.2</v>
      </c>
      <c r="Y416" s="13" t="n">
        <v>2178.3499020483</v>
      </c>
      <c r="Z416" s="13" t="n">
        <v>347.920096540106</v>
      </c>
      <c r="AA416" s="13" t="n">
        <v>156.620546909802</v>
      </c>
      <c r="AB416" s="13" t="n">
        <v>30.6884453809736</v>
      </c>
      <c r="AC416" s="13" t="n">
        <v>7.31013601134814</v>
      </c>
      <c r="AD416" s="13" t="n">
        <v>7.55733867839856</v>
      </c>
      <c r="AE416" s="0" t="n">
        <v>46184.0968632149</v>
      </c>
      <c r="AF416" s="0" t="n">
        <v>7376.39780650401</v>
      </c>
      <c r="AG416" s="0" t="n">
        <v>3320.57696628555</v>
      </c>
      <c r="AH416" s="0" t="n">
        <v>650.638417971172</v>
      </c>
      <c r="AI416" s="0" t="n">
        <v>154.9852157883</v>
      </c>
      <c r="AJ416" s="0" t="n">
        <v>160.226261732832</v>
      </c>
      <c r="AK416" s="14" t="n">
        <v>3.426</v>
      </c>
      <c r="AM416" s="2" t="n">
        <v>90.75752258</v>
      </c>
      <c r="AN416" s="14" t="n">
        <v>0.151</v>
      </c>
      <c r="AP416" s="15" t="n">
        <v>1.476596117</v>
      </c>
      <c r="AQ416" s="16" t="n">
        <v>0.018</v>
      </c>
    </row>
    <row r="417" customFormat="false" ht="12.75" hidden="false" customHeight="false" outlineLevel="0" collapsed="false">
      <c r="A417" s="1" t="n">
        <v>37460</v>
      </c>
      <c r="B417" s="2" t="n">
        <v>204</v>
      </c>
      <c r="C417" s="3" t="n">
        <v>0.554282427</v>
      </c>
      <c r="D417" s="4" t="n">
        <v>0.554282427</v>
      </c>
      <c r="E417" s="5" t="n">
        <v>0</v>
      </c>
      <c r="F417" s="6" t="n">
        <v>39.59426659</v>
      </c>
      <c r="G417" s="6" t="n">
        <v>-76.18839207</v>
      </c>
      <c r="H417" s="7" t="n">
        <v>902.2</v>
      </c>
      <c r="I417" s="8" t="n">
        <v>857.77</v>
      </c>
      <c r="J417" s="9" t="n">
        <v>1383.29104646923</v>
      </c>
      <c r="K417" s="9" t="n">
        <v>1432.37104646923</v>
      </c>
      <c r="L417" s="9" t="n">
        <v>1449.86104646923</v>
      </c>
      <c r="M417" s="10" t="n">
        <v>1441.11604646923</v>
      </c>
      <c r="N417" s="8" t="n">
        <v>22.4</v>
      </c>
      <c r="O417" s="8" t="n">
        <v>68.7</v>
      </c>
      <c r="P417" s="8" t="n">
        <v>73.9</v>
      </c>
      <c r="Y417" s="13" t="n">
        <v>2217.16072077522</v>
      </c>
      <c r="Z417" s="13" t="n">
        <v>350.886528544711</v>
      </c>
      <c r="AA417" s="13" t="n">
        <v>166.438024258376</v>
      </c>
      <c r="AB417" s="13" t="n">
        <v>31.2534800485174</v>
      </c>
      <c r="AC417" s="13" t="n">
        <v>6.88636001069028</v>
      </c>
      <c r="AD417" s="13" t="n">
        <v>8.58146401332173</v>
      </c>
      <c r="AE417" s="0" t="n">
        <v>47006.9410765064</v>
      </c>
      <c r="AF417" s="0" t="n">
        <v>7439.29035783839</v>
      </c>
      <c r="AG417" s="0" t="n">
        <v>3528.72136236839</v>
      </c>
      <c r="AH417" s="0" t="n">
        <v>662.617951558673</v>
      </c>
      <c r="AI417" s="0" t="n">
        <v>146.000565597674</v>
      </c>
      <c r="AJ417" s="0" t="n">
        <v>181.939166360178</v>
      </c>
      <c r="AK417" s="14" t="n">
        <v>3.407</v>
      </c>
      <c r="AM417" s="2" t="n">
        <v>86.71172333</v>
      </c>
      <c r="AN417" s="14" t="n">
        <v>0.191</v>
      </c>
      <c r="AP417" s="15" t="n">
        <v>1.601453781</v>
      </c>
      <c r="AQ417" s="16" t="n">
        <v>0.021</v>
      </c>
    </row>
    <row r="418" customFormat="false" ht="12.75" hidden="false" customHeight="false" outlineLevel="0" collapsed="false">
      <c r="A418" s="1" t="n">
        <v>37460</v>
      </c>
      <c r="B418" s="2" t="n">
        <v>204</v>
      </c>
      <c r="C418" s="3" t="n">
        <v>0.554398119</v>
      </c>
      <c r="D418" s="4" t="n">
        <v>0.554398119</v>
      </c>
      <c r="E418" s="5" t="n">
        <v>0</v>
      </c>
      <c r="F418" s="6" t="n">
        <v>39.59463927</v>
      </c>
      <c r="G418" s="6" t="n">
        <v>-76.19656231</v>
      </c>
      <c r="H418" s="7" t="n">
        <v>903.7</v>
      </c>
      <c r="I418" s="8" t="n">
        <v>859.27</v>
      </c>
      <c r="J418" s="9" t="n">
        <v>1368.78243836847</v>
      </c>
      <c r="K418" s="9" t="n">
        <v>1417.86243836847</v>
      </c>
      <c r="L418" s="9" t="n">
        <v>1435.35243836847</v>
      </c>
      <c r="M418" s="10" t="n">
        <v>1426.60743836847</v>
      </c>
      <c r="N418" s="8" t="n">
        <v>22.6</v>
      </c>
      <c r="O418" s="8" t="n">
        <v>67.7</v>
      </c>
      <c r="P418" s="8" t="n">
        <v>66.3</v>
      </c>
      <c r="Y418" s="13" t="n">
        <v>2203.67051808761</v>
      </c>
      <c r="Z418" s="13" t="n">
        <v>356.219043219655</v>
      </c>
      <c r="AA418" s="13" t="n">
        <v>167.073688259363</v>
      </c>
      <c r="AB418" s="13" t="n">
        <v>31.4300533821248</v>
      </c>
      <c r="AC418" s="13" t="n">
        <v>7.80454134544898</v>
      </c>
      <c r="AD418" s="13" t="n">
        <v>9.11118401414406</v>
      </c>
      <c r="AE418" s="0" t="n">
        <v>46720.9297121048</v>
      </c>
      <c r="AF418" s="0" t="n">
        <v>7552.34720607043</v>
      </c>
      <c r="AG418" s="0" t="n">
        <v>3542.19833765433</v>
      </c>
      <c r="AH418" s="0" t="n">
        <v>666.361555804767</v>
      </c>
      <c r="AI418" s="0" t="n">
        <v>165.467307677364</v>
      </c>
      <c r="AJ418" s="0" t="n">
        <v>193.169979098461</v>
      </c>
      <c r="AK418" s="14" t="n">
        <v>3.337</v>
      </c>
      <c r="AM418" s="2" t="n">
        <v>82.28672028</v>
      </c>
      <c r="AN418" s="14" t="n">
        <v>0.181</v>
      </c>
      <c r="AP418" s="15" t="n">
        <v>1.717613816</v>
      </c>
      <c r="AQ418" s="16" t="n">
        <v>0.018</v>
      </c>
    </row>
    <row r="419" customFormat="false" ht="12.75" hidden="false" customHeight="false" outlineLevel="0" collapsed="false">
      <c r="A419" s="1" t="n">
        <v>37460</v>
      </c>
      <c r="B419" s="2" t="n">
        <v>204</v>
      </c>
      <c r="C419" s="3" t="n">
        <v>0.554513872</v>
      </c>
      <c r="D419" s="4" t="n">
        <v>0.554513872</v>
      </c>
      <c r="E419" s="5" t="n">
        <v>0</v>
      </c>
      <c r="F419" s="6" t="n">
        <v>39.59326549</v>
      </c>
      <c r="G419" s="6" t="n">
        <v>-76.20464019</v>
      </c>
      <c r="H419" s="7" t="n">
        <v>905.6</v>
      </c>
      <c r="I419" s="8" t="n">
        <v>861.17</v>
      </c>
      <c r="J419" s="9" t="n">
        <v>1350.44118378122</v>
      </c>
      <c r="K419" s="9" t="n">
        <v>1399.52118378122</v>
      </c>
      <c r="L419" s="9" t="n">
        <v>1417.01118378122</v>
      </c>
      <c r="M419" s="10" t="n">
        <v>1408.26618378122</v>
      </c>
      <c r="N419" s="8" t="n">
        <v>22.7</v>
      </c>
      <c r="O419" s="8" t="n">
        <v>67.6</v>
      </c>
      <c r="P419" s="8" t="n">
        <v>72.4</v>
      </c>
      <c r="Q419" s="0" t="n">
        <v>4.139</v>
      </c>
      <c r="R419" s="11" t="n">
        <v>0.0001592</v>
      </c>
      <c r="S419" s="11" t="n">
        <v>0.0001183</v>
      </c>
      <c r="T419" s="11" t="n">
        <v>8.026E-005</v>
      </c>
      <c r="U419" s="12" t="n">
        <v>842.3</v>
      </c>
      <c r="V419" s="12" t="n">
        <v>307.7</v>
      </c>
      <c r="W419" s="12" t="n">
        <v>300.5</v>
      </c>
      <c r="X419" s="12" t="n">
        <v>27.6</v>
      </c>
      <c r="Y419" s="13" t="n">
        <v>2217.54918210915</v>
      </c>
      <c r="Z419" s="13" t="n">
        <v>364.977080566585</v>
      </c>
      <c r="AA419" s="13" t="n">
        <v>166.438024258376</v>
      </c>
      <c r="AB419" s="13" t="n">
        <v>32.6307520506555</v>
      </c>
      <c r="AC419" s="13" t="n">
        <v>7.27482134462665</v>
      </c>
      <c r="AD419" s="13" t="n">
        <v>7.76922667872749</v>
      </c>
      <c r="AE419" s="0" t="n">
        <v>47015.1770058478</v>
      </c>
      <c r="AF419" s="0" t="n">
        <v>7738.0299766767</v>
      </c>
      <c r="AG419" s="0" t="n">
        <v>3528.72136236839</v>
      </c>
      <c r="AH419" s="0" t="n">
        <v>691.818064678208</v>
      </c>
      <c r="AI419" s="0" t="n">
        <v>154.236494939081</v>
      </c>
      <c r="AJ419" s="0" t="n">
        <v>164.718586828145</v>
      </c>
      <c r="AK419" s="14" t="n">
        <v>3.417</v>
      </c>
      <c r="AM419" s="2" t="n">
        <v>74.93880463</v>
      </c>
      <c r="AN419" s="14" t="n">
        <v>0.201</v>
      </c>
      <c r="AP419" s="15" t="n">
        <v>1.770716548</v>
      </c>
      <c r="AQ419" s="16" t="n">
        <v>0.016</v>
      </c>
    </row>
    <row r="420" customFormat="false" ht="12.75" hidden="false" customHeight="false" outlineLevel="0" collapsed="false">
      <c r="A420" s="1" t="n">
        <v>37460</v>
      </c>
      <c r="B420" s="2" t="n">
        <v>204</v>
      </c>
      <c r="C420" s="3" t="n">
        <v>0.554629624</v>
      </c>
      <c r="D420" s="4" t="n">
        <v>0.554629624</v>
      </c>
      <c r="E420" s="5" t="n">
        <v>0</v>
      </c>
      <c r="F420" s="6" t="n">
        <v>39.59024658</v>
      </c>
      <c r="G420" s="6" t="n">
        <v>-76.2119118</v>
      </c>
      <c r="H420" s="7" t="n">
        <v>908</v>
      </c>
      <c r="I420" s="8" t="n">
        <v>863.57</v>
      </c>
      <c r="J420" s="9" t="n">
        <v>1327.33103830301</v>
      </c>
      <c r="K420" s="9" t="n">
        <v>1376.41103830301</v>
      </c>
      <c r="L420" s="9" t="n">
        <v>1393.90103830301</v>
      </c>
      <c r="M420" s="10" t="n">
        <v>1385.15603830301</v>
      </c>
      <c r="N420" s="8" t="n">
        <v>22.9</v>
      </c>
      <c r="O420" s="8" t="n">
        <v>67.5</v>
      </c>
      <c r="P420" s="8" t="n">
        <v>70.9</v>
      </c>
      <c r="Y420" s="13" t="n">
        <v>2231.67504879775</v>
      </c>
      <c r="Z420" s="13" t="n">
        <v>367.837568571025</v>
      </c>
      <c r="AA420" s="13" t="n">
        <v>166.190821591325</v>
      </c>
      <c r="AB420" s="13" t="n">
        <v>34.9262053875522</v>
      </c>
      <c r="AC420" s="13" t="n">
        <v>7.27482134462665</v>
      </c>
      <c r="AD420" s="13" t="n">
        <v>7.94580001233493</v>
      </c>
      <c r="AE420" s="0" t="n">
        <v>47314.6653455353</v>
      </c>
      <c r="AF420" s="0" t="n">
        <v>7798.67636546343</v>
      </c>
      <c r="AG420" s="0" t="n">
        <v>3523.48031642386</v>
      </c>
      <c r="AH420" s="0" t="n">
        <v>740.484919877432</v>
      </c>
      <c r="AI420" s="0" t="n">
        <v>154.236494939081</v>
      </c>
      <c r="AJ420" s="0" t="n">
        <v>168.462191074239</v>
      </c>
      <c r="AK420" s="14" t="n">
        <v>3.308</v>
      </c>
      <c r="AM420" s="2" t="n">
        <v>65.07849121</v>
      </c>
      <c r="AN420" s="14" t="n">
        <v>0.191</v>
      </c>
      <c r="AP420" s="15" t="n">
        <v>1.864262938</v>
      </c>
      <c r="AQ420" s="16" t="n">
        <v>0.015</v>
      </c>
    </row>
    <row r="421" customFormat="false" ht="12.75" hidden="false" customHeight="false" outlineLevel="0" collapsed="false">
      <c r="A421" s="1" t="n">
        <v>37460</v>
      </c>
      <c r="B421" s="2" t="n">
        <v>204</v>
      </c>
      <c r="C421" s="3" t="n">
        <v>0.554745376</v>
      </c>
      <c r="D421" s="4" t="n">
        <v>0.554745376</v>
      </c>
      <c r="E421" s="5" t="n">
        <v>0</v>
      </c>
      <c r="F421" s="6" t="n">
        <v>39.58600024</v>
      </c>
      <c r="G421" s="6" t="n">
        <v>-76.21803756</v>
      </c>
      <c r="H421" s="7" t="n">
        <v>909.9</v>
      </c>
      <c r="I421" s="8" t="n">
        <v>865.47</v>
      </c>
      <c r="J421" s="9" t="n">
        <v>1309.08101059122</v>
      </c>
      <c r="K421" s="9" t="n">
        <v>1358.16101059122</v>
      </c>
      <c r="L421" s="9" t="n">
        <v>1375.65101059122</v>
      </c>
      <c r="M421" s="10" t="n">
        <v>1366.90601059122</v>
      </c>
      <c r="N421" s="8" t="n">
        <v>23</v>
      </c>
      <c r="O421" s="8" t="n">
        <v>67.7</v>
      </c>
      <c r="P421" s="8" t="n">
        <v>68.8</v>
      </c>
      <c r="Y421" s="13" t="n">
        <v>2224.40022745312</v>
      </c>
      <c r="Z421" s="13" t="n">
        <v>367.48442190381</v>
      </c>
      <c r="AA421" s="13" t="n">
        <v>167.391520259856</v>
      </c>
      <c r="AB421" s="13" t="n">
        <v>32.4894933837695</v>
      </c>
      <c r="AC421" s="13" t="n">
        <v>7.23950667790516</v>
      </c>
      <c r="AD421" s="13" t="n">
        <v>8.93461068053661</v>
      </c>
      <c r="AE421" s="0" t="n">
        <v>47160.4288505963</v>
      </c>
      <c r="AF421" s="0" t="n">
        <v>7791.18915697124</v>
      </c>
      <c r="AG421" s="0" t="n">
        <v>3548.9368252973</v>
      </c>
      <c r="AH421" s="0" t="n">
        <v>688.823181281332</v>
      </c>
      <c r="AI421" s="0" t="n">
        <v>153.487774089862</v>
      </c>
      <c r="AJ421" s="0" t="n">
        <v>189.426374852366</v>
      </c>
      <c r="AK421" s="14" t="n">
        <v>3.358</v>
      </c>
      <c r="AM421" s="2" t="n">
        <v>80.64089203</v>
      </c>
      <c r="AN421" s="14" t="n">
        <v>0.19</v>
      </c>
      <c r="AP421" s="15" t="n">
        <v>1.957374334</v>
      </c>
      <c r="AQ421" s="16" t="n">
        <v>0.013</v>
      </c>
    </row>
    <row r="422" customFormat="false" ht="12.75" hidden="false" customHeight="false" outlineLevel="0" collapsed="false">
      <c r="A422" s="1" t="n">
        <v>37460</v>
      </c>
      <c r="B422" s="2" t="n">
        <v>204</v>
      </c>
      <c r="C422" s="3" t="n">
        <v>0.554861128</v>
      </c>
      <c r="D422" s="4" t="n">
        <v>0.554861128</v>
      </c>
      <c r="E422" s="5" t="n">
        <v>0</v>
      </c>
      <c r="F422" s="6" t="n">
        <v>39.58060782</v>
      </c>
      <c r="G422" s="6" t="n">
        <v>-76.22281506</v>
      </c>
      <c r="H422" s="7" t="n">
        <v>912.3</v>
      </c>
      <c r="I422" s="8" t="n">
        <v>867.87</v>
      </c>
      <c r="J422" s="9" t="n">
        <v>1286.08552669456</v>
      </c>
      <c r="K422" s="9" t="n">
        <v>1335.16552669456</v>
      </c>
      <c r="L422" s="9" t="n">
        <v>1352.65552669456</v>
      </c>
      <c r="M422" s="10" t="n">
        <v>1343.91052669456</v>
      </c>
      <c r="N422" s="8" t="n">
        <v>23.2</v>
      </c>
      <c r="O422" s="8" t="n">
        <v>66.7</v>
      </c>
      <c r="P422" s="8" t="n">
        <v>69.9</v>
      </c>
      <c r="R422" s="11" t="n">
        <v>0.0001627</v>
      </c>
      <c r="S422" s="11" t="n">
        <v>0.0001235</v>
      </c>
      <c r="T422" s="11" t="n">
        <v>8.201E-005</v>
      </c>
      <c r="U422" s="12" t="n">
        <v>848.3</v>
      </c>
      <c r="V422" s="12" t="n">
        <v>307.7</v>
      </c>
      <c r="W422" s="12" t="n">
        <v>300.6</v>
      </c>
      <c r="X422" s="12" t="n">
        <v>28</v>
      </c>
      <c r="Y422" s="13" t="n">
        <v>2237.36071013991</v>
      </c>
      <c r="Z422" s="13" t="n">
        <v>370.274280574808</v>
      </c>
      <c r="AA422" s="13" t="n">
        <v>172.794664268244</v>
      </c>
      <c r="AB422" s="13" t="n">
        <v>33.0545280513133</v>
      </c>
      <c r="AC422" s="13" t="n">
        <v>8.33426134627131</v>
      </c>
      <c r="AD422" s="13" t="n">
        <v>8.79335201365066</v>
      </c>
      <c r="AE422" s="0" t="n">
        <v>47435.2094022596</v>
      </c>
      <c r="AF422" s="0" t="n">
        <v>7850.33810405953</v>
      </c>
      <c r="AG422" s="0" t="n">
        <v>3663.49111522778</v>
      </c>
      <c r="AH422" s="0" t="n">
        <v>700.802714868834</v>
      </c>
      <c r="AI422" s="0" t="n">
        <v>176.698120415646</v>
      </c>
      <c r="AJ422" s="0" t="n">
        <v>186.431491455491</v>
      </c>
      <c r="AK422" s="14" t="n">
        <v>3.278</v>
      </c>
      <c r="AM422" s="2" t="n">
        <v>88.28697205</v>
      </c>
      <c r="AN422" s="14" t="n">
        <v>0.201</v>
      </c>
      <c r="AP422" s="15" t="n">
        <v>2.008302927</v>
      </c>
      <c r="AQ422" s="16" t="n">
        <v>0.017</v>
      </c>
    </row>
    <row r="423" customFormat="false" ht="12.75" hidden="false" customHeight="false" outlineLevel="0" collapsed="false">
      <c r="A423" s="1" t="n">
        <v>37460</v>
      </c>
      <c r="B423" s="2" t="n">
        <v>204</v>
      </c>
      <c r="C423" s="3" t="n">
        <v>0.554976881</v>
      </c>
      <c r="D423" s="4" t="n">
        <v>0.554976881</v>
      </c>
      <c r="E423" s="5" t="n">
        <v>0</v>
      </c>
      <c r="F423" s="6" t="n">
        <v>39.57455944</v>
      </c>
      <c r="G423" s="6" t="n">
        <v>-76.2262604</v>
      </c>
      <c r="H423" s="7" t="n">
        <v>914.3</v>
      </c>
      <c r="I423" s="8" t="n">
        <v>869.87</v>
      </c>
      <c r="J423" s="9" t="n">
        <v>1266.97114816032</v>
      </c>
      <c r="K423" s="9" t="n">
        <v>1316.05114816032</v>
      </c>
      <c r="L423" s="9" t="n">
        <v>1333.54114816032</v>
      </c>
      <c r="M423" s="10" t="n">
        <v>1324.79614816032</v>
      </c>
      <c r="N423" s="8" t="n">
        <v>23.3</v>
      </c>
      <c r="O423" s="8" t="n">
        <v>66.4</v>
      </c>
      <c r="P423" s="8" t="n">
        <v>69.4</v>
      </c>
      <c r="Y423" s="13" t="n">
        <v>2253.35825416474</v>
      </c>
      <c r="Z423" s="13" t="n">
        <v>373.064139245805</v>
      </c>
      <c r="AA423" s="13" t="n">
        <v>170.675784264954</v>
      </c>
      <c r="AB423" s="13" t="n">
        <v>32.2776053834406</v>
      </c>
      <c r="AC423" s="13" t="n">
        <v>7.69859734528451</v>
      </c>
      <c r="AD423" s="13" t="n">
        <v>8.61677868004322</v>
      </c>
      <c r="AE423" s="0" t="n">
        <v>47774.3799469557</v>
      </c>
      <c r="AF423" s="0" t="n">
        <v>7909.48705114782</v>
      </c>
      <c r="AG423" s="0" t="n">
        <v>3618.56786427465</v>
      </c>
      <c r="AH423" s="0" t="n">
        <v>684.330856186019</v>
      </c>
      <c r="AI423" s="0" t="n">
        <v>163.221145129707</v>
      </c>
      <c r="AJ423" s="0" t="n">
        <v>182.687887209397</v>
      </c>
      <c r="AK423" s="14" t="n">
        <v>3.457</v>
      </c>
      <c r="AM423" s="2" t="n">
        <v>92.96286774</v>
      </c>
      <c r="AN423" s="14" t="n">
        <v>0.212</v>
      </c>
      <c r="AP423" s="15" t="n">
        <v>2.046185017</v>
      </c>
      <c r="AQ423" s="16" t="n">
        <v>0.023</v>
      </c>
    </row>
    <row r="424" customFormat="false" ht="12.75" hidden="false" customHeight="false" outlineLevel="0" collapsed="false">
      <c r="A424" s="1" t="n">
        <v>37460</v>
      </c>
      <c r="B424" s="2" t="n">
        <v>204</v>
      </c>
      <c r="C424" s="3" t="n">
        <v>0.555092573</v>
      </c>
      <c r="D424" s="4" t="n">
        <v>0.555092573</v>
      </c>
      <c r="E424" s="5" t="n">
        <v>0</v>
      </c>
      <c r="F424" s="6" t="n">
        <v>39.56788105</v>
      </c>
      <c r="G424" s="6" t="n">
        <v>-76.22754803</v>
      </c>
      <c r="H424" s="7" t="n">
        <v>916.1</v>
      </c>
      <c r="I424" s="8" t="n">
        <v>871.67</v>
      </c>
      <c r="J424" s="9" t="n">
        <v>1249.805745365</v>
      </c>
      <c r="K424" s="9" t="n">
        <v>1298.885745365</v>
      </c>
      <c r="L424" s="9" t="n">
        <v>1316.375745365</v>
      </c>
      <c r="M424" s="10" t="n">
        <v>1307.630745365</v>
      </c>
      <c r="N424" s="8" t="n">
        <v>23.5</v>
      </c>
      <c r="O424" s="8" t="n">
        <v>66.1</v>
      </c>
      <c r="P424" s="8" t="n">
        <v>71.4</v>
      </c>
      <c r="Y424" s="13" t="n">
        <v>2274.44111019747</v>
      </c>
      <c r="Z424" s="13" t="n">
        <v>376.524976584511</v>
      </c>
      <c r="AA424" s="13" t="n">
        <v>174.807600271369</v>
      </c>
      <c r="AB424" s="13" t="n">
        <v>34.5024293868944</v>
      </c>
      <c r="AC424" s="13" t="n">
        <v>7.83985601217047</v>
      </c>
      <c r="AD424" s="13" t="n">
        <v>9.18181334758703</v>
      </c>
      <c r="AE424" s="0" t="n">
        <v>48221.3662939394</v>
      </c>
      <c r="AF424" s="0" t="n">
        <v>7982.86169437127</v>
      </c>
      <c r="AG424" s="0" t="n">
        <v>3706.16820363326</v>
      </c>
      <c r="AH424" s="0" t="n">
        <v>731.500269686806</v>
      </c>
      <c r="AI424" s="0" t="n">
        <v>166.216028526582</v>
      </c>
      <c r="AJ424" s="0" t="n">
        <v>194.667420796898</v>
      </c>
      <c r="AK424" s="14" t="n">
        <v>3.438</v>
      </c>
      <c r="AM424" s="2" t="n">
        <v>85.59905243</v>
      </c>
      <c r="AN424" s="14" t="n">
        <v>0.201</v>
      </c>
      <c r="AP424" s="15" t="n">
        <v>1.897069573</v>
      </c>
      <c r="AQ424" s="16" t="n">
        <v>0.019</v>
      </c>
    </row>
    <row r="425" customFormat="false" ht="12.75" hidden="false" customHeight="false" outlineLevel="0" collapsed="false">
      <c r="A425" s="1" t="n">
        <v>37460</v>
      </c>
      <c r="B425" s="2" t="n">
        <v>204</v>
      </c>
      <c r="C425" s="3" t="n">
        <v>0.555208325</v>
      </c>
      <c r="D425" s="4" t="n">
        <v>0.555208325</v>
      </c>
      <c r="E425" s="5" t="n">
        <v>0</v>
      </c>
      <c r="F425" s="6" t="n">
        <v>39.56111139</v>
      </c>
      <c r="G425" s="6" t="n">
        <v>-76.22431948</v>
      </c>
      <c r="H425" s="7" t="n">
        <v>918.3</v>
      </c>
      <c r="I425" s="8" t="n">
        <v>873.87</v>
      </c>
      <c r="J425" s="9" t="n">
        <v>1228.87388165331</v>
      </c>
      <c r="K425" s="9" t="n">
        <v>1277.95388165331</v>
      </c>
      <c r="L425" s="9" t="n">
        <v>1295.44388165331</v>
      </c>
      <c r="M425" s="10" t="n">
        <v>1286.69888165331</v>
      </c>
      <c r="N425" s="8" t="n">
        <v>23.6</v>
      </c>
      <c r="O425" s="8" t="n">
        <v>65.9</v>
      </c>
      <c r="P425" s="8" t="n">
        <v>66.4</v>
      </c>
      <c r="Q425" s="0" t="n">
        <v>3.724</v>
      </c>
      <c r="R425" s="11" t="n">
        <v>0.0001629</v>
      </c>
      <c r="S425" s="11" t="n">
        <v>0.0001234</v>
      </c>
      <c r="T425" s="11" t="n">
        <v>8.252E-005</v>
      </c>
      <c r="U425" s="12" t="n">
        <v>854.8</v>
      </c>
      <c r="V425" s="12" t="n">
        <v>307.7</v>
      </c>
      <c r="W425" s="12" t="n">
        <v>300.7</v>
      </c>
      <c r="X425" s="12" t="n">
        <v>28.5</v>
      </c>
      <c r="Y425" s="13" t="n">
        <v>2280.7271208739</v>
      </c>
      <c r="Z425" s="13" t="n">
        <v>370.521483241858</v>
      </c>
      <c r="AA425" s="13" t="n">
        <v>169.015994929044</v>
      </c>
      <c r="AB425" s="13" t="n">
        <v>31.8185147160612</v>
      </c>
      <c r="AC425" s="13" t="n">
        <v>7.733912012006</v>
      </c>
      <c r="AD425" s="13" t="n">
        <v>8.12237334594238</v>
      </c>
      <c r="AE425" s="0" t="n">
        <v>48354.6386051003</v>
      </c>
      <c r="AF425" s="0" t="n">
        <v>7855.57915000406</v>
      </c>
      <c r="AG425" s="0" t="n">
        <v>3583.37798436137</v>
      </c>
      <c r="AH425" s="0" t="n">
        <v>674.597485146174</v>
      </c>
      <c r="AI425" s="0" t="n">
        <v>163.969865978926</v>
      </c>
      <c r="AJ425" s="0" t="n">
        <v>172.205795320333</v>
      </c>
      <c r="AK425" s="14" t="n">
        <v>3.357</v>
      </c>
      <c r="AM425" s="2" t="n">
        <v>97.21105957</v>
      </c>
      <c r="AN425" s="14" t="n">
        <v>0.221</v>
      </c>
      <c r="AP425" s="15" t="n">
        <v>1.894508004</v>
      </c>
      <c r="AQ425" s="16" t="n">
        <v>0.015</v>
      </c>
    </row>
    <row r="426" customFormat="false" ht="12.75" hidden="false" customHeight="false" outlineLevel="0" collapsed="false">
      <c r="A426" s="1" t="n">
        <v>37460</v>
      </c>
      <c r="B426" s="2" t="n">
        <v>204</v>
      </c>
      <c r="C426" s="3" t="n">
        <v>0.555324078</v>
      </c>
      <c r="D426" s="4" t="n">
        <v>0.555324078</v>
      </c>
      <c r="E426" s="5" t="n">
        <v>0</v>
      </c>
      <c r="F426" s="6" t="n">
        <v>39.55612068</v>
      </c>
      <c r="G426" s="6" t="n">
        <v>-76.21754204</v>
      </c>
      <c r="H426" s="7" t="n">
        <v>920.8</v>
      </c>
      <c r="I426" s="8" t="n">
        <v>876.37</v>
      </c>
      <c r="J426" s="9" t="n">
        <v>1205.15154351853</v>
      </c>
      <c r="K426" s="9" t="n">
        <v>1254.23154351853</v>
      </c>
      <c r="L426" s="9" t="n">
        <v>1271.72154351853</v>
      </c>
      <c r="M426" s="10" t="n">
        <v>1262.97654351853</v>
      </c>
      <c r="N426" s="8" t="n">
        <v>23.8</v>
      </c>
      <c r="O426" s="8" t="n">
        <v>65.8</v>
      </c>
      <c r="P426" s="8" t="n">
        <v>64.8</v>
      </c>
      <c r="Y426" s="13" t="n">
        <v>2280.7271208739</v>
      </c>
      <c r="Z426" s="13" t="n">
        <v>375.853997916803</v>
      </c>
      <c r="AA426" s="13" t="n">
        <v>165.060752256238</v>
      </c>
      <c r="AB426" s="13" t="n">
        <v>31.5359973822893</v>
      </c>
      <c r="AC426" s="13" t="n">
        <v>7.31013601134814</v>
      </c>
      <c r="AD426" s="13" t="n">
        <v>8.68740801348619</v>
      </c>
      <c r="AE426" s="0" t="n">
        <v>48354.6386051003</v>
      </c>
      <c r="AF426" s="0" t="n">
        <v>7968.63599823611</v>
      </c>
      <c r="AG426" s="0" t="n">
        <v>3499.52124924886</v>
      </c>
      <c r="AH426" s="0" t="n">
        <v>668.607718352424</v>
      </c>
      <c r="AI426" s="0" t="n">
        <v>154.9852157883</v>
      </c>
      <c r="AJ426" s="0" t="n">
        <v>184.185328907835</v>
      </c>
      <c r="AK426" s="14" t="n">
        <v>3.337</v>
      </c>
      <c r="AM426" s="2" t="n">
        <v>89.23168945</v>
      </c>
      <c r="AN426" s="14" t="n">
        <v>0.171</v>
      </c>
      <c r="AP426" s="15" t="n">
        <v>1.835025907</v>
      </c>
      <c r="AQ426" s="16" t="n">
        <v>0.014</v>
      </c>
    </row>
    <row r="427" customFormat="false" ht="12.75" hidden="false" customHeight="false" outlineLevel="0" collapsed="false">
      <c r="A427" s="1" t="n">
        <v>37460</v>
      </c>
      <c r="B427" s="2" t="n">
        <v>204</v>
      </c>
      <c r="C427" s="3" t="n">
        <v>0.55543983</v>
      </c>
      <c r="D427" s="4" t="n">
        <v>0.55543983</v>
      </c>
      <c r="E427" s="5" t="n">
        <v>0</v>
      </c>
      <c r="F427" s="6" t="n">
        <v>39.55432281</v>
      </c>
      <c r="G427" s="6" t="n">
        <v>-76.20844378</v>
      </c>
      <c r="H427" s="7" t="n">
        <v>921.5</v>
      </c>
      <c r="I427" s="8" t="n">
        <v>877.07</v>
      </c>
      <c r="J427" s="9" t="n">
        <v>1198.52141500634</v>
      </c>
      <c r="K427" s="9" t="n">
        <v>1247.60141500634</v>
      </c>
      <c r="L427" s="9" t="n">
        <v>1265.09141500634</v>
      </c>
      <c r="M427" s="10" t="n">
        <v>1256.34641500634</v>
      </c>
      <c r="N427" s="8" t="n">
        <v>23.8</v>
      </c>
      <c r="O427" s="8" t="n">
        <v>65.6</v>
      </c>
      <c r="P427" s="8" t="n">
        <v>66.4</v>
      </c>
      <c r="Y427" s="13" t="n">
        <v>2269.49705685646</v>
      </c>
      <c r="Z427" s="13" t="n">
        <v>362.610997896245</v>
      </c>
      <c r="AA427" s="13" t="n">
        <v>166.29676559149</v>
      </c>
      <c r="AB427" s="13" t="n">
        <v>31.9950880496687</v>
      </c>
      <c r="AC427" s="13" t="n">
        <v>6.10943734281753</v>
      </c>
      <c r="AD427" s="13" t="n">
        <v>8.65209334676471</v>
      </c>
      <c r="AE427" s="0" t="n">
        <v>48116.5453750487</v>
      </c>
      <c r="AF427" s="0" t="n">
        <v>7687.86567977904</v>
      </c>
      <c r="AG427" s="0" t="n">
        <v>3525.72647897151</v>
      </c>
      <c r="AH427" s="0" t="n">
        <v>678.341089392269</v>
      </c>
      <c r="AI427" s="0" t="n">
        <v>129.528706914859</v>
      </c>
      <c r="AJ427" s="0" t="n">
        <v>183.436608058616</v>
      </c>
      <c r="AK427" s="14" t="n">
        <v>3.296</v>
      </c>
      <c r="AM427" s="2" t="n">
        <v>72.71892548</v>
      </c>
      <c r="AN427" s="14" t="n">
        <v>0.171</v>
      </c>
      <c r="AP427" s="15" t="n">
        <v>1.762835503</v>
      </c>
      <c r="AQ427" s="16" t="n">
        <v>0.014</v>
      </c>
    </row>
    <row r="428" customFormat="false" ht="12.75" hidden="false" customHeight="false" outlineLevel="0" collapsed="false">
      <c r="A428" s="1" t="n">
        <v>37460</v>
      </c>
      <c r="B428" s="2" t="n">
        <v>204</v>
      </c>
      <c r="C428" s="3" t="n">
        <v>0.555555582</v>
      </c>
      <c r="D428" s="4" t="n">
        <v>0.555555582</v>
      </c>
      <c r="E428" s="5" t="n">
        <v>0</v>
      </c>
      <c r="F428" s="6" t="n">
        <v>39.55564914</v>
      </c>
      <c r="G428" s="6" t="n">
        <v>-76.19918645</v>
      </c>
      <c r="H428" s="7" t="n">
        <v>923.9</v>
      </c>
      <c r="I428" s="8" t="n">
        <v>879.47</v>
      </c>
      <c r="J428" s="9" t="n">
        <v>1175.82965086262</v>
      </c>
      <c r="K428" s="9" t="n">
        <v>1224.90965086262</v>
      </c>
      <c r="L428" s="9" t="n">
        <v>1242.39965086262</v>
      </c>
      <c r="M428" s="10" t="n">
        <v>1233.65465086262</v>
      </c>
      <c r="N428" s="8" t="n">
        <v>23.9</v>
      </c>
      <c r="O428" s="8" t="n">
        <v>65.3</v>
      </c>
      <c r="P428" s="8" t="n">
        <v>70.5</v>
      </c>
      <c r="R428" s="11" t="n">
        <v>0.0001624</v>
      </c>
      <c r="S428" s="11" t="n">
        <v>0.0001235</v>
      </c>
      <c r="T428" s="11" t="n">
        <v>8.168E-005</v>
      </c>
      <c r="U428" s="12" t="n">
        <v>860.6</v>
      </c>
      <c r="V428" s="12" t="n">
        <v>307.7</v>
      </c>
      <c r="W428" s="12" t="n">
        <v>300.7</v>
      </c>
      <c r="X428" s="12" t="n">
        <v>28.9</v>
      </c>
      <c r="Y428" s="13" t="n">
        <v>2261.55125684413</v>
      </c>
      <c r="Z428" s="13" t="n">
        <v>367.166589903317</v>
      </c>
      <c r="AA428" s="13" t="n">
        <v>161.741173584418</v>
      </c>
      <c r="AB428" s="13" t="n">
        <v>29.9115227131008</v>
      </c>
      <c r="AC428" s="13" t="n">
        <v>7.31013601134814</v>
      </c>
      <c r="AD428" s="13" t="n">
        <v>7.23950667790516</v>
      </c>
      <c r="AE428" s="0" t="n">
        <v>47948.0831839745</v>
      </c>
      <c r="AF428" s="0" t="n">
        <v>7784.45066932827</v>
      </c>
      <c r="AG428" s="0" t="n">
        <v>3429.14148942229</v>
      </c>
      <c r="AH428" s="0" t="n">
        <v>634.166559288357</v>
      </c>
      <c r="AI428" s="0" t="n">
        <v>154.9852157883</v>
      </c>
      <c r="AJ428" s="0" t="n">
        <v>153.487774089862</v>
      </c>
      <c r="AK428" s="14" t="n">
        <v>3.278</v>
      </c>
      <c r="AM428" s="2" t="n">
        <v>58.84563065</v>
      </c>
      <c r="AN428" s="14" t="n">
        <v>0.172</v>
      </c>
      <c r="AP428" s="15" t="n">
        <v>1.61371994</v>
      </c>
      <c r="AQ428" s="16" t="n">
        <v>0.02</v>
      </c>
    </row>
    <row r="429" customFormat="false" ht="12.75" hidden="false" customHeight="false" outlineLevel="0" collapsed="false">
      <c r="A429" s="1" t="n">
        <v>37460</v>
      </c>
      <c r="B429" s="2" t="n">
        <v>204</v>
      </c>
      <c r="C429" s="3" t="n">
        <v>0.555671275</v>
      </c>
      <c r="D429" s="4" t="n">
        <v>0.555671275</v>
      </c>
      <c r="E429" s="5" t="n">
        <v>0</v>
      </c>
      <c r="F429" s="6" t="n">
        <v>39.55996455</v>
      </c>
      <c r="G429" s="6" t="n">
        <v>-76.19222044</v>
      </c>
      <c r="H429" s="7" t="n">
        <v>925.7</v>
      </c>
      <c r="I429" s="8" t="n">
        <v>881.27</v>
      </c>
      <c r="J429" s="9" t="n">
        <v>1158.85142843723</v>
      </c>
      <c r="K429" s="9" t="n">
        <v>1207.93142843723</v>
      </c>
      <c r="L429" s="9" t="n">
        <v>1225.42142843723</v>
      </c>
      <c r="M429" s="10" t="n">
        <v>1216.67642843723</v>
      </c>
      <c r="N429" s="8" t="n">
        <v>24</v>
      </c>
      <c r="O429" s="8" t="n">
        <v>64.9</v>
      </c>
      <c r="P429" s="8" t="n">
        <v>71.7</v>
      </c>
      <c r="Y429" s="13" t="n">
        <v>2278.21977953667</v>
      </c>
      <c r="Z429" s="13" t="n">
        <v>368.685120572341</v>
      </c>
      <c r="AA429" s="13" t="n">
        <v>163.330333586885</v>
      </c>
      <c r="AB429" s="13" t="n">
        <v>28.7461387112917</v>
      </c>
      <c r="AC429" s="13" t="n">
        <v>6.78041601052581</v>
      </c>
      <c r="AD429" s="13" t="n">
        <v>7.733912012006</v>
      </c>
      <c r="AE429" s="0" t="n">
        <v>48301.4794248058</v>
      </c>
      <c r="AF429" s="0" t="n">
        <v>7816.64566584468</v>
      </c>
      <c r="AG429" s="0" t="n">
        <v>3462.83392763713</v>
      </c>
      <c r="AH429" s="0" t="n">
        <v>609.458771264135</v>
      </c>
      <c r="AI429" s="0" t="n">
        <v>143.754403050017</v>
      </c>
      <c r="AJ429" s="0" t="n">
        <v>163.969865978926</v>
      </c>
      <c r="AK429" s="14" t="n">
        <v>3.326</v>
      </c>
      <c r="AM429" s="2" t="n">
        <v>60.15602493</v>
      </c>
      <c r="AN429" s="14" t="n">
        <v>0.2</v>
      </c>
      <c r="AP429" s="15" t="n">
        <v>1.65160203</v>
      </c>
      <c r="AQ429" s="16" t="n">
        <v>0.021</v>
      </c>
    </row>
    <row r="430" customFormat="false" ht="12.75" hidden="false" customHeight="false" outlineLevel="0" collapsed="false">
      <c r="A430" s="1" t="n">
        <v>37460</v>
      </c>
      <c r="B430" s="2" t="n">
        <v>204</v>
      </c>
      <c r="C430" s="3" t="n">
        <v>0.555787027</v>
      </c>
      <c r="D430" s="4" t="n">
        <v>0.555787027</v>
      </c>
      <c r="E430" s="5" t="n">
        <v>0</v>
      </c>
      <c r="F430" s="6" t="n">
        <v>39.56634716</v>
      </c>
      <c r="G430" s="6" t="n">
        <v>-76.18890683</v>
      </c>
      <c r="H430" s="7" t="n">
        <v>927.4</v>
      </c>
      <c r="I430" s="8" t="n">
        <v>882.97</v>
      </c>
      <c r="J430" s="9" t="n">
        <v>1142.848252337</v>
      </c>
      <c r="K430" s="9" t="n">
        <v>1191.928252337</v>
      </c>
      <c r="L430" s="9" t="n">
        <v>1209.418252337</v>
      </c>
      <c r="M430" s="10" t="n">
        <v>1200.673252337</v>
      </c>
      <c r="N430" s="8" t="n">
        <v>24.2</v>
      </c>
      <c r="O430" s="8" t="n">
        <v>64.4</v>
      </c>
      <c r="P430" s="8" t="n">
        <v>72.2</v>
      </c>
      <c r="Y430" s="13" t="n">
        <v>2287.61348088459</v>
      </c>
      <c r="Z430" s="13" t="n">
        <v>364.376731232319</v>
      </c>
      <c r="AA430" s="13" t="n">
        <v>164.848864255909</v>
      </c>
      <c r="AB430" s="13" t="n">
        <v>29.2052293786711</v>
      </c>
      <c r="AC430" s="13" t="n">
        <v>6.46258401003241</v>
      </c>
      <c r="AD430" s="13" t="n">
        <v>8.68740801348619</v>
      </c>
      <c r="AE430" s="0" t="n">
        <v>48500.639170698</v>
      </c>
      <c r="AF430" s="0" t="n">
        <v>7725.30172223999</v>
      </c>
      <c r="AG430" s="0" t="n">
        <v>3495.02892415354</v>
      </c>
      <c r="AH430" s="0" t="n">
        <v>619.19214230398</v>
      </c>
      <c r="AI430" s="0" t="n">
        <v>137.015915407048</v>
      </c>
      <c r="AJ430" s="0" t="n">
        <v>184.185328907835</v>
      </c>
      <c r="AK430" s="14" t="n">
        <v>3.239</v>
      </c>
      <c r="AM430" s="2" t="n">
        <v>57.34262848</v>
      </c>
      <c r="AN430" s="14" t="n">
        <v>0.171</v>
      </c>
      <c r="AP430" s="15" t="n">
        <v>1.702530622</v>
      </c>
      <c r="AQ430" s="16" t="n">
        <v>0.018</v>
      </c>
    </row>
    <row r="431" customFormat="false" ht="12.75" hidden="false" customHeight="false" outlineLevel="0" collapsed="false">
      <c r="A431" s="1" t="n">
        <v>37460</v>
      </c>
      <c r="B431" s="2" t="n">
        <v>204</v>
      </c>
      <c r="C431" s="3" t="n">
        <v>0.555902779</v>
      </c>
      <c r="D431" s="4" t="n">
        <v>0.555902779</v>
      </c>
      <c r="E431" s="5" t="n">
        <v>0</v>
      </c>
      <c r="F431" s="6" t="n">
        <v>39.5729219</v>
      </c>
      <c r="G431" s="6" t="n">
        <v>-76.19002046</v>
      </c>
      <c r="H431" s="7" t="n">
        <v>928.4</v>
      </c>
      <c r="I431" s="8" t="n">
        <v>883.97</v>
      </c>
      <c r="J431" s="9" t="n">
        <v>1133.44900588994</v>
      </c>
      <c r="K431" s="9" t="n">
        <v>1182.52900588994</v>
      </c>
      <c r="L431" s="9" t="n">
        <v>1200.01900588994</v>
      </c>
      <c r="M431" s="10" t="n">
        <v>1191.27400588994</v>
      </c>
      <c r="N431" s="8" t="n">
        <v>24.2</v>
      </c>
      <c r="O431" s="8" t="n">
        <v>64.1</v>
      </c>
      <c r="P431" s="8" t="n">
        <v>70.6</v>
      </c>
      <c r="Q431" s="0" t="n">
        <v>3.011</v>
      </c>
      <c r="R431" s="11" t="n">
        <v>0.0001646</v>
      </c>
      <c r="S431" s="11" t="n">
        <v>0.0001236</v>
      </c>
      <c r="T431" s="11" t="n">
        <v>8.181E-005</v>
      </c>
      <c r="U431" s="12" t="n">
        <v>866.1</v>
      </c>
      <c r="V431" s="12" t="n">
        <v>307.7</v>
      </c>
      <c r="W431" s="12" t="n">
        <v>300.8</v>
      </c>
      <c r="X431" s="12" t="n">
        <v>29.2</v>
      </c>
      <c r="Y431" s="13" t="n">
        <v>2287.01313155032</v>
      </c>
      <c r="Z431" s="13" t="n">
        <v>363.599808564447</v>
      </c>
      <c r="AA431" s="13" t="n">
        <v>169.404456262981</v>
      </c>
      <c r="AB431" s="13" t="n">
        <v>29.6643200460504</v>
      </c>
      <c r="AC431" s="13" t="n">
        <v>8.01642934577791</v>
      </c>
      <c r="AD431" s="13" t="n">
        <v>7.87517067889196</v>
      </c>
      <c r="AE431" s="0" t="n">
        <v>48487.9109162613</v>
      </c>
      <c r="AF431" s="0" t="n">
        <v>7708.82986355717</v>
      </c>
      <c r="AG431" s="0" t="n">
        <v>3591.61391370277</v>
      </c>
      <c r="AH431" s="0" t="n">
        <v>628.925513343825</v>
      </c>
      <c r="AI431" s="0" t="n">
        <v>169.959632772677</v>
      </c>
      <c r="AJ431" s="0" t="n">
        <v>166.964749375801</v>
      </c>
      <c r="AK431" s="14" t="n">
        <v>3.251</v>
      </c>
      <c r="AM431" s="2" t="n">
        <v>54.32181931</v>
      </c>
      <c r="AN431" s="14" t="n">
        <v>0.181</v>
      </c>
      <c r="AP431" s="15" t="n">
        <v>1.696828485</v>
      </c>
      <c r="AQ431" s="16" t="n">
        <v>0.017</v>
      </c>
    </row>
    <row r="432" customFormat="false" ht="12.75" hidden="false" customHeight="false" outlineLevel="0" collapsed="false">
      <c r="A432" s="1" t="n">
        <v>37460</v>
      </c>
      <c r="B432" s="2" t="n">
        <v>204</v>
      </c>
      <c r="C432" s="3" t="n">
        <v>0.556018531</v>
      </c>
      <c r="D432" s="4" t="n">
        <v>0.556018531</v>
      </c>
      <c r="E432" s="5" t="n">
        <v>0</v>
      </c>
      <c r="F432" s="6" t="n">
        <v>39.57836505</v>
      </c>
      <c r="G432" s="6" t="n">
        <v>-76.19442301</v>
      </c>
      <c r="H432" s="7" t="n">
        <v>931.5</v>
      </c>
      <c r="I432" s="8" t="n">
        <v>887.07</v>
      </c>
      <c r="J432" s="9" t="n">
        <v>1104.37876970857</v>
      </c>
      <c r="K432" s="9" t="n">
        <v>1153.45876970857</v>
      </c>
      <c r="L432" s="9" t="n">
        <v>1170.94876970857</v>
      </c>
      <c r="M432" s="10" t="n">
        <v>1162.20376970857</v>
      </c>
      <c r="N432" s="8" t="n">
        <v>24.6</v>
      </c>
      <c r="O432" s="8" t="n">
        <v>63.7</v>
      </c>
      <c r="P432" s="8" t="n">
        <v>71.4</v>
      </c>
      <c r="Y432" s="13" t="n">
        <v>2284.85893688031</v>
      </c>
      <c r="Z432" s="13" t="n">
        <v>368.755749905784</v>
      </c>
      <c r="AA432" s="13" t="n">
        <v>174.666341604483</v>
      </c>
      <c r="AB432" s="13" t="n">
        <v>34.3611707200084</v>
      </c>
      <c r="AC432" s="13" t="n">
        <v>6.25069600970348</v>
      </c>
      <c r="AD432" s="13" t="n">
        <v>8.65209334676471</v>
      </c>
      <c r="AE432" s="0" t="n">
        <v>48442.2389444589</v>
      </c>
      <c r="AF432" s="0" t="n">
        <v>7818.14310754312</v>
      </c>
      <c r="AG432" s="0" t="n">
        <v>3703.17332023638</v>
      </c>
      <c r="AH432" s="0" t="n">
        <v>728.505386289931</v>
      </c>
      <c r="AI432" s="0" t="n">
        <v>132.523590311735</v>
      </c>
      <c r="AJ432" s="0" t="n">
        <v>183.436608058616</v>
      </c>
      <c r="AK432" s="14" t="n">
        <v>3.327</v>
      </c>
      <c r="AM432" s="2" t="n">
        <v>61.81188965</v>
      </c>
      <c r="AN432" s="14" t="n">
        <v>0.191</v>
      </c>
      <c r="AP432" s="15" t="n">
        <v>1.758725286</v>
      </c>
      <c r="AQ432" s="16" t="n">
        <v>0.015</v>
      </c>
    </row>
    <row r="433" customFormat="false" ht="12.75" hidden="false" customHeight="false" outlineLevel="0" collapsed="false">
      <c r="A433" s="1" t="n">
        <v>37460</v>
      </c>
      <c r="B433" s="2" t="n">
        <v>204</v>
      </c>
      <c r="C433" s="3" t="n">
        <v>0.556134284</v>
      </c>
      <c r="D433" s="4" t="n">
        <v>0.556134284</v>
      </c>
      <c r="E433" s="5" t="n">
        <v>0</v>
      </c>
      <c r="F433" s="6" t="n">
        <v>39.58092357</v>
      </c>
      <c r="G433" s="6" t="n">
        <v>-76.20183662</v>
      </c>
      <c r="H433" s="7" t="n">
        <v>933.3</v>
      </c>
      <c r="I433" s="8" t="n">
        <v>888.87</v>
      </c>
      <c r="J433" s="9" t="n">
        <v>1087.54586140324</v>
      </c>
      <c r="K433" s="9" t="n">
        <v>1136.62586140324</v>
      </c>
      <c r="L433" s="9" t="n">
        <v>1154.11586140324</v>
      </c>
      <c r="M433" s="10" t="n">
        <v>1145.37086140324</v>
      </c>
      <c r="N433" s="8" t="n">
        <v>24.8</v>
      </c>
      <c r="O433" s="8" t="n">
        <v>62.9</v>
      </c>
      <c r="P433" s="8" t="n">
        <v>70.9</v>
      </c>
      <c r="Y433" s="13" t="n">
        <v>2305.3767582455</v>
      </c>
      <c r="Z433" s="13" t="n">
        <v>366.107149901672</v>
      </c>
      <c r="AA433" s="13" t="n">
        <v>167.815296260514</v>
      </c>
      <c r="AB433" s="13" t="n">
        <v>31.0415920481885</v>
      </c>
      <c r="AC433" s="13" t="n">
        <v>7.02761867757623</v>
      </c>
      <c r="AD433" s="13" t="n">
        <v>8.08705867922089</v>
      </c>
      <c r="AE433" s="0" t="n">
        <v>48877.2457578551</v>
      </c>
      <c r="AF433" s="0" t="n">
        <v>7761.98904385171</v>
      </c>
      <c r="AG433" s="0" t="n">
        <v>3557.92147548793</v>
      </c>
      <c r="AH433" s="0" t="n">
        <v>658.12562646336</v>
      </c>
      <c r="AI433" s="0" t="n">
        <v>148.995448994549</v>
      </c>
      <c r="AJ433" s="0" t="n">
        <v>171.457074471114</v>
      </c>
      <c r="AK433" s="14" t="n">
        <v>3.239</v>
      </c>
      <c r="AM433" s="2" t="n">
        <v>64.43379211</v>
      </c>
      <c r="AN433" s="14" t="n">
        <v>0.181</v>
      </c>
      <c r="AP433" s="15" t="n">
        <v>1.765731096</v>
      </c>
      <c r="AQ433" s="16" t="n">
        <v>0.014</v>
      </c>
    </row>
    <row r="434" customFormat="false" ht="12.75" hidden="false" customHeight="false" outlineLevel="0" collapsed="false">
      <c r="A434" s="1" t="n">
        <v>37460</v>
      </c>
      <c r="B434" s="2" t="n">
        <v>204</v>
      </c>
      <c r="C434" s="3" t="n">
        <v>0.556249976</v>
      </c>
      <c r="D434" s="4" t="n">
        <v>0.556249976</v>
      </c>
      <c r="E434" s="5" t="n">
        <v>0</v>
      </c>
      <c r="F434" s="6" t="n">
        <v>39.58064161</v>
      </c>
      <c r="G434" s="6" t="n">
        <v>-76.20995848</v>
      </c>
      <c r="H434" s="7" t="n">
        <v>935.6</v>
      </c>
      <c r="I434" s="8" t="n">
        <v>891.17</v>
      </c>
      <c r="J434" s="9" t="n">
        <v>1066.08668207638</v>
      </c>
      <c r="K434" s="9" t="n">
        <v>1115.16668207638</v>
      </c>
      <c r="L434" s="9" t="n">
        <v>1132.65668207638</v>
      </c>
      <c r="M434" s="10" t="n">
        <v>1123.91168207638</v>
      </c>
      <c r="N434" s="8" t="n">
        <v>24.9</v>
      </c>
      <c r="O434" s="8" t="n">
        <v>62.7</v>
      </c>
      <c r="P434" s="8" t="n">
        <v>71</v>
      </c>
      <c r="R434" s="11" t="n">
        <v>0.0001665</v>
      </c>
      <c r="S434" s="11" t="n">
        <v>0.0001251</v>
      </c>
      <c r="T434" s="11" t="n">
        <v>8.285E-005</v>
      </c>
      <c r="U434" s="12" t="n">
        <v>872.1</v>
      </c>
      <c r="V434" s="12" t="n">
        <v>307.7</v>
      </c>
      <c r="W434" s="12" t="n">
        <v>300.9</v>
      </c>
      <c r="X434" s="12" t="n">
        <v>29.6</v>
      </c>
      <c r="Y434" s="13" t="n">
        <v>2321.37430227033</v>
      </c>
      <c r="Z434" s="13" t="n">
        <v>369.497357906935</v>
      </c>
      <c r="AA434" s="13" t="n">
        <v>165.307954923288</v>
      </c>
      <c r="AB434" s="13" t="n">
        <v>31.2887947152389</v>
      </c>
      <c r="AC434" s="13" t="n">
        <v>7.27482134462665</v>
      </c>
      <c r="AD434" s="13" t="n">
        <v>7.62796801184154</v>
      </c>
      <c r="AE434" s="0" t="n">
        <v>49216.4163025512</v>
      </c>
      <c r="AF434" s="0" t="n">
        <v>7833.86624537672</v>
      </c>
      <c r="AG434" s="0" t="n">
        <v>3504.76229519339</v>
      </c>
      <c r="AH434" s="0" t="n">
        <v>663.366672407892</v>
      </c>
      <c r="AI434" s="0" t="n">
        <v>154.236494939081</v>
      </c>
      <c r="AJ434" s="0" t="n">
        <v>161.723703431269</v>
      </c>
      <c r="AK434" s="14" t="n">
        <v>3.288</v>
      </c>
      <c r="AM434" s="2" t="n">
        <v>70.5</v>
      </c>
      <c r="AN434" s="14" t="n">
        <v>0.191</v>
      </c>
      <c r="AP434" s="15" t="n">
        <v>1.736642003</v>
      </c>
      <c r="AQ434" s="16" t="n">
        <v>0.021</v>
      </c>
    </row>
    <row r="435" customFormat="false" ht="12.75" hidden="false" customHeight="false" outlineLevel="0" collapsed="false">
      <c r="A435" s="1" t="n">
        <v>37460</v>
      </c>
      <c r="B435" s="2" t="n">
        <v>204</v>
      </c>
      <c r="C435" s="3" t="n">
        <v>0.556365728</v>
      </c>
      <c r="D435" s="4" t="n">
        <v>0.556365728</v>
      </c>
      <c r="E435" s="5" t="n">
        <v>0</v>
      </c>
      <c r="F435" s="6" t="n">
        <v>39.5783428</v>
      </c>
      <c r="G435" s="6" t="n">
        <v>-76.21767084</v>
      </c>
      <c r="H435" s="7" t="n">
        <v>937.4</v>
      </c>
      <c r="I435" s="8" t="n">
        <v>892.97</v>
      </c>
      <c r="J435" s="9" t="n">
        <v>1049.33113874351</v>
      </c>
      <c r="K435" s="9" t="n">
        <v>1098.41113874351</v>
      </c>
      <c r="L435" s="9" t="n">
        <v>1115.90113874351</v>
      </c>
      <c r="M435" s="10" t="n">
        <v>1107.15613874351</v>
      </c>
      <c r="N435" s="8" t="n">
        <v>24.9</v>
      </c>
      <c r="O435" s="8" t="n">
        <v>62.8</v>
      </c>
      <c r="P435" s="8" t="n">
        <v>70</v>
      </c>
      <c r="Y435" s="13" t="n">
        <v>2302.86941690827</v>
      </c>
      <c r="Z435" s="13" t="n">
        <v>372.569733911705</v>
      </c>
      <c r="AA435" s="13" t="n">
        <v>168.097813594286</v>
      </c>
      <c r="AB435" s="13" t="n">
        <v>30.935648048024</v>
      </c>
      <c r="AC435" s="13" t="n">
        <v>7.34545067806963</v>
      </c>
      <c r="AD435" s="13" t="n">
        <v>8.72272268020768</v>
      </c>
      <c r="AE435" s="0" t="n">
        <v>48824.0865775605</v>
      </c>
      <c r="AF435" s="0" t="n">
        <v>7899.00495925876</v>
      </c>
      <c r="AG435" s="0" t="n">
        <v>3563.91124228168</v>
      </c>
      <c r="AH435" s="0" t="n">
        <v>655.879463915703</v>
      </c>
      <c r="AI435" s="0" t="n">
        <v>155.733936637519</v>
      </c>
      <c r="AJ435" s="0" t="n">
        <v>184.934049757053</v>
      </c>
      <c r="AK435" s="14" t="n">
        <v>3.318</v>
      </c>
      <c r="AM435" s="2" t="n">
        <v>73.32719421</v>
      </c>
      <c r="AN435" s="14" t="n">
        <v>0.193</v>
      </c>
      <c r="AP435" s="15" t="n">
        <v>1.732775927</v>
      </c>
      <c r="AQ435" s="16" t="n">
        <v>0.024</v>
      </c>
    </row>
    <row r="436" customFormat="false" ht="12.75" hidden="false" customHeight="false" outlineLevel="0" collapsed="false">
      <c r="A436" s="1" t="n">
        <v>37460</v>
      </c>
      <c r="B436" s="2" t="n">
        <v>204</v>
      </c>
      <c r="C436" s="3" t="n">
        <v>0.556481481</v>
      </c>
      <c r="D436" s="4" t="n">
        <v>0.556481481</v>
      </c>
      <c r="E436" s="5" t="n">
        <v>0</v>
      </c>
      <c r="F436" s="6" t="n">
        <v>39.57361962</v>
      </c>
      <c r="G436" s="6" t="n">
        <v>-76.2232684</v>
      </c>
      <c r="H436" s="7" t="n">
        <v>939.4</v>
      </c>
      <c r="I436" s="8" t="n">
        <v>894.97</v>
      </c>
      <c r="J436" s="9" t="n">
        <v>1030.75343516169</v>
      </c>
      <c r="K436" s="9" t="n">
        <v>1079.83343516169</v>
      </c>
      <c r="L436" s="9" t="n">
        <v>1097.32343516169</v>
      </c>
      <c r="M436" s="10" t="n">
        <v>1088.57843516169</v>
      </c>
      <c r="N436" s="8" t="n">
        <v>24.9</v>
      </c>
      <c r="O436" s="8" t="n">
        <v>62.6</v>
      </c>
      <c r="P436" s="8" t="n">
        <v>70.4</v>
      </c>
      <c r="Y436" s="13" t="n">
        <v>2307.81347024928</v>
      </c>
      <c r="Z436" s="13" t="n">
        <v>362.858200563295</v>
      </c>
      <c r="AA436" s="13" t="n">
        <v>165.237325589845</v>
      </c>
      <c r="AB436" s="13" t="n">
        <v>30.0174667132653</v>
      </c>
      <c r="AC436" s="13" t="n">
        <v>6.63915734363985</v>
      </c>
      <c r="AD436" s="13" t="n">
        <v>7.87517067889196</v>
      </c>
      <c r="AE436" s="0" t="n">
        <v>48928.9074964512</v>
      </c>
      <c r="AF436" s="0" t="n">
        <v>7693.10672572358</v>
      </c>
      <c r="AG436" s="0" t="n">
        <v>3503.26485349495</v>
      </c>
      <c r="AH436" s="0" t="n">
        <v>636.412721836014</v>
      </c>
      <c r="AI436" s="0" t="n">
        <v>140.759519653142</v>
      </c>
      <c r="AJ436" s="0" t="n">
        <v>166.964749375801</v>
      </c>
      <c r="AK436" s="14" t="n">
        <v>3.358</v>
      </c>
      <c r="AM436" s="2" t="n">
        <v>67.18010712</v>
      </c>
      <c r="AN436" s="14" t="n">
        <v>0.171</v>
      </c>
      <c r="AP436" s="15" t="n">
        <v>1.712384224</v>
      </c>
      <c r="AQ436" s="16" t="n">
        <v>0.019</v>
      </c>
    </row>
    <row r="437" customFormat="false" ht="12.75" hidden="false" customHeight="false" outlineLevel="0" collapsed="false">
      <c r="A437" s="1" t="n">
        <v>37460</v>
      </c>
      <c r="B437" s="2" t="n">
        <v>204</v>
      </c>
      <c r="C437" s="3" t="n">
        <v>0.556597233</v>
      </c>
      <c r="D437" s="4" t="n">
        <v>0.556597233</v>
      </c>
      <c r="E437" s="5" t="n">
        <v>0</v>
      </c>
      <c r="F437" s="6" t="n">
        <v>39.56769768</v>
      </c>
      <c r="G437" s="6" t="n">
        <v>-76.22662731</v>
      </c>
      <c r="H437" s="7" t="n">
        <v>940.8</v>
      </c>
      <c r="I437" s="8" t="n">
        <v>896.37</v>
      </c>
      <c r="J437" s="9" t="n">
        <v>1017.77372802874</v>
      </c>
      <c r="K437" s="9" t="n">
        <v>1066.85372802874</v>
      </c>
      <c r="L437" s="9" t="n">
        <v>1084.34372802874</v>
      </c>
      <c r="M437" s="10" t="n">
        <v>1075.59872802874</v>
      </c>
      <c r="N437" s="8" t="n">
        <v>25</v>
      </c>
      <c r="O437" s="8" t="n">
        <v>62.4</v>
      </c>
      <c r="P437" s="8" t="n">
        <v>69.9</v>
      </c>
      <c r="Q437" s="0" t="n">
        <v>3.807</v>
      </c>
      <c r="R437" s="11" t="n">
        <v>0.0001687</v>
      </c>
      <c r="S437" s="11" t="n">
        <v>0.0001269</v>
      </c>
      <c r="T437" s="11" t="n">
        <v>8.516E-005</v>
      </c>
      <c r="U437" s="12" t="n">
        <v>878.3</v>
      </c>
      <c r="V437" s="12" t="n">
        <v>307.7</v>
      </c>
      <c r="W437" s="12" t="n">
        <v>300.9</v>
      </c>
      <c r="X437" s="12" t="n">
        <v>30</v>
      </c>
      <c r="Y437" s="13" t="n">
        <v>2288.2844595523</v>
      </c>
      <c r="Z437" s="13" t="n">
        <v>370.945259242516</v>
      </c>
      <c r="AA437" s="13" t="n">
        <v>165.83767492411</v>
      </c>
      <c r="AB437" s="13" t="n">
        <v>31.3241093819604</v>
      </c>
      <c r="AC437" s="13" t="n">
        <v>7.1335626777407</v>
      </c>
      <c r="AD437" s="13" t="n">
        <v>7.733912012006</v>
      </c>
      <c r="AE437" s="0" t="n">
        <v>48514.8648668331</v>
      </c>
      <c r="AF437" s="0" t="n">
        <v>7864.56380019469</v>
      </c>
      <c r="AG437" s="0" t="n">
        <v>3515.99310793167</v>
      </c>
      <c r="AH437" s="0" t="n">
        <v>664.115393257111</v>
      </c>
      <c r="AI437" s="0" t="n">
        <v>151.241611542206</v>
      </c>
      <c r="AJ437" s="0" t="n">
        <v>163.969865978926</v>
      </c>
      <c r="AK437" s="14" t="n">
        <v>3.259</v>
      </c>
      <c r="AM437" s="2" t="n">
        <v>70.25987244</v>
      </c>
      <c r="AN437" s="14" t="n">
        <v>0.191</v>
      </c>
      <c r="AP437" s="15" t="n">
        <v>1.64589572</v>
      </c>
      <c r="AQ437" s="16" t="n">
        <v>0.016</v>
      </c>
    </row>
    <row r="438" customFormat="false" ht="12.75" hidden="false" customHeight="false" outlineLevel="0" collapsed="false">
      <c r="A438" s="1" t="n">
        <v>37460</v>
      </c>
      <c r="B438" s="2" t="n">
        <v>204</v>
      </c>
      <c r="C438" s="3" t="n">
        <v>0.556712985</v>
      </c>
      <c r="D438" s="4" t="n">
        <v>0.556712985</v>
      </c>
      <c r="E438" s="5" t="n">
        <v>0</v>
      </c>
      <c r="F438" s="6" t="n">
        <v>39.5611271</v>
      </c>
      <c r="G438" s="6" t="n">
        <v>-76.22702277</v>
      </c>
      <c r="H438" s="7" t="n">
        <v>942.7</v>
      </c>
      <c r="I438" s="8" t="n">
        <v>898.27</v>
      </c>
      <c r="J438" s="9" t="n">
        <v>1000.19079941731</v>
      </c>
      <c r="K438" s="9" t="n">
        <v>1049.27079941731</v>
      </c>
      <c r="L438" s="9" t="n">
        <v>1066.76079941731</v>
      </c>
      <c r="M438" s="10" t="n">
        <v>1058.01579941731</v>
      </c>
      <c r="N438" s="8" t="n">
        <v>25.1</v>
      </c>
      <c r="O438" s="8" t="n">
        <v>61.9</v>
      </c>
      <c r="P438" s="8" t="n">
        <v>66.9</v>
      </c>
      <c r="Y438" s="13" t="n">
        <v>2293.65228889396</v>
      </c>
      <c r="Z438" s="13" t="n">
        <v>366.954701902988</v>
      </c>
      <c r="AA438" s="13" t="n">
        <v>165.166696256402</v>
      </c>
      <c r="AB438" s="13" t="n">
        <v>31.9597733829472</v>
      </c>
      <c r="AC438" s="13" t="n">
        <v>7.76922667872749</v>
      </c>
      <c r="AD438" s="13" t="n">
        <v>8.15768801266387</v>
      </c>
      <c r="AE438" s="0" t="n">
        <v>48628.6704359144</v>
      </c>
      <c r="AF438" s="0" t="n">
        <v>7779.95834423296</v>
      </c>
      <c r="AG438" s="0" t="n">
        <v>3501.76741179651</v>
      </c>
      <c r="AH438" s="0" t="n">
        <v>677.59236854305</v>
      </c>
      <c r="AI438" s="0" t="n">
        <v>164.718586828145</v>
      </c>
      <c r="AJ438" s="0" t="n">
        <v>172.954516169552</v>
      </c>
      <c r="AK438" s="14" t="n">
        <v>3.259</v>
      </c>
      <c r="AM438" s="2" t="n">
        <v>67.14638519</v>
      </c>
      <c r="AN438" s="14" t="n">
        <v>0.181</v>
      </c>
      <c r="AP438" s="15" t="n">
        <v>1.570709229</v>
      </c>
      <c r="AQ438" s="16" t="n">
        <v>0.015</v>
      </c>
    </row>
    <row r="439" customFormat="false" ht="12.75" hidden="false" customHeight="false" outlineLevel="0" collapsed="false">
      <c r="A439" s="1" t="n">
        <v>37460</v>
      </c>
      <c r="B439" s="2" t="n">
        <v>204</v>
      </c>
      <c r="C439" s="3" t="n">
        <v>0.556828678</v>
      </c>
      <c r="D439" s="4" t="n">
        <v>0.556828678</v>
      </c>
      <c r="E439" s="5" t="n">
        <v>0</v>
      </c>
      <c r="F439" s="6" t="n">
        <v>39.55452536</v>
      </c>
      <c r="G439" s="6" t="n">
        <v>-76.22485879</v>
      </c>
      <c r="H439" s="7" t="n">
        <v>945.6</v>
      </c>
      <c r="I439" s="8" t="n">
        <v>901.17</v>
      </c>
      <c r="J439" s="9" t="n">
        <v>973.425272555933</v>
      </c>
      <c r="K439" s="9" t="n">
        <v>1022.50527255593</v>
      </c>
      <c r="L439" s="9" t="n">
        <v>1039.99527255593</v>
      </c>
      <c r="M439" s="10" t="n">
        <v>1031.25027255593</v>
      </c>
      <c r="N439" s="8" t="n">
        <v>25.4</v>
      </c>
      <c r="O439" s="8" t="n">
        <v>61.7</v>
      </c>
      <c r="P439" s="8" t="n">
        <v>67.6</v>
      </c>
      <c r="Y439" s="13" t="n">
        <v>2280.30334487324</v>
      </c>
      <c r="Z439" s="13" t="n">
        <v>372.92288057892</v>
      </c>
      <c r="AA439" s="13" t="n">
        <v>164.672290922301</v>
      </c>
      <c r="AB439" s="13" t="n">
        <v>32.1010320498331</v>
      </c>
      <c r="AC439" s="13" t="n">
        <v>7.31013601134814</v>
      </c>
      <c r="AD439" s="13" t="n">
        <v>8.19300267938535</v>
      </c>
      <c r="AE439" s="0" t="n">
        <v>48345.6539549097</v>
      </c>
      <c r="AF439" s="0" t="n">
        <v>7906.49216775094</v>
      </c>
      <c r="AG439" s="0" t="n">
        <v>3491.28531990745</v>
      </c>
      <c r="AH439" s="0" t="n">
        <v>680.587251939925</v>
      </c>
      <c r="AI439" s="0" t="n">
        <v>154.9852157883</v>
      </c>
      <c r="AJ439" s="0" t="n">
        <v>173.703237018771</v>
      </c>
      <c r="AK439" s="14" t="n">
        <v>3.219</v>
      </c>
      <c r="AM439" s="2" t="n">
        <v>64.72797394</v>
      </c>
      <c r="AN439" s="14" t="n">
        <v>0.181</v>
      </c>
      <c r="AP439" s="15" t="n">
        <v>1.552057147</v>
      </c>
      <c r="AQ439" s="16" t="n">
        <v>0.016</v>
      </c>
    </row>
    <row r="440" customFormat="false" ht="12.75" hidden="false" customHeight="false" outlineLevel="0" collapsed="false">
      <c r="A440" s="1" t="n">
        <v>37460</v>
      </c>
      <c r="B440" s="2" t="n">
        <v>204</v>
      </c>
      <c r="C440" s="3" t="n">
        <v>0.55694443</v>
      </c>
      <c r="D440" s="4" t="n">
        <v>0.55694443</v>
      </c>
      <c r="E440" s="5" t="n">
        <v>0</v>
      </c>
      <c r="F440" s="6" t="n">
        <v>39.54863238</v>
      </c>
      <c r="G440" s="6" t="n">
        <v>-76.21998466</v>
      </c>
      <c r="H440" s="7" t="n">
        <v>946.6</v>
      </c>
      <c r="I440" s="8" t="n">
        <v>902.17</v>
      </c>
      <c r="J440" s="9" t="n">
        <v>964.21574775955</v>
      </c>
      <c r="K440" s="9" t="n">
        <v>1013.29574775955</v>
      </c>
      <c r="L440" s="9" t="n">
        <v>1030.78574775955</v>
      </c>
      <c r="M440" s="10" t="n">
        <v>1022.04074775955</v>
      </c>
      <c r="N440" s="8" t="n">
        <v>25.4</v>
      </c>
      <c r="O440" s="8" t="n">
        <v>61.3</v>
      </c>
      <c r="P440" s="8" t="n">
        <v>71.9</v>
      </c>
      <c r="Y440" s="13" t="n">
        <v>2256.04216883558</v>
      </c>
      <c r="Z440" s="13" t="n">
        <v>362.575683229523</v>
      </c>
      <c r="AA440" s="13" t="n">
        <v>165.413898923453</v>
      </c>
      <c r="AB440" s="13" t="n">
        <v>31.1475360483529</v>
      </c>
      <c r="AC440" s="13" t="n">
        <v>6.99230401085474</v>
      </c>
      <c r="AD440" s="13" t="n">
        <v>7.94580001233493</v>
      </c>
      <c r="AE440" s="0" t="n">
        <v>47831.2827314963</v>
      </c>
      <c r="AF440" s="0" t="n">
        <v>7687.11695892982</v>
      </c>
      <c r="AG440" s="0" t="n">
        <v>3507.00845774104</v>
      </c>
      <c r="AH440" s="0" t="n">
        <v>660.371789011016</v>
      </c>
      <c r="AI440" s="0" t="n">
        <v>148.24672814533</v>
      </c>
      <c r="AJ440" s="0" t="n">
        <v>168.462191074239</v>
      </c>
      <c r="AK440" s="14" t="n">
        <v>3.249</v>
      </c>
      <c r="AM440" s="2" t="n">
        <v>56.35295486</v>
      </c>
      <c r="AN440" s="14" t="n">
        <v>0.151</v>
      </c>
      <c r="AP440" s="15" t="n">
        <v>1.507312417</v>
      </c>
      <c r="AQ440" s="16" t="n">
        <v>0.021</v>
      </c>
    </row>
    <row r="441" customFormat="false" ht="12.75" hidden="false" customHeight="false" outlineLevel="0" collapsed="false">
      <c r="A441" s="1" t="n">
        <v>37460</v>
      </c>
      <c r="B441" s="2" t="n">
        <v>204</v>
      </c>
      <c r="C441" s="3" t="n">
        <v>0.557060182</v>
      </c>
      <c r="D441" s="4" t="n">
        <v>0.557060182</v>
      </c>
      <c r="E441" s="5" t="n">
        <v>0</v>
      </c>
      <c r="F441" s="6" t="n">
        <v>39.543925</v>
      </c>
      <c r="G441" s="6" t="n">
        <v>-76.21307464</v>
      </c>
      <c r="H441" s="7" t="n">
        <v>948.6</v>
      </c>
      <c r="I441" s="8" t="n">
        <v>904.17</v>
      </c>
      <c r="J441" s="9" t="n">
        <v>945.82728320621</v>
      </c>
      <c r="K441" s="9" t="n">
        <v>994.90728320621</v>
      </c>
      <c r="L441" s="9" t="n">
        <v>1012.39728320621</v>
      </c>
      <c r="M441" s="10" t="n">
        <v>1003.65228320621</v>
      </c>
      <c r="N441" s="8" t="n">
        <v>25.4</v>
      </c>
      <c r="O441" s="8" t="n">
        <v>60.9</v>
      </c>
      <c r="P441" s="8" t="n">
        <v>72.4</v>
      </c>
      <c r="R441" s="11" t="n">
        <v>0.0001661</v>
      </c>
      <c r="S441" s="11" t="n">
        <v>0.000124</v>
      </c>
      <c r="T441" s="11" t="n">
        <v>8.402E-005</v>
      </c>
      <c r="U441" s="12" t="n">
        <v>884.2</v>
      </c>
      <c r="V441" s="12" t="n">
        <v>307.7</v>
      </c>
      <c r="W441" s="12" t="n">
        <v>301</v>
      </c>
      <c r="X441" s="12" t="n">
        <v>30.3</v>
      </c>
      <c r="Y441" s="13" t="n">
        <v>2256.64251816984</v>
      </c>
      <c r="Z441" s="13" t="n">
        <v>363.070088563624</v>
      </c>
      <c r="AA441" s="13" t="n">
        <v>163.965997587872</v>
      </c>
      <c r="AB441" s="13" t="n">
        <v>32.0304027163902</v>
      </c>
      <c r="AC441" s="13" t="n">
        <v>7.1335626777407</v>
      </c>
      <c r="AD441" s="13" t="n">
        <v>8.47552001315726</v>
      </c>
      <c r="AE441" s="0" t="n">
        <v>47844.0109859331</v>
      </c>
      <c r="AF441" s="0" t="n">
        <v>7697.59905081889</v>
      </c>
      <c r="AG441" s="0" t="n">
        <v>3476.31090292307</v>
      </c>
      <c r="AH441" s="0" t="n">
        <v>679.089810241487</v>
      </c>
      <c r="AI441" s="0" t="n">
        <v>151.241611542206</v>
      </c>
      <c r="AJ441" s="0" t="n">
        <v>179.693003812521</v>
      </c>
      <c r="AK441" s="14" t="n">
        <v>3.239</v>
      </c>
      <c r="AM441" s="2" t="n">
        <v>68.36005402</v>
      </c>
      <c r="AN441" s="14" t="n">
        <v>0.181</v>
      </c>
      <c r="AP441" s="15" t="n">
        <v>1.549543262</v>
      </c>
      <c r="AQ441" s="16" t="n">
        <v>0.022</v>
      </c>
    </row>
    <row r="442" customFormat="false" ht="12.75" hidden="false" customHeight="false" outlineLevel="0" collapsed="false">
      <c r="A442" s="1" t="n">
        <v>37460</v>
      </c>
      <c r="B442" s="2" t="n">
        <v>204</v>
      </c>
      <c r="C442" s="3" t="n">
        <v>0.557175934</v>
      </c>
      <c r="D442" s="4" t="n">
        <v>0.557175934</v>
      </c>
      <c r="E442" s="5" t="n">
        <v>0</v>
      </c>
      <c r="F442" s="6" t="n">
        <v>39.54145642</v>
      </c>
      <c r="G442" s="6" t="n">
        <v>-76.20418115</v>
      </c>
      <c r="H442" s="7" t="n">
        <v>950.8</v>
      </c>
      <c r="I442" s="8" t="n">
        <v>906.37</v>
      </c>
      <c r="J442" s="9" t="n">
        <v>925.646892814879</v>
      </c>
      <c r="K442" s="9" t="n">
        <v>974.726892814879</v>
      </c>
      <c r="L442" s="9" t="n">
        <v>992.216892814879</v>
      </c>
      <c r="M442" s="10" t="n">
        <v>983.471892814879</v>
      </c>
      <c r="N442" s="8" t="n">
        <v>25.8</v>
      </c>
      <c r="O442" s="8" t="n">
        <v>60.3</v>
      </c>
      <c r="P442" s="8" t="n">
        <v>71.9</v>
      </c>
      <c r="Y442" s="13" t="n">
        <v>2251.62783549539</v>
      </c>
      <c r="Z442" s="13" t="n">
        <v>357.349112554743</v>
      </c>
      <c r="AA442" s="13" t="n">
        <v>159.057258913585</v>
      </c>
      <c r="AB442" s="13" t="n">
        <v>29.8762080463793</v>
      </c>
      <c r="AC442" s="13" t="n">
        <v>7.733912012006</v>
      </c>
      <c r="AD442" s="13" t="n">
        <v>8.15768801266387</v>
      </c>
      <c r="AE442" s="0" t="n">
        <v>47737.692625344</v>
      </c>
      <c r="AF442" s="0" t="n">
        <v>7576.30627324544</v>
      </c>
      <c r="AG442" s="0" t="n">
        <v>3372.23870488165</v>
      </c>
      <c r="AH442" s="0" t="n">
        <v>633.417838439138</v>
      </c>
      <c r="AI442" s="0" t="n">
        <v>163.969865978926</v>
      </c>
      <c r="AJ442" s="0" t="n">
        <v>172.954516169552</v>
      </c>
      <c r="AK442" s="14" t="n">
        <v>3.239</v>
      </c>
      <c r="AM442" s="2" t="n">
        <v>68.06864166</v>
      </c>
      <c r="AN442" s="14" t="n">
        <v>0.161</v>
      </c>
      <c r="AP442" s="15" t="n">
        <v>1.481338978</v>
      </c>
      <c r="AQ442" s="16" t="n">
        <v>0.018</v>
      </c>
    </row>
    <row r="443" customFormat="false" ht="12.75" hidden="false" customHeight="false" outlineLevel="0" collapsed="false">
      <c r="A443" s="1" t="n">
        <v>37460</v>
      </c>
      <c r="B443" s="2" t="n">
        <v>204</v>
      </c>
      <c r="C443" s="3" t="n">
        <v>0.557291687</v>
      </c>
      <c r="D443" s="4" t="n">
        <v>0.557291687</v>
      </c>
      <c r="E443" s="5" t="n">
        <v>0</v>
      </c>
      <c r="F443" s="6" t="n">
        <v>39.54192738</v>
      </c>
      <c r="G443" s="6" t="n">
        <v>-76.19447379</v>
      </c>
      <c r="H443" s="7" t="n">
        <v>952</v>
      </c>
      <c r="I443" s="8" t="n">
        <v>907.57</v>
      </c>
      <c r="J443" s="9" t="n">
        <v>914.660043084397</v>
      </c>
      <c r="K443" s="9" t="n">
        <v>963.740043084398</v>
      </c>
      <c r="L443" s="9" t="n">
        <v>981.230043084398</v>
      </c>
      <c r="M443" s="10" t="n">
        <v>972.485043084398</v>
      </c>
      <c r="N443" s="8" t="n">
        <v>25.8</v>
      </c>
      <c r="O443" s="8" t="n">
        <v>60</v>
      </c>
      <c r="P443" s="8" t="n">
        <v>74.4</v>
      </c>
      <c r="Q443" s="0" t="n">
        <v>2.493</v>
      </c>
      <c r="Y443" s="13" t="n">
        <v>2236.26595547154</v>
      </c>
      <c r="Z443" s="13" t="n">
        <v>347.637579206334</v>
      </c>
      <c r="AA443" s="13" t="n">
        <v>159.65760824785</v>
      </c>
      <c r="AB443" s="13" t="n">
        <v>30.4765573806447</v>
      </c>
      <c r="AC443" s="13" t="n">
        <v>7.02761867757623</v>
      </c>
      <c r="AD443" s="13" t="n">
        <v>8.47552001315726</v>
      </c>
      <c r="AE443" s="0" t="n">
        <v>47411.9990559338</v>
      </c>
      <c r="AF443" s="0" t="n">
        <v>7370.40803971025</v>
      </c>
      <c r="AG443" s="0" t="n">
        <v>3384.96695931837</v>
      </c>
      <c r="AH443" s="0" t="n">
        <v>646.146092875859</v>
      </c>
      <c r="AI443" s="0" t="n">
        <v>148.995448994549</v>
      </c>
      <c r="AJ443" s="0" t="n">
        <v>179.693003812521</v>
      </c>
      <c r="AK443" s="14" t="n">
        <v>3.346</v>
      </c>
      <c r="AM443" s="2" t="n">
        <v>69.52714539</v>
      </c>
      <c r="AN443" s="14" t="n">
        <v>0.191</v>
      </c>
      <c r="AP443" s="15" t="n">
        <v>1.537027121</v>
      </c>
      <c r="AQ443" s="16" t="n">
        <v>0.016</v>
      </c>
    </row>
    <row r="444" customFormat="false" ht="12.75" hidden="false" customHeight="false" outlineLevel="0" collapsed="false">
      <c r="A444" s="1" t="n">
        <v>37460</v>
      </c>
      <c r="B444" s="2" t="n">
        <v>204</v>
      </c>
      <c r="C444" s="3" t="n">
        <v>0.557407379</v>
      </c>
      <c r="D444" s="4" t="n">
        <v>0.557407379</v>
      </c>
      <c r="E444" s="5" t="n">
        <v>0</v>
      </c>
      <c r="F444" s="6" t="n">
        <v>39.54460916</v>
      </c>
      <c r="G444" s="6" t="n">
        <v>-76.1855151</v>
      </c>
      <c r="H444" s="7" t="n">
        <v>953.9</v>
      </c>
      <c r="I444" s="8" t="n">
        <v>909.47</v>
      </c>
      <c r="J444" s="9" t="n">
        <v>897.293872436345</v>
      </c>
      <c r="K444" s="9" t="n">
        <v>946.373872436345</v>
      </c>
      <c r="L444" s="9" t="n">
        <v>963.863872436345</v>
      </c>
      <c r="M444" s="10" t="n">
        <v>955.118872436345</v>
      </c>
      <c r="N444" s="8" t="n">
        <v>25.9</v>
      </c>
      <c r="O444" s="8" t="n">
        <v>59.6</v>
      </c>
      <c r="P444" s="8" t="n">
        <v>74.4</v>
      </c>
      <c r="R444" s="11" t="n">
        <v>0.0001617</v>
      </c>
      <c r="S444" s="11" t="n">
        <v>0.0001206</v>
      </c>
      <c r="T444" s="11" t="n">
        <v>8.09E-005</v>
      </c>
      <c r="U444" s="12" t="n">
        <v>889.7</v>
      </c>
      <c r="V444" s="12" t="n">
        <v>307.7</v>
      </c>
      <c r="W444" s="12" t="n">
        <v>301.1</v>
      </c>
      <c r="X444" s="12" t="n">
        <v>30.5</v>
      </c>
      <c r="Y444" s="13" t="n">
        <v>2237.85511547401</v>
      </c>
      <c r="Z444" s="13" t="n">
        <v>354.91240055096</v>
      </c>
      <c r="AA444" s="13" t="n">
        <v>160.293272248837</v>
      </c>
      <c r="AB444" s="13" t="n">
        <v>29.8408933796579</v>
      </c>
      <c r="AC444" s="13" t="n">
        <v>6.63915734363985</v>
      </c>
      <c r="AD444" s="13" t="n">
        <v>7.52202401167707</v>
      </c>
      <c r="AE444" s="0" t="n">
        <v>47445.6914941486</v>
      </c>
      <c r="AF444" s="0" t="n">
        <v>7524.64453464934</v>
      </c>
      <c r="AG444" s="0" t="n">
        <v>3398.44393460431</v>
      </c>
      <c r="AH444" s="0" t="n">
        <v>632.669117589919</v>
      </c>
      <c r="AI444" s="0" t="n">
        <v>140.759519653142</v>
      </c>
      <c r="AJ444" s="0" t="n">
        <v>159.477540883613</v>
      </c>
      <c r="AK444" s="14" t="n">
        <v>3.259</v>
      </c>
      <c r="AM444" s="2" t="n">
        <v>60.37794876</v>
      </c>
      <c r="AN444" s="14" t="n">
        <v>0.171</v>
      </c>
      <c r="AP444" s="15" t="n">
        <v>1.593609095</v>
      </c>
      <c r="AQ444" s="16" t="n">
        <v>0.014</v>
      </c>
    </row>
    <row r="445" customFormat="false" ht="12.75" hidden="false" customHeight="false" outlineLevel="0" collapsed="false">
      <c r="A445" s="1" t="n">
        <v>37460</v>
      </c>
      <c r="B445" s="2" t="n">
        <v>204</v>
      </c>
      <c r="C445" s="3" t="n">
        <v>0.557523131</v>
      </c>
      <c r="D445" s="4" t="n">
        <v>0.557523131</v>
      </c>
      <c r="E445" s="5" t="n">
        <v>0</v>
      </c>
      <c r="F445" s="6" t="n">
        <v>39.54936023</v>
      </c>
      <c r="G445" s="6" t="n">
        <v>-76.17855318</v>
      </c>
      <c r="H445" s="7" t="n">
        <v>956.9</v>
      </c>
      <c r="I445" s="8" t="n">
        <v>912.47</v>
      </c>
      <c r="J445" s="9" t="n">
        <v>869.947333439042</v>
      </c>
      <c r="K445" s="9" t="n">
        <v>919.027333439042</v>
      </c>
      <c r="L445" s="9" t="n">
        <v>936.517333439042</v>
      </c>
      <c r="M445" s="10" t="n">
        <v>927.772333439042</v>
      </c>
      <c r="N445" s="8" t="n">
        <v>26.1</v>
      </c>
      <c r="O445" s="8" t="n">
        <v>59</v>
      </c>
      <c r="P445" s="8" t="n">
        <v>70.9</v>
      </c>
      <c r="Y445" s="13" t="n">
        <v>2233.26420880022</v>
      </c>
      <c r="Z445" s="13" t="n">
        <v>349.014851208472</v>
      </c>
      <c r="AA445" s="13" t="n">
        <v>157.503413577839</v>
      </c>
      <c r="AB445" s="13" t="n">
        <v>30.1234107134298</v>
      </c>
      <c r="AC445" s="13" t="n">
        <v>6.78041601052581</v>
      </c>
      <c r="AD445" s="13" t="n">
        <v>7.55733867839856</v>
      </c>
      <c r="AE445" s="0" t="n">
        <v>47348.3577837502</v>
      </c>
      <c r="AF445" s="0" t="n">
        <v>7399.60815282979</v>
      </c>
      <c r="AG445" s="0" t="n">
        <v>3339.29498751602</v>
      </c>
      <c r="AH445" s="0" t="n">
        <v>638.65888438367</v>
      </c>
      <c r="AI445" s="0" t="n">
        <v>143.754403050017</v>
      </c>
      <c r="AJ445" s="0" t="n">
        <v>160.226261732832</v>
      </c>
      <c r="AK445" s="14" t="n">
        <v>3.179</v>
      </c>
      <c r="AM445" s="2" t="n">
        <v>61.05634689</v>
      </c>
      <c r="AN445" s="14" t="n">
        <v>0.162</v>
      </c>
      <c r="AP445" s="15" t="n">
        <v>1.628882051</v>
      </c>
      <c r="AQ445" s="16" t="n">
        <v>0.019</v>
      </c>
    </row>
    <row r="446" customFormat="false" ht="12.75" hidden="false" customHeight="false" outlineLevel="0" collapsed="false">
      <c r="A446" s="1" t="n">
        <v>37460</v>
      </c>
      <c r="B446" s="2" t="n">
        <v>204</v>
      </c>
      <c r="C446" s="3" t="n">
        <v>0.557638884</v>
      </c>
      <c r="D446" s="4" t="n">
        <v>0.557638884</v>
      </c>
      <c r="E446" s="5" t="n">
        <v>0</v>
      </c>
      <c r="F446" s="6" t="n">
        <v>39.55535533</v>
      </c>
      <c r="G446" s="6" t="n">
        <v>-76.17386113</v>
      </c>
      <c r="H446" s="7" t="n">
        <v>957.9</v>
      </c>
      <c r="I446" s="8" t="n">
        <v>913.47</v>
      </c>
      <c r="J446" s="9" t="n">
        <v>860.85179667199</v>
      </c>
      <c r="K446" s="9" t="n">
        <v>909.93179667199</v>
      </c>
      <c r="L446" s="9" t="n">
        <v>927.42179667199</v>
      </c>
      <c r="M446" s="10" t="n">
        <v>918.67679667199</v>
      </c>
      <c r="N446" s="8" t="n">
        <v>26.1</v>
      </c>
      <c r="O446" s="8" t="n">
        <v>58.7</v>
      </c>
      <c r="P446" s="8" t="n">
        <v>73.5</v>
      </c>
      <c r="Y446" s="13" t="n">
        <v>2222.24603278311</v>
      </c>
      <c r="Z446" s="13" t="n">
        <v>354.100163216366</v>
      </c>
      <c r="AA446" s="13" t="n">
        <v>153.866002905526</v>
      </c>
      <c r="AB446" s="13" t="n">
        <v>30.935648048024</v>
      </c>
      <c r="AC446" s="13" t="n">
        <v>7.87517067889196</v>
      </c>
      <c r="AD446" s="13" t="n">
        <v>7.76922667872749</v>
      </c>
      <c r="AE446" s="0" t="n">
        <v>47114.7568787939</v>
      </c>
      <c r="AF446" s="0" t="n">
        <v>7507.4239551173</v>
      </c>
      <c r="AG446" s="0" t="n">
        <v>3262.17674004648</v>
      </c>
      <c r="AH446" s="0" t="n">
        <v>655.879463915703</v>
      </c>
      <c r="AI446" s="0" t="n">
        <v>166.964749375801</v>
      </c>
      <c r="AJ446" s="0" t="n">
        <v>164.718586828145</v>
      </c>
      <c r="AK446" s="14" t="n">
        <v>3.121</v>
      </c>
      <c r="AM446" s="2" t="n">
        <v>68.03907776</v>
      </c>
      <c r="AN446" s="14" t="n">
        <v>0.172</v>
      </c>
      <c r="AP446" s="15" t="n">
        <v>1.61501348</v>
      </c>
      <c r="AQ446" s="16" t="n">
        <v>0.023</v>
      </c>
    </row>
    <row r="447" customFormat="false" ht="12.75" hidden="false" customHeight="false" outlineLevel="0" collapsed="false">
      <c r="A447" s="1" t="n">
        <v>37460</v>
      </c>
      <c r="B447" s="2" t="n">
        <v>204</v>
      </c>
      <c r="C447" s="3" t="n">
        <v>0.557754636</v>
      </c>
      <c r="D447" s="4" t="n">
        <v>0.557754636</v>
      </c>
      <c r="E447" s="5" t="n">
        <v>0</v>
      </c>
      <c r="F447" s="6" t="n">
        <v>39.56200846</v>
      </c>
      <c r="G447" s="6" t="n">
        <v>-76.17162136</v>
      </c>
      <c r="H447" s="7" t="n">
        <v>960.4</v>
      </c>
      <c r="I447" s="8" t="n">
        <v>915.97</v>
      </c>
      <c r="J447" s="9" t="n">
        <v>838.15644579682</v>
      </c>
      <c r="K447" s="9" t="n">
        <v>887.23644579682</v>
      </c>
      <c r="L447" s="9" t="n">
        <v>904.72644579682</v>
      </c>
      <c r="M447" s="10" t="n">
        <v>895.98144579682</v>
      </c>
      <c r="N447" s="8" t="n">
        <v>26.1</v>
      </c>
      <c r="O447" s="8" t="n">
        <v>58.6</v>
      </c>
      <c r="P447" s="8" t="n">
        <v>72.5</v>
      </c>
      <c r="R447" s="11" t="n">
        <v>0.0001625</v>
      </c>
      <c r="S447" s="11" t="n">
        <v>0.0001203</v>
      </c>
      <c r="T447" s="11" t="n">
        <v>8.131E-005</v>
      </c>
      <c r="U447" s="12" t="n">
        <v>895.2</v>
      </c>
      <c r="V447" s="12" t="n">
        <v>307.7</v>
      </c>
      <c r="W447" s="12" t="n">
        <v>301.2</v>
      </c>
      <c r="X447" s="12" t="n">
        <v>30.7</v>
      </c>
      <c r="Y447" s="13" t="n">
        <v>2208.12016609452</v>
      </c>
      <c r="Z447" s="13" t="n">
        <v>342.693525865325</v>
      </c>
      <c r="AA447" s="13" t="n">
        <v>154.077890905855</v>
      </c>
      <c r="AB447" s="13" t="n">
        <v>28.4636213775198</v>
      </c>
      <c r="AC447" s="13" t="n">
        <v>5.65034667543818</v>
      </c>
      <c r="AD447" s="13" t="n">
        <v>7.98111467905642</v>
      </c>
      <c r="AE447" s="0" t="n">
        <v>46815.2685391064</v>
      </c>
      <c r="AF447" s="0" t="n">
        <v>7265.58712081962</v>
      </c>
      <c r="AG447" s="0" t="n">
        <v>3266.6690651418</v>
      </c>
      <c r="AH447" s="0" t="n">
        <v>603.469004470385</v>
      </c>
      <c r="AI447" s="0" t="n">
        <v>119.795335875014</v>
      </c>
      <c r="AJ447" s="0" t="n">
        <v>169.210911923458</v>
      </c>
      <c r="AK447" s="14" t="n">
        <v>3.239</v>
      </c>
      <c r="AM447" s="2" t="n">
        <v>61.45402145</v>
      </c>
      <c r="AN447" s="14" t="n">
        <v>0.201</v>
      </c>
      <c r="AP447" s="15" t="n">
        <v>1.634872317</v>
      </c>
      <c r="AQ447" s="16" t="n">
        <v>0.021</v>
      </c>
    </row>
    <row r="448" customFormat="false" ht="12.75" hidden="false" customHeight="false" outlineLevel="0" collapsed="false">
      <c r="A448" s="1" t="n">
        <v>37460</v>
      </c>
      <c r="B448" s="2" t="n">
        <v>204</v>
      </c>
      <c r="C448" s="3" t="n">
        <v>0.557870388</v>
      </c>
      <c r="D448" s="4" t="n">
        <v>0.557870388</v>
      </c>
      <c r="E448" s="5" t="n">
        <v>0</v>
      </c>
      <c r="F448" s="6" t="n">
        <v>39.56851677</v>
      </c>
      <c r="G448" s="6" t="n">
        <v>-76.17234891</v>
      </c>
      <c r="H448" s="7" t="n">
        <v>963</v>
      </c>
      <c r="I448" s="8" t="n">
        <v>918.57</v>
      </c>
      <c r="J448" s="9" t="n">
        <v>814.618896304755</v>
      </c>
      <c r="K448" s="9" t="n">
        <v>863.698896304755</v>
      </c>
      <c r="L448" s="9" t="n">
        <v>881.188896304755</v>
      </c>
      <c r="M448" s="10" t="n">
        <v>872.443896304755</v>
      </c>
      <c r="N448" s="8" t="n">
        <v>26.4</v>
      </c>
      <c r="O448" s="8" t="n">
        <v>58.1</v>
      </c>
      <c r="P448" s="8" t="n">
        <v>73.9</v>
      </c>
      <c r="Y448" s="13" t="n">
        <v>2219.31491544523</v>
      </c>
      <c r="Z448" s="13" t="n">
        <v>339.762408527442</v>
      </c>
      <c r="AA448" s="13" t="n">
        <v>152.912506904046</v>
      </c>
      <c r="AB448" s="13" t="n">
        <v>30.1587253801513</v>
      </c>
      <c r="AC448" s="13" t="n">
        <v>7.91048534561344</v>
      </c>
      <c r="AD448" s="13" t="n">
        <v>7.91048534561344</v>
      </c>
      <c r="AE448" s="0" t="n">
        <v>47052.6130483088</v>
      </c>
      <c r="AF448" s="0" t="n">
        <v>7203.44329033445</v>
      </c>
      <c r="AG448" s="0" t="n">
        <v>3241.96127711758</v>
      </c>
      <c r="AH448" s="0" t="n">
        <v>639.407605232889</v>
      </c>
      <c r="AI448" s="0" t="n">
        <v>167.71347022502</v>
      </c>
      <c r="AJ448" s="0" t="n">
        <v>167.71347022502</v>
      </c>
      <c r="AK448" s="14" t="n">
        <v>3.258</v>
      </c>
      <c r="AM448" s="2" t="n">
        <v>67.0415802</v>
      </c>
      <c r="AN448" s="14" t="n">
        <v>0.181</v>
      </c>
      <c r="AP448" s="15" t="n">
        <v>1.689038515</v>
      </c>
      <c r="AQ448" s="16" t="n">
        <v>0.019</v>
      </c>
    </row>
    <row r="449" customFormat="false" ht="12.75" hidden="false" customHeight="false" outlineLevel="0" collapsed="false">
      <c r="A449" s="1" t="n">
        <v>37460</v>
      </c>
      <c r="B449" s="2" t="n">
        <v>204</v>
      </c>
      <c r="C449" s="3" t="n">
        <v>0.55798614</v>
      </c>
      <c r="D449" s="4" t="n">
        <v>0.55798614</v>
      </c>
      <c r="E449" s="5" t="n">
        <v>0</v>
      </c>
      <c r="F449" s="6" t="n">
        <v>39.57411667</v>
      </c>
      <c r="G449" s="6" t="n">
        <v>-76.17611375</v>
      </c>
      <c r="H449" s="7" t="n">
        <v>964.6</v>
      </c>
      <c r="I449" s="8" t="n">
        <v>920.17</v>
      </c>
      <c r="J449" s="9" t="n">
        <v>800.167341926667</v>
      </c>
      <c r="K449" s="9" t="n">
        <v>849.247341926667</v>
      </c>
      <c r="L449" s="9" t="n">
        <v>866.737341926667</v>
      </c>
      <c r="M449" s="10" t="n">
        <v>857.992341926667</v>
      </c>
      <c r="N449" s="8" t="n">
        <v>26.5</v>
      </c>
      <c r="O449" s="8" t="n">
        <v>57.6</v>
      </c>
      <c r="P449" s="8" t="n">
        <v>74.5</v>
      </c>
      <c r="Q449" s="0" t="n">
        <v>2.702</v>
      </c>
      <c r="Y449" s="13" t="n">
        <v>2204.4827554222</v>
      </c>
      <c r="Z449" s="13" t="n">
        <v>336.584088522508</v>
      </c>
      <c r="AA449" s="13" t="n">
        <v>156.479288242916</v>
      </c>
      <c r="AB449" s="13" t="n">
        <v>28.0751600435834</v>
      </c>
      <c r="AC449" s="13" t="n">
        <v>6.99230401085474</v>
      </c>
      <c r="AD449" s="13" t="n">
        <v>7.45139467823409</v>
      </c>
      <c r="AE449" s="0" t="n">
        <v>46738.1502916368</v>
      </c>
      <c r="AF449" s="0" t="n">
        <v>7136.05841390476</v>
      </c>
      <c r="AG449" s="0" t="n">
        <v>3317.58208288868</v>
      </c>
      <c r="AH449" s="0" t="n">
        <v>595.233075128977</v>
      </c>
      <c r="AI449" s="0" t="n">
        <v>148.24672814533</v>
      </c>
      <c r="AJ449" s="0" t="n">
        <v>157.980099185175</v>
      </c>
      <c r="AK449" s="14" t="n">
        <v>3.259</v>
      </c>
      <c r="AM449" s="2" t="n">
        <v>81.2289505</v>
      </c>
      <c r="AN449" s="14" t="n">
        <v>0.172</v>
      </c>
      <c r="AP449" s="15" t="n">
        <v>1.828682184</v>
      </c>
      <c r="AQ449" s="16" t="n">
        <v>0.016</v>
      </c>
    </row>
    <row r="450" customFormat="false" ht="12.75" hidden="false" customHeight="false" outlineLevel="0" collapsed="false">
      <c r="A450" s="1" t="n">
        <v>37460</v>
      </c>
      <c r="B450" s="2" t="n">
        <v>204</v>
      </c>
      <c r="C450" s="3" t="n">
        <v>0.558101833</v>
      </c>
      <c r="D450" s="4" t="n">
        <v>0.558101833</v>
      </c>
      <c r="E450" s="5" t="n">
        <v>0</v>
      </c>
      <c r="F450" s="6" t="n">
        <v>39.57854783</v>
      </c>
      <c r="G450" s="6" t="n">
        <v>-76.18191574</v>
      </c>
      <c r="H450" s="7" t="n">
        <v>966.1</v>
      </c>
      <c r="I450" s="8" t="n">
        <v>921.67</v>
      </c>
      <c r="J450" s="9" t="n">
        <v>786.641813312011</v>
      </c>
      <c r="K450" s="9" t="n">
        <v>835.721813312011</v>
      </c>
      <c r="L450" s="9" t="n">
        <v>853.211813312011</v>
      </c>
      <c r="M450" s="10" t="n">
        <v>844.466813312011</v>
      </c>
      <c r="N450" s="8" t="n">
        <v>26.5</v>
      </c>
      <c r="O450" s="8" t="n">
        <v>57.2</v>
      </c>
      <c r="P450" s="8" t="n">
        <v>74.5</v>
      </c>
      <c r="R450" s="11" t="n">
        <v>0.0001617</v>
      </c>
      <c r="S450" s="11" t="n">
        <v>0.0001206</v>
      </c>
      <c r="T450" s="11" t="n">
        <v>7.772E-005</v>
      </c>
      <c r="U450" s="12" t="n">
        <v>901.6</v>
      </c>
      <c r="V450" s="12" t="n">
        <v>307.7</v>
      </c>
      <c r="W450" s="12" t="n">
        <v>301.3</v>
      </c>
      <c r="X450" s="12" t="n">
        <v>30.9</v>
      </c>
      <c r="Y450" s="13" t="n">
        <v>2193.53520873854</v>
      </c>
      <c r="Z450" s="13" t="n">
        <v>343.258560532869</v>
      </c>
      <c r="AA450" s="13" t="n">
        <v>154.960757573892</v>
      </c>
      <c r="AB450" s="13" t="n">
        <v>29.5936907126074</v>
      </c>
      <c r="AC450" s="13" t="n">
        <v>7.62796801184154</v>
      </c>
      <c r="AD450" s="13" t="n">
        <v>9.46433068135894</v>
      </c>
      <c r="AE450" s="0" t="n">
        <v>46506.046828379</v>
      </c>
      <c r="AF450" s="0" t="n">
        <v>7277.56665440712</v>
      </c>
      <c r="AG450" s="0" t="n">
        <v>3285.38708637227</v>
      </c>
      <c r="AH450" s="0" t="n">
        <v>627.428071645388</v>
      </c>
      <c r="AI450" s="0" t="n">
        <v>161.723703431269</v>
      </c>
      <c r="AJ450" s="0" t="n">
        <v>200.657187590649</v>
      </c>
      <c r="AK450" s="14" t="n">
        <v>3.259</v>
      </c>
      <c r="AM450" s="2" t="n">
        <v>98.71855164</v>
      </c>
      <c r="AN450" s="14" t="n">
        <v>0.192</v>
      </c>
      <c r="AP450" s="15" t="n">
        <v>1.866129518</v>
      </c>
      <c r="AQ450" s="16" t="n">
        <v>0.015</v>
      </c>
    </row>
    <row r="451" customFormat="false" ht="12.75" hidden="false" customHeight="false" outlineLevel="0" collapsed="false">
      <c r="A451" s="1" t="n">
        <v>37460</v>
      </c>
      <c r="B451" s="2" t="n">
        <v>204</v>
      </c>
      <c r="C451" s="3" t="n">
        <v>0.558217585</v>
      </c>
      <c r="D451" s="4" t="n">
        <v>0.558217585</v>
      </c>
      <c r="E451" s="5" t="n">
        <v>0</v>
      </c>
      <c r="F451" s="6" t="n">
        <v>39.58105615</v>
      </c>
      <c r="G451" s="6" t="n">
        <v>-76.18892277</v>
      </c>
      <c r="H451" s="7" t="n">
        <v>969.4</v>
      </c>
      <c r="I451" s="8" t="n">
        <v>924.97</v>
      </c>
      <c r="J451" s="9" t="n">
        <v>756.962970984373</v>
      </c>
      <c r="K451" s="9" t="n">
        <v>806.042970984373</v>
      </c>
      <c r="L451" s="9" t="n">
        <v>823.532970984373</v>
      </c>
      <c r="M451" s="10" t="n">
        <v>814.787970984373</v>
      </c>
      <c r="N451" s="8" t="n">
        <v>26.8</v>
      </c>
      <c r="O451" s="8" t="n">
        <v>56.8</v>
      </c>
      <c r="P451" s="8" t="n">
        <v>75.4</v>
      </c>
      <c r="Y451" s="13" t="n">
        <v>2210.73345143191</v>
      </c>
      <c r="Z451" s="13" t="n">
        <v>336.690032522672</v>
      </c>
      <c r="AA451" s="13" t="n">
        <v>148.851320231074</v>
      </c>
      <c r="AB451" s="13" t="n">
        <v>27.1569787088247</v>
      </c>
      <c r="AC451" s="13" t="n">
        <v>7.34545067806963</v>
      </c>
      <c r="AD451" s="13" t="n">
        <v>7.55733867839856</v>
      </c>
      <c r="AE451" s="0" t="n">
        <v>46870.6738819486</v>
      </c>
      <c r="AF451" s="0" t="n">
        <v>7138.30457645241</v>
      </c>
      <c r="AG451" s="0" t="n">
        <v>3155.85837945741</v>
      </c>
      <c r="AH451" s="0" t="n">
        <v>575.766333049288</v>
      </c>
      <c r="AI451" s="0" t="n">
        <v>155.733936637519</v>
      </c>
      <c r="AJ451" s="0" t="n">
        <v>160.226261732832</v>
      </c>
      <c r="AK451" s="14" t="n">
        <v>3.269</v>
      </c>
      <c r="AM451" s="2" t="n">
        <v>91.26006317</v>
      </c>
      <c r="AN451" s="14" t="n">
        <v>0.211</v>
      </c>
      <c r="AP451" s="15" t="n">
        <v>1.978375793</v>
      </c>
      <c r="AQ451" s="16" t="n">
        <v>0.019</v>
      </c>
    </row>
    <row r="452" customFormat="false" ht="12.75" hidden="false" customHeight="false" outlineLevel="0" collapsed="false">
      <c r="A452" s="1" t="n">
        <v>37460</v>
      </c>
      <c r="B452" s="2" t="n">
        <v>204</v>
      </c>
      <c r="C452" s="3" t="n">
        <v>0.558333337</v>
      </c>
      <c r="D452" s="4" t="n">
        <v>0.558333337</v>
      </c>
      <c r="E452" s="5" t="n">
        <v>0</v>
      </c>
      <c r="F452" s="6" t="n">
        <v>39.58159292</v>
      </c>
      <c r="G452" s="6" t="n">
        <v>-76.19624777</v>
      </c>
      <c r="H452" s="7" t="n">
        <v>971</v>
      </c>
      <c r="I452" s="8" t="n">
        <v>926.57</v>
      </c>
      <c r="J452" s="9" t="n">
        <v>742.611322624221</v>
      </c>
      <c r="K452" s="9" t="n">
        <v>791.691322624221</v>
      </c>
      <c r="L452" s="9" t="n">
        <v>809.181322624221</v>
      </c>
      <c r="M452" s="10" t="n">
        <v>800.436322624221</v>
      </c>
      <c r="N452" s="8" t="n">
        <v>27</v>
      </c>
      <c r="O452" s="8" t="n">
        <v>56.1</v>
      </c>
      <c r="P452" s="8" t="n">
        <v>75.6</v>
      </c>
      <c r="Y452" s="13" t="n">
        <v>2202.71702208613</v>
      </c>
      <c r="Z452" s="13" t="n">
        <v>333.617656517903</v>
      </c>
      <c r="AA452" s="13" t="n">
        <v>148.921949564517</v>
      </c>
      <c r="AB452" s="13" t="n">
        <v>29.1699147119496</v>
      </c>
      <c r="AC452" s="13" t="n">
        <v>6.35664000986795</v>
      </c>
      <c r="AD452" s="13" t="n">
        <v>8.0517440124994</v>
      </c>
      <c r="AE452" s="0" t="n">
        <v>46700.7142491759</v>
      </c>
      <c r="AF452" s="0" t="n">
        <v>7073.16586257037</v>
      </c>
      <c r="AG452" s="0" t="n">
        <v>3157.35582115585</v>
      </c>
      <c r="AH452" s="0" t="n">
        <v>618.443421454761</v>
      </c>
      <c r="AI452" s="0" t="n">
        <v>134.769752859391</v>
      </c>
      <c r="AJ452" s="0" t="n">
        <v>170.708353621895</v>
      </c>
      <c r="AK452" s="14" t="n">
        <v>3.336</v>
      </c>
      <c r="AM452" s="2" t="n">
        <v>89.21744537</v>
      </c>
      <c r="AN452" s="14" t="n">
        <v>0.221</v>
      </c>
      <c r="AP452" s="15" t="n">
        <v>2.156240463</v>
      </c>
      <c r="AQ452" s="16" t="n">
        <v>0.023</v>
      </c>
    </row>
    <row r="453" customFormat="false" ht="12.75" hidden="false" customHeight="false" outlineLevel="0" collapsed="false">
      <c r="A453" s="1" t="n">
        <v>37460</v>
      </c>
      <c r="B453" s="2" t="n">
        <v>204</v>
      </c>
      <c r="C453" s="3" t="n">
        <v>0.55844909</v>
      </c>
      <c r="D453" s="4" t="n">
        <v>0.55844909</v>
      </c>
      <c r="E453" s="5" t="n">
        <v>0</v>
      </c>
      <c r="F453" s="6" t="n">
        <v>39.58038375</v>
      </c>
      <c r="G453" s="6" t="n">
        <v>-76.20358667</v>
      </c>
      <c r="H453" s="7" t="n">
        <v>971</v>
      </c>
      <c r="I453" s="8" t="n">
        <v>926.57</v>
      </c>
      <c r="J453" s="9" t="n">
        <v>742.611322624221</v>
      </c>
      <c r="K453" s="9" t="n">
        <v>791.691322624221</v>
      </c>
      <c r="L453" s="9" t="n">
        <v>809.181322624221</v>
      </c>
      <c r="M453" s="10" t="n">
        <v>800.436322624221</v>
      </c>
      <c r="N453" s="8" t="n">
        <v>26.9</v>
      </c>
      <c r="O453" s="8" t="n">
        <v>56</v>
      </c>
      <c r="P453" s="8" t="n">
        <v>74.6</v>
      </c>
      <c r="R453" s="11" t="n">
        <v>0.0001595</v>
      </c>
      <c r="S453" s="11" t="n">
        <v>0.0001192</v>
      </c>
      <c r="T453" s="11" t="n">
        <v>7.777E-005</v>
      </c>
      <c r="U453" s="12" t="n">
        <v>907.9</v>
      </c>
      <c r="V453" s="12" t="n">
        <v>307.8</v>
      </c>
      <c r="W453" s="12" t="n">
        <v>301.4</v>
      </c>
      <c r="X453" s="12" t="n">
        <v>30.9</v>
      </c>
      <c r="Y453" s="13" t="n">
        <v>2231.39253146398</v>
      </c>
      <c r="Z453" s="13" t="n">
        <v>331.322203181006</v>
      </c>
      <c r="AA453" s="13" t="n">
        <v>150.263906899934</v>
      </c>
      <c r="AB453" s="13" t="n">
        <v>26.450685374395</v>
      </c>
      <c r="AC453" s="13" t="n">
        <v>5.93286400921008</v>
      </c>
      <c r="AD453" s="13" t="n">
        <v>7.76922667872749</v>
      </c>
      <c r="AE453" s="0" t="n">
        <v>47308.6755787416</v>
      </c>
      <c r="AF453" s="0" t="n">
        <v>7024.49900737115</v>
      </c>
      <c r="AG453" s="0" t="n">
        <v>3185.80721342616</v>
      </c>
      <c r="AH453" s="0" t="n">
        <v>560.791916064911</v>
      </c>
      <c r="AI453" s="0" t="n">
        <v>125.785102668765</v>
      </c>
      <c r="AJ453" s="0" t="n">
        <v>164.718586828145</v>
      </c>
      <c r="AK453" s="14" t="n">
        <v>3.2</v>
      </c>
      <c r="AM453" s="2" t="n">
        <v>89.21970367</v>
      </c>
      <c r="AN453" s="14" t="n">
        <v>0.221</v>
      </c>
      <c r="AP453" s="15" t="n">
        <v>2.224612474</v>
      </c>
      <c r="AQ453" s="16" t="n">
        <v>0.021</v>
      </c>
    </row>
    <row r="454" customFormat="false" ht="12.75" hidden="false" customHeight="false" outlineLevel="0" collapsed="false">
      <c r="A454" s="1" t="n">
        <v>37460</v>
      </c>
      <c r="B454" s="2" t="n">
        <v>204</v>
      </c>
      <c r="C454" s="3" t="n">
        <v>0.558564842</v>
      </c>
      <c r="D454" s="4" t="n">
        <v>0.558564842</v>
      </c>
      <c r="E454" s="5" t="n">
        <v>0</v>
      </c>
      <c r="F454" s="6" t="n">
        <v>39.57802511</v>
      </c>
      <c r="G454" s="6" t="n">
        <v>-76.21031927</v>
      </c>
      <c r="H454" s="7" t="n">
        <v>974.1</v>
      </c>
      <c r="I454" s="8" t="n">
        <v>929.67</v>
      </c>
      <c r="J454" s="9" t="n">
        <v>714.87539064849</v>
      </c>
      <c r="K454" s="9" t="n">
        <v>763.95539064849</v>
      </c>
      <c r="L454" s="9" t="n">
        <v>781.44539064849</v>
      </c>
      <c r="M454" s="10" t="n">
        <v>772.70039064849</v>
      </c>
      <c r="N454" s="8" t="n">
        <v>27.2</v>
      </c>
      <c r="O454" s="8" t="n">
        <v>55.5</v>
      </c>
      <c r="P454" s="8" t="n">
        <v>77</v>
      </c>
      <c r="Y454" s="13" t="n">
        <v>2226.76631012346</v>
      </c>
      <c r="Z454" s="13" t="n">
        <v>333.052621850359</v>
      </c>
      <c r="AA454" s="13" t="n">
        <v>147.156216228443</v>
      </c>
      <c r="AB454" s="13" t="n">
        <v>25.5325040396363</v>
      </c>
      <c r="AC454" s="13" t="n">
        <v>6.42726934331092</v>
      </c>
      <c r="AD454" s="13" t="n">
        <v>7.4160800115126</v>
      </c>
      <c r="AE454" s="0" t="n">
        <v>47210.5931474939</v>
      </c>
      <c r="AF454" s="0" t="n">
        <v>7061.18632898287</v>
      </c>
      <c r="AG454" s="0" t="n">
        <v>3119.9197786949</v>
      </c>
      <c r="AH454" s="0" t="n">
        <v>541.325173985221</v>
      </c>
      <c r="AI454" s="0" t="n">
        <v>136.267194557829</v>
      </c>
      <c r="AJ454" s="0" t="n">
        <v>157.231378335956</v>
      </c>
      <c r="AK454" s="14" t="n">
        <v>3.229</v>
      </c>
      <c r="AM454" s="2" t="n">
        <v>86.35890198</v>
      </c>
      <c r="AN454" s="14" t="n">
        <v>0.222</v>
      </c>
      <c r="AP454" s="15" t="n">
        <v>2.429053545</v>
      </c>
      <c r="AQ454" s="16" t="n">
        <v>0.019</v>
      </c>
    </row>
    <row r="455" customFormat="false" ht="12.75" hidden="false" customHeight="false" outlineLevel="0" collapsed="false">
      <c r="A455" s="1" t="n">
        <v>37460</v>
      </c>
      <c r="B455" s="2" t="n">
        <v>204</v>
      </c>
      <c r="C455" s="3" t="n">
        <v>0.558680534</v>
      </c>
      <c r="D455" s="4" t="n">
        <v>0.558680534</v>
      </c>
      <c r="E455" s="5" t="n">
        <v>0</v>
      </c>
      <c r="F455" s="6" t="n">
        <v>39.5737617</v>
      </c>
      <c r="G455" s="6" t="n">
        <v>-76.2151265</v>
      </c>
      <c r="H455" s="7" t="n">
        <v>975</v>
      </c>
      <c r="I455" s="8" t="n">
        <v>930.57</v>
      </c>
      <c r="J455" s="9" t="n">
        <v>706.84034482869</v>
      </c>
      <c r="K455" s="9" t="n">
        <v>755.92034482869</v>
      </c>
      <c r="L455" s="9" t="n">
        <v>773.41034482869</v>
      </c>
      <c r="M455" s="10" t="n">
        <v>764.66534482869</v>
      </c>
      <c r="N455" s="8" t="n">
        <v>27.3</v>
      </c>
      <c r="O455" s="8" t="n">
        <v>55.2</v>
      </c>
      <c r="P455" s="8" t="n">
        <v>74.4</v>
      </c>
      <c r="Q455" s="0" t="n">
        <v>3.07</v>
      </c>
      <c r="Y455" s="13" t="n">
        <v>2228.74393145987</v>
      </c>
      <c r="Z455" s="13" t="n">
        <v>334.888984519876</v>
      </c>
      <c r="AA455" s="13" t="n">
        <v>150.758312234035</v>
      </c>
      <c r="AB455" s="13" t="n">
        <v>28.7461387112917</v>
      </c>
      <c r="AC455" s="13" t="n">
        <v>6.46258401003241</v>
      </c>
      <c r="AD455" s="13" t="n">
        <v>7.20419201118367</v>
      </c>
      <c r="AE455" s="0" t="n">
        <v>47252.5215150502</v>
      </c>
      <c r="AF455" s="0" t="n">
        <v>7100.11981314225</v>
      </c>
      <c r="AG455" s="0" t="n">
        <v>3196.28930531523</v>
      </c>
      <c r="AH455" s="0" t="n">
        <v>609.458771264135</v>
      </c>
      <c r="AI455" s="0" t="n">
        <v>137.015915407048</v>
      </c>
      <c r="AJ455" s="0" t="n">
        <v>152.739053240643</v>
      </c>
      <c r="AK455" s="14" t="n">
        <v>3.199</v>
      </c>
      <c r="AM455" s="2" t="n">
        <v>74.22351074</v>
      </c>
      <c r="AN455" s="14" t="n">
        <v>0.221</v>
      </c>
      <c r="AP455" s="15" t="n">
        <v>2.529558182</v>
      </c>
      <c r="AQ455" s="16" t="n">
        <v>0.016</v>
      </c>
    </row>
    <row r="456" customFormat="false" ht="12.75" hidden="false" customHeight="false" outlineLevel="0" collapsed="false">
      <c r="A456" s="1" t="n">
        <v>37460</v>
      </c>
      <c r="B456" s="2" t="n">
        <v>204</v>
      </c>
      <c r="C456" s="3" t="n">
        <v>0.558796287</v>
      </c>
      <c r="D456" s="4" t="n">
        <v>0.558796287</v>
      </c>
      <c r="E456" s="5" t="n">
        <v>0</v>
      </c>
      <c r="F456" s="6" t="n">
        <v>39.56817106</v>
      </c>
      <c r="G456" s="6" t="n">
        <v>-76.21744279</v>
      </c>
      <c r="H456" s="7" t="n">
        <v>977.1</v>
      </c>
      <c r="I456" s="8" t="n">
        <v>932.67</v>
      </c>
      <c r="J456" s="9" t="n">
        <v>688.12208495334</v>
      </c>
      <c r="K456" s="9" t="n">
        <v>737.20208495334</v>
      </c>
      <c r="L456" s="9" t="n">
        <v>754.69208495334</v>
      </c>
      <c r="M456" s="10" t="n">
        <v>745.94708495334</v>
      </c>
      <c r="N456" s="8" t="n">
        <v>27.5</v>
      </c>
      <c r="O456" s="8" t="n">
        <v>55.1</v>
      </c>
      <c r="P456" s="8" t="n">
        <v>75.4</v>
      </c>
      <c r="R456" s="11" t="n">
        <v>0.0001576</v>
      </c>
      <c r="S456" s="11" t="n">
        <v>0.0001164</v>
      </c>
      <c r="T456" s="11" t="n">
        <v>7.635E-005</v>
      </c>
      <c r="U456" s="12" t="n">
        <v>912.7</v>
      </c>
      <c r="V456" s="12" t="n">
        <v>307.8</v>
      </c>
      <c r="W456" s="12" t="n">
        <v>301.5</v>
      </c>
      <c r="X456" s="12" t="n">
        <v>31</v>
      </c>
      <c r="Y456" s="13" t="n">
        <v>2227.61386212478</v>
      </c>
      <c r="Z456" s="13" t="n">
        <v>326.766611173934</v>
      </c>
      <c r="AA456" s="13" t="n">
        <v>144.366357557445</v>
      </c>
      <c r="AB456" s="13" t="n">
        <v>27.1569787088247</v>
      </c>
      <c r="AC456" s="13" t="n">
        <v>6.14475200953901</v>
      </c>
      <c r="AD456" s="13" t="n">
        <v>7.80454134544898</v>
      </c>
      <c r="AE456" s="0" t="n">
        <v>47228.5624478752</v>
      </c>
      <c r="AF456" s="0" t="n">
        <v>6927.91401782192</v>
      </c>
      <c r="AG456" s="0" t="n">
        <v>3060.77083160662</v>
      </c>
      <c r="AH456" s="0" t="n">
        <v>575.766333049288</v>
      </c>
      <c r="AI456" s="0" t="n">
        <v>130.277427764078</v>
      </c>
      <c r="AJ456" s="0" t="n">
        <v>165.467307677364</v>
      </c>
      <c r="AK456" s="14" t="n">
        <v>3.229</v>
      </c>
      <c r="AM456" s="2" t="n">
        <v>83.19702148</v>
      </c>
      <c r="AN456" s="14" t="n">
        <v>0.261</v>
      </c>
      <c r="AP456" s="15" t="n">
        <v>2.600491047</v>
      </c>
      <c r="AQ456" s="16" t="n">
        <v>0.013</v>
      </c>
    </row>
    <row r="457" customFormat="false" ht="12.75" hidden="false" customHeight="false" outlineLevel="0" collapsed="false">
      <c r="A457" s="1" t="n">
        <v>37460</v>
      </c>
      <c r="B457" s="2" t="n">
        <v>204</v>
      </c>
      <c r="C457" s="3" t="n">
        <v>0.558912039</v>
      </c>
      <c r="D457" s="4" t="n">
        <v>0.558912039</v>
      </c>
      <c r="E457" s="5" t="n">
        <v>0</v>
      </c>
      <c r="F457" s="6" t="n">
        <v>39.56205213</v>
      </c>
      <c r="G457" s="6" t="n">
        <v>-76.21613908</v>
      </c>
      <c r="H457" s="7" t="n">
        <v>977.7</v>
      </c>
      <c r="I457" s="8" t="n">
        <v>933.27</v>
      </c>
      <c r="J457" s="9" t="n">
        <v>682.781751400363</v>
      </c>
      <c r="K457" s="9" t="n">
        <v>731.861751400363</v>
      </c>
      <c r="L457" s="9" t="n">
        <v>749.351751400363</v>
      </c>
      <c r="M457" s="10" t="n">
        <v>740.606751400363</v>
      </c>
      <c r="N457" s="8" t="n">
        <v>27.6</v>
      </c>
      <c r="O457" s="8" t="n">
        <v>54.5</v>
      </c>
      <c r="P457" s="8" t="n">
        <v>75.6</v>
      </c>
      <c r="Y457" s="13" t="n">
        <v>2197.03136074397</v>
      </c>
      <c r="Z457" s="13" t="n">
        <v>318.291091160777</v>
      </c>
      <c r="AA457" s="13" t="n">
        <v>142.10621888727</v>
      </c>
      <c r="AB457" s="13" t="n">
        <v>27.7926427098115</v>
      </c>
      <c r="AC457" s="13" t="n">
        <v>6.32132534314646</v>
      </c>
      <c r="AD457" s="13" t="n">
        <v>7.31013601134814</v>
      </c>
      <c r="AE457" s="0" t="n">
        <v>46580.1701924517</v>
      </c>
      <c r="AF457" s="0" t="n">
        <v>6748.2210140094</v>
      </c>
      <c r="AG457" s="0" t="n">
        <v>3012.85269725661</v>
      </c>
      <c r="AH457" s="0" t="n">
        <v>589.243308335227</v>
      </c>
      <c r="AI457" s="0" t="n">
        <v>134.021032010172</v>
      </c>
      <c r="AJ457" s="0" t="n">
        <v>154.9852157883</v>
      </c>
      <c r="AK457" s="14" t="n">
        <v>3.199</v>
      </c>
      <c r="AM457" s="2" t="n">
        <v>84.16959381</v>
      </c>
      <c r="AN457" s="14" t="n">
        <v>0.272</v>
      </c>
      <c r="AP457" s="15" t="n">
        <v>2.680145502</v>
      </c>
      <c r="AQ457" s="16" t="n">
        <v>0.021</v>
      </c>
    </row>
    <row r="458" customFormat="false" ht="12.75" hidden="false" customHeight="false" outlineLevel="0" collapsed="false">
      <c r="A458" s="1" t="n">
        <v>37460</v>
      </c>
      <c r="B458" s="2" t="n">
        <v>204</v>
      </c>
      <c r="C458" s="3" t="n">
        <v>0.559027791</v>
      </c>
      <c r="D458" s="4" t="n">
        <v>0.559027791</v>
      </c>
      <c r="E458" s="5" t="n">
        <v>0</v>
      </c>
      <c r="F458" s="6" t="n">
        <v>39.5564501</v>
      </c>
      <c r="G458" s="6" t="n">
        <v>-76.21183655</v>
      </c>
      <c r="H458" s="7" t="n">
        <v>979.7</v>
      </c>
      <c r="I458" s="8" t="n">
        <v>935.27</v>
      </c>
      <c r="J458" s="9" t="n">
        <v>665.005402929009</v>
      </c>
      <c r="K458" s="9" t="n">
        <v>714.085402929009</v>
      </c>
      <c r="L458" s="9" t="n">
        <v>731.575402929009</v>
      </c>
      <c r="M458" s="10" t="n">
        <v>722.830402929009</v>
      </c>
      <c r="N458" s="8" t="n">
        <v>27.7</v>
      </c>
      <c r="O458" s="8" t="n">
        <v>53.8</v>
      </c>
      <c r="P458" s="8" t="n">
        <v>74.8</v>
      </c>
      <c r="Y458" s="13" t="n">
        <v>2169.90969670187</v>
      </c>
      <c r="Z458" s="13" t="n">
        <v>321.045635165053</v>
      </c>
      <c r="AA458" s="13" t="n">
        <v>142.883141555143</v>
      </c>
      <c r="AB458" s="13" t="n">
        <v>26.4153707076735</v>
      </c>
      <c r="AC458" s="13" t="n">
        <v>7.4160800115126</v>
      </c>
      <c r="AD458" s="13" t="n">
        <v>6.92167467741176</v>
      </c>
      <c r="AE458" s="0" t="n">
        <v>46005.1525802516</v>
      </c>
      <c r="AF458" s="0" t="n">
        <v>6806.62124024847</v>
      </c>
      <c r="AG458" s="0" t="n">
        <v>3029.32455593942</v>
      </c>
      <c r="AH458" s="0" t="n">
        <v>560.043195215692</v>
      </c>
      <c r="AI458" s="0" t="n">
        <v>157.231378335956</v>
      </c>
      <c r="AJ458" s="0" t="n">
        <v>146.749286446893</v>
      </c>
      <c r="AK458" s="14" t="n">
        <v>3.258</v>
      </c>
      <c r="AM458" s="2" t="n">
        <v>87.50830078</v>
      </c>
      <c r="AN458" s="14" t="n">
        <v>0.261</v>
      </c>
      <c r="AP458" s="15" t="n">
        <v>2.766275406</v>
      </c>
      <c r="AQ458" s="16" t="n">
        <v>0.022</v>
      </c>
    </row>
    <row r="459" customFormat="false" ht="12.75" hidden="false" customHeight="false" outlineLevel="0" collapsed="false">
      <c r="A459" s="1" t="n">
        <v>37460</v>
      </c>
      <c r="B459" s="2" t="n">
        <v>204</v>
      </c>
      <c r="C459" s="3" t="n">
        <v>0.559143543</v>
      </c>
      <c r="D459" s="4" t="n">
        <v>0.559143543</v>
      </c>
      <c r="E459" s="5" t="n">
        <v>0</v>
      </c>
      <c r="F459" s="6" t="n">
        <v>39.55234908</v>
      </c>
      <c r="G459" s="6" t="n">
        <v>-76.20477211</v>
      </c>
      <c r="H459" s="7" t="n">
        <v>981.2</v>
      </c>
      <c r="I459" s="8" t="n">
        <v>936.77</v>
      </c>
      <c r="J459" s="9" t="n">
        <v>651.698070047579</v>
      </c>
      <c r="K459" s="9" t="n">
        <v>700.778070047579</v>
      </c>
      <c r="L459" s="9" t="n">
        <v>718.268070047579</v>
      </c>
      <c r="M459" s="10" t="n">
        <v>709.523070047579</v>
      </c>
      <c r="N459" s="8" t="n">
        <v>26.8</v>
      </c>
      <c r="O459" s="8" t="n">
        <v>55.9</v>
      </c>
      <c r="P459" s="8" t="n">
        <v>73.5</v>
      </c>
      <c r="R459" s="11" t="n">
        <v>0.0001562</v>
      </c>
      <c r="S459" s="11" t="n">
        <v>0.0001155</v>
      </c>
      <c r="T459" s="11" t="n">
        <v>7.715E-005</v>
      </c>
      <c r="U459" s="12" t="n">
        <v>917</v>
      </c>
      <c r="V459" s="12" t="n">
        <v>307.8</v>
      </c>
      <c r="W459" s="12" t="n">
        <v>301.6</v>
      </c>
      <c r="X459" s="12" t="n">
        <v>31</v>
      </c>
      <c r="Y459" s="13" t="n">
        <v>2166.41354469644</v>
      </c>
      <c r="Z459" s="13" t="n">
        <v>319.774307163079</v>
      </c>
      <c r="AA459" s="13" t="n">
        <v>148.321600230252</v>
      </c>
      <c r="AB459" s="13" t="n">
        <v>27.8632720432545</v>
      </c>
      <c r="AC459" s="13" t="n">
        <v>6.56852801019688</v>
      </c>
      <c r="AD459" s="13" t="n">
        <v>7.34545067806963</v>
      </c>
      <c r="AE459" s="0" t="n">
        <v>45931.0292161789</v>
      </c>
      <c r="AF459" s="0" t="n">
        <v>6779.66728967659</v>
      </c>
      <c r="AG459" s="0" t="n">
        <v>3144.62756671913</v>
      </c>
      <c r="AH459" s="0" t="n">
        <v>590.740750033664</v>
      </c>
      <c r="AI459" s="0" t="n">
        <v>139.262077954704</v>
      </c>
      <c r="AJ459" s="0" t="n">
        <v>155.733936637519</v>
      </c>
      <c r="AK459" s="14" t="n">
        <v>3.249</v>
      </c>
      <c r="AM459" s="2" t="n">
        <v>85.24790955</v>
      </c>
      <c r="AN459" s="14" t="n">
        <v>0.251</v>
      </c>
      <c r="AP459" s="15" t="n">
        <v>2.814159632</v>
      </c>
      <c r="AQ459" s="16" t="n">
        <v>0.019</v>
      </c>
    </row>
    <row r="460" customFormat="false" ht="12.75" hidden="false" customHeight="false" outlineLevel="0" collapsed="false">
      <c r="A460" s="1" t="n">
        <v>37460</v>
      </c>
      <c r="B460" s="2" t="n">
        <v>204</v>
      </c>
      <c r="C460" s="3" t="n">
        <v>0.559259236</v>
      </c>
      <c r="D460" s="4" t="n">
        <v>0.559259236</v>
      </c>
      <c r="E460" s="5" t="n">
        <v>0</v>
      </c>
      <c r="F460" s="6" t="n">
        <v>39.55019572</v>
      </c>
      <c r="G460" s="6" t="n">
        <v>-76.19611254</v>
      </c>
      <c r="H460" s="7" t="n">
        <v>982.8</v>
      </c>
      <c r="I460" s="8" t="n">
        <v>938.37</v>
      </c>
      <c r="J460" s="9" t="n">
        <v>637.527047702951</v>
      </c>
      <c r="K460" s="9" t="n">
        <v>686.607047702951</v>
      </c>
      <c r="L460" s="9" t="n">
        <v>704.097047702951</v>
      </c>
      <c r="M460" s="10" t="n">
        <v>695.352047702951</v>
      </c>
      <c r="N460" s="8" t="n">
        <v>27.4</v>
      </c>
      <c r="O460" s="8" t="n">
        <v>55.2</v>
      </c>
      <c r="P460" s="8" t="n">
        <v>72.5</v>
      </c>
      <c r="Y460" s="13" t="n">
        <v>2160.83382735444</v>
      </c>
      <c r="Z460" s="13" t="n">
        <v>318.60892316127</v>
      </c>
      <c r="AA460" s="13" t="n">
        <v>142.035589553827</v>
      </c>
      <c r="AB460" s="13" t="n">
        <v>26.2741120407875</v>
      </c>
      <c r="AC460" s="13" t="n">
        <v>6.42726934331092</v>
      </c>
      <c r="AD460" s="13" t="n">
        <v>7.94580001233493</v>
      </c>
      <c r="AE460" s="0" t="n">
        <v>45812.7313220023</v>
      </c>
      <c r="AF460" s="0" t="n">
        <v>6754.95950165237</v>
      </c>
      <c r="AG460" s="0" t="n">
        <v>3011.35525555817</v>
      </c>
      <c r="AH460" s="0" t="n">
        <v>557.048311818817</v>
      </c>
      <c r="AI460" s="0" t="n">
        <v>136.267194557829</v>
      </c>
      <c r="AJ460" s="0" t="n">
        <v>168.462191074239</v>
      </c>
      <c r="AK460" s="14" t="n">
        <v>3.179</v>
      </c>
      <c r="AM460" s="2" t="n">
        <v>87.66430664</v>
      </c>
      <c r="AN460" s="14" t="n">
        <v>0.231</v>
      </c>
      <c r="AP460" s="15" t="n">
        <v>2.763761759</v>
      </c>
      <c r="AQ460" s="16" t="n">
        <v>0.017</v>
      </c>
    </row>
    <row r="461" customFormat="false" ht="12.75" hidden="false" customHeight="false" outlineLevel="0" collapsed="false">
      <c r="A461" s="1" t="n">
        <v>37460</v>
      </c>
      <c r="B461" s="2" t="n">
        <v>204</v>
      </c>
      <c r="C461" s="3" t="n">
        <v>0.559374988</v>
      </c>
      <c r="D461" s="4" t="n">
        <v>0.559374988</v>
      </c>
      <c r="E461" s="5" t="n">
        <v>0</v>
      </c>
      <c r="F461" s="6" t="n">
        <v>39.55061586</v>
      </c>
      <c r="G461" s="6" t="n">
        <v>-76.18652542</v>
      </c>
      <c r="H461" s="7" t="n">
        <v>983.3</v>
      </c>
      <c r="I461" s="8" t="n">
        <v>938.87</v>
      </c>
      <c r="J461" s="9" t="n">
        <v>633.103558128701</v>
      </c>
      <c r="K461" s="9" t="n">
        <v>682.183558128701</v>
      </c>
      <c r="L461" s="9" t="n">
        <v>699.673558128701</v>
      </c>
      <c r="M461" s="10" t="n">
        <v>690.928558128701</v>
      </c>
      <c r="N461" s="8" t="n">
        <v>27.7</v>
      </c>
      <c r="O461" s="8" t="n">
        <v>54.4</v>
      </c>
      <c r="P461" s="8" t="n">
        <v>72.4</v>
      </c>
      <c r="Q461" s="0" t="n">
        <v>2.836</v>
      </c>
      <c r="Y461" s="13" t="n">
        <v>2132.47614997709</v>
      </c>
      <c r="Z461" s="13" t="n">
        <v>308.191096478431</v>
      </c>
      <c r="AA461" s="13" t="n">
        <v>140.728946885132</v>
      </c>
      <c r="AB461" s="13" t="n">
        <v>26.0975387071801</v>
      </c>
      <c r="AC461" s="13" t="n">
        <v>6.14475200953901</v>
      </c>
      <c r="AD461" s="13" t="n">
        <v>6.99230401085474</v>
      </c>
      <c r="AE461" s="0" t="n">
        <v>45211.5084800796</v>
      </c>
      <c r="AF461" s="0" t="n">
        <v>6534.08685113281</v>
      </c>
      <c r="AG461" s="0" t="n">
        <v>2983.65258413707</v>
      </c>
      <c r="AH461" s="0" t="n">
        <v>553.304707572722</v>
      </c>
      <c r="AI461" s="0" t="n">
        <v>130.277427764078</v>
      </c>
      <c r="AJ461" s="0" t="n">
        <v>148.24672814533</v>
      </c>
      <c r="AK461" s="14" t="n">
        <v>3.258</v>
      </c>
      <c r="AM461" s="2" t="n">
        <v>68.6559906</v>
      </c>
      <c r="AN461" s="14" t="n">
        <v>0.262</v>
      </c>
      <c r="AP461" s="15" t="n">
        <v>3.005167007</v>
      </c>
      <c r="AQ461" s="16" t="n">
        <v>0.017</v>
      </c>
    </row>
    <row r="462" customFormat="false" ht="12.75" hidden="false" customHeight="false" outlineLevel="0" collapsed="false">
      <c r="A462" s="1" t="n">
        <v>37460</v>
      </c>
      <c r="B462" s="2" t="n">
        <v>204</v>
      </c>
      <c r="C462" s="3" t="n">
        <v>0.55949074</v>
      </c>
      <c r="D462" s="4" t="n">
        <v>0.55949074</v>
      </c>
      <c r="E462" s="5" t="n">
        <v>0</v>
      </c>
      <c r="F462" s="6" t="n">
        <v>39.55317422</v>
      </c>
      <c r="G462" s="6" t="n">
        <v>-76.17732277</v>
      </c>
      <c r="H462" s="7" t="n">
        <v>982.2</v>
      </c>
      <c r="I462" s="8" t="n">
        <v>937.77</v>
      </c>
      <c r="J462" s="9" t="n">
        <v>642.838347491941</v>
      </c>
      <c r="K462" s="9" t="n">
        <v>691.918347491941</v>
      </c>
      <c r="L462" s="9" t="n">
        <v>709.408347491941</v>
      </c>
      <c r="M462" s="10" t="n">
        <v>700.663347491941</v>
      </c>
      <c r="N462" s="8" t="n">
        <v>27.7</v>
      </c>
      <c r="O462" s="8" t="n">
        <v>52.3</v>
      </c>
      <c r="P462" s="8" t="n">
        <v>71.9</v>
      </c>
      <c r="R462" s="11" t="n">
        <v>0.0001497</v>
      </c>
      <c r="S462" s="11" t="n">
        <v>0.0001088</v>
      </c>
      <c r="T462" s="11" t="n">
        <v>7.08E-005</v>
      </c>
      <c r="U462" s="12" t="n">
        <v>921.3</v>
      </c>
      <c r="V462" s="12" t="n">
        <v>307.8</v>
      </c>
      <c r="W462" s="12" t="n">
        <v>301.7</v>
      </c>
      <c r="X462" s="12" t="n">
        <v>31</v>
      </c>
      <c r="Y462" s="13" t="n">
        <v>2080.88142189699</v>
      </c>
      <c r="Z462" s="13" t="n">
        <v>286.33131777783</v>
      </c>
      <c r="AA462" s="13" t="n">
        <v>131.299930870495</v>
      </c>
      <c r="AB462" s="13" t="n">
        <v>25.2499867058643</v>
      </c>
      <c r="AC462" s="13" t="n">
        <v>6.88636001069028</v>
      </c>
      <c r="AD462" s="13" t="n">
        <v>7.34545067806963</v>
      </c>
      <c r="AE462" s="0" t="n">
        <v>44117.6273193709</v>
      </c>
      <c r="AF462" s="0" t="n">
        <v>6070.62864546635</v>
      </c>
      <c r="AG462" s="0" t="n">
        <v>2783.74411739564</v>
      </c>
      <c r="AH462" s="0" t="n">
        <v>535.33540719147</v>
      </c>
      <c r="AI462" s="0" t="n">
        <v>146.000565597674</v>
      </c>
      <c r="AJ462" s="0" t="n">
        <v>155.733936637519</v>
      </c>
      <c r="AK462" s="14" t="n">
        <v>3.13</v>
      </c>
      <c r="AM462" s="2" t="n">
        <v>51.74822998</v>
      </c>
      <c r="AN462" s="14" t="n">
        <v>0.271</v>
      </c>
      <c r="AP462" s="15" t="n">
        <v>3.186293364</v>
      </c>
      <c r="AQ462" s="16" t="n">
        <v>0.007</v>
      </c>
    </row>
    <row r="463" customFormat="false" ht="12.75" hidden="false" customHeight="false" outlineLevel="0" collapsed="false">
      <c r="A463" s="1" t="n">
        <v>37460</v>
      </c>
      <c r="B463" s="2" t="n">
        <v>204</v>
      </c>
      <c r="C463" s="3" t="n">
        <v>0.559606493</v>
      </c>
      <c r="D463" s="4" t="n">
        <v>0.559606493</v>
      </c>
      <c r="E463" s="5" t="n">
        <v>0</v>
      </c>
      <c r="F463" s="6" t="n">
        <v>39.55847663</v>
      </c>
      <c r="G463" s="6" t="n">
        <v>-76.17092303</v>
      </c>
      <c r="H463" s="7" t="n">
        <v>986.8</v>
      </c>
      <c r="I463" s="8" t="n">
        <v>942.37</v>
      </c>
      <c r="J463" s="9" t="n">
        <v>602.204934523419</v>
      </c>
      <c r="K463" s="9" t="n">
        <v>651.28493452342</v>
      </c>
      <c r="L463" s="9" t="n">
        <v>668.77493452342</v>
      </c>
      <c r="M463" s="10" t="n">
        <v>660.02993452342</v>
      </c>
      <c r="N463" s="8" t="n">
        <v>27.7</v>
      </c>
      <c r="O463" s="8" t="n">
        <v>53.9</v>
      </c>
      <c r="P463" s="8" t="n">
        <v>73.9</v>
      </c>
      <c r="Y463" s="13" t="n">
        <v>2052.66500318652</v>
      </c>
      <c r="Z463" s="13" t="n">
        <v>286.790408445209</v>
      </c>
      <c r="AA463" s="13" t="n">
        <v>124.696088193576</v>
      </c>
      <c r="AB463" s="13" t="n">
        <v>23.7667707035618</v>
      </c>
      <c r="AC463" s="13" t="n">
        <v>5.75629067560264</v>
      </c>
      <c r="AD463" s="13" t="n">
        <v>7.09824801101921</v>
      </c>
      <c r="AE463" s="0" t="n">
        <v>43519.399360845</v>
      </c>
      <c r="AF463" s="0" t="n">
        <v>6080.3620165062</v>
      </c>
      <c r="AG463" s="0" t="n">
        <v>2643.73331859172</v>
      </c>
      <c r="AH463" s="0" t="n">
        <v>503.889131524279</v>
      </c>
      <c r="AI463" s="0" t="n">
        <v>122.041498422671</v>
      </c>
      <c r="AJ463" s="0" t="n">
        <v>150.492890692987</v>
      </c>
      <c r="AK463" s="14" t="n">
        <v>3.04</v>
      </c>
      <c r="AM463" s="2" t="n">
        <v>45.74342728</v>
      </c>
      <c r="AN463" s="14" t="n">
        <v>0.301</v>
      </c>
      <c r="AP463" s="15" t="n">
        <v>3.438715696</v>
      </c>
      <c r="AQ463" s="16" t="n">
        <v>0.021</v>
      </c>
    </row>
    <row r="464" customFormat="false" ht="12.75" hidden="false" customHeight="false" outlineLevel="0" collapsed="false">
      <c r="A464" s="1" t="n">
        <v>37460</v>
      </c>
      <c r="B464" s="2" t="n">
        <v>204</v>
      </c>
      <c r="C464" s="3" t="n">
        <v>0.559722245</v>
      </c>
      <c r="D464" s="4" t="n">
        <v>0.559722245</v>
      </c>
      <c r="E464" s="5" t="n">
        <v>0</v>
      </c>
      <c r="F464" s="6" t="n">
        <v>39.56517033</v>
      </c>
      <c r="G464" s="6" t="n">
        <v>-76.16886247</v>
      </c>
      <c r="H464" s="7" t="n">
        <v>989.1</v>
      </c>
      <c r="I464" s="8" t="n">
        <v>944.67</v>
      </c>
      <c r="J464" s="9" t="n">
        <v>581.962546854591</v>
      </c>
      <c r="K464" s="9" t="n">
        <v>631.042546854591</v>
      </c>
      <c r="L464" s="9" t="n">
        <v>648.532546854591</v>
      </c>
      <c r="M464" s="10" t="n">
        <v>639.787546854591</v>
      </c>
      <c r="N464" s="8" t="n">
        <v>27.7</v>
      </c>
      <c r="O464" s="8" t="n">
        <v>54.5</v>
      </c>
      <c r="P464" s="8" t="n">
        <v>74</v>
      </c>
      <c r="Y464" s="13" t="n">
        <v>2050.96989918389</v>
      </c>
      <c r="Z464" s="13" t="n">
        <v>275.807547094826</v>
      </c>
      <c r="AA464" s="13" t="n">
        <v>123.071613524388</v>
      </c>
      <c r="AB464" s="13" t="n">
        <v>23.342994702904</v>
      </c>
      <c r="AC464" s="13" t="n">
        <v>6.28601067642497</v>
      </c>
      <c r="AD464" s="13" t="n">
        <v>6.60384267691837</v>
      </c>
      <c r="AE464" s="0" t="n">
        <v>43483.4607600825</v>
      </c>
      <c r="AF464" s="0" t="n">
        <v>5847.50983239914</v>
      </c>
      <c r="AG464" s="0" t="n">
        <v>2609.29215952766</v>
      </c>
      <c r="AH464" s="0" t="n">
        <v>494.904481333653</v>
      </c>
      <c r="AI464" s="0" t="n">
        <v>133.272311160953</v>
      </c>
      <c r="AJ464" s="0" t="n">
        <v>140.010798803923</v>
      </c>
      <c r="AK464" s="14" t="n">
        <v>3.12</v>
      </c>
      <c r="AM464" s="2" t="n">
        <v>52.77385712</v>
      </c>
      <c r="AN464" s="14" t="n">
        <v>0.321</v>
      </c>
      <c r="AP464" s="15" t="n">
        <v>3.505855799</v>
      </c>
      <c r="AQ464" s="16" t="n">
        <v>0.025</v>
      </c>
    </row>
    <row r="465" customFormat="false" ht="12.75" hidden="false" customHeight="false" outlineLevel="0" collapsed="false">
      <c r="A465" s="1" t="n">
        <v>37460</v>
      </c>
      <c r="B465" s="2" t="n">
        <v>204</v>
      </c>
      <c r="C465" s="3" t="n">
        <v>0.559837937</v>
      </c>
      <c r="D465" s="4" t="n">
        <v>0.559837937</v>
      </c>
      <c r="E465" s="5" t="n">
        <v>0</v>
      </c>
      <c r="F465" s="6" t="n">
        <v>39.57174215</v>
      </c>
      <c r="G465" s="6" t="n">
        <v>-76.17004847</v>
      </c>
      <c r="H465" s="7" t="n">
        <v>989.7</v>
      </c>
      <c r="I465" s="8" t="n">
        <v>945.27</v>
      </c>
      <c r="J465" s="9" t="n">
        <v>576.690029218488</v>
      </c>
      <c r="K465" s="9" t="n">
        <v>625.770029218488</v>
      </c>
      <c r="L465" s="9" t="n">
        <v>643.260029218488</v>
      </c>
      <c r="M465" s="10" t="n">
        <v>634.515029218488</v>
      </c>
      <c r="N465" s="8" t="n">
        <v>27.7</v>
      </c>
      <c r="O465" s="8" t="n">
        <v>54</v>
      </c>
      <c r="P465" s="8" t="n">
        <v>72.5</v>
      </c>
      <c r="R465" s="11" t="n">
        <v>0.0001444</v>
      </c>
      <c r="S465" s="11" t="n">
        <v>0.0001046</v>
      </c>
      <c r="T465" s="11" t="n">
        <v>6.87E-005</v>
      </c>
      <c r="U465" s="12" t="n">
        <v>925.9</v>
      </c>
      <c r="V465" s="12" t="n">
        <v>307.9</v>
      </c>
      <c r="W465" s="12" t="n">
        <v>301.8</v>
      </c>
      <c r="X465" s="12" t="n">
        <v>31.4</v>
      </c>
      <c r="Y465" s="13" t="n">
        <v>2043.30661650533</v>
      </c>
      <c r="Z465" s="13" t="n">
        <v>282.482019105187</v>
      </c>
      <c r="AA465" s="13" t="n">
        <v>119.787349519289</v>
      </c>
      <c r="AB465" s="13" t="n">
        <v>23.9786587038908</v>
      </c>
      <c r="AC465" s="13" t="n">
        <v>5.61503200871669</v>
      </c>
      <c r="AD465" s="13" t="n">
        <v>6.78041601052581</v>
      </c>
      <c r="AE465" s="0" t="n">
        <v>43320.988335802</v>
      </c>
      <c r="AF465" s="0" t="n">
        <v>5989.0180729015</v>
      </c>
      <c r="AG465" s="0" t="n">
        <v>2539.6611205503</v>
      </c>
      <c r="AH465" s="0" t="n">
        <v>508.381456619592</v>
      </c>
      <c r="AI465" s="0" t="n">
        <v>119.046615025795</v>
      </c>
      <c r="AJ465" s="0" t="n">
        <v>143.754403050017</v>
      </c>
      <c r="AK465" s="14" t="n">
        <v>3.11</v>
      </c>
      <c r="AM465" s="2" t="n">
        <v>42.04462814</v>
      </c>
      <c r="AN465" s="14" t="n">
        <v>0.313</v>
      </c>
      <c r="AP465" s="15" t="n">
        <v>3.734650135</v>
      </c>
      <c r="AQ465" s="16" t="n">
        <v>0.021</v>
      </c>
    </row>
    <row r="466" customFormat="false" ht="12.75" hidden="false" customHeight="false" outlineLevel="0" collapsed="false">
      <c r="A466" s="1" t="n">
        <v>37460</v>
      </c>
      <c r="B466" s="2" t="n">
        <v>204</v>
      </c>
      <c r="C466" s="3" t="n">
        <v>0.55995369</v>
      </c>
      <c r="D466" s="4" t="n">
        <v>0.55995369</v>
      </c>
      <c r="E466" s="5" t="n">
        <v>0</v>
      </c>
      <c r="F466" s="6" t="n">
        <v>39.57731307</v>
      </c>
      <c r="G466" s="6" t="n">
        <v>-76.17394404</v>
      </c>
      <c r="H466" s="7" t="n">
        <v>993.3</v>
      </c>
      <c r="I466" s="8" t="n">
        <v>948.87</v>
      </c>
      <c r="J466" s="9" t="n">
        <v>545.125033035874</v>
      </c>
      <c r="K466" s="9" t="n">
        <v>594.205033035874</v>
      </c>
      <c r="L466" s="9" t="n">
        <v>611.695033035874</v>
      </c>
      <c r="M466" s="10" t="n">
        <v>602.950033035874</v>
      </c>
      <c r="N466" s="8" t="n">
        <v>26.6</v>
      </c>
      <c r="O466" s="8" t="n">
        <v>57.3</v>
      </c>
      <c r="P466" s="8" t="n">
        <v>70.9</v>
      </c>
      <c r="Y466" s="13" t="n">
        <v>2036.77340316185</v>
      </c>
      <c r="Z466" s="13" t="n">
        <v>279.374328433696</v>
      </c>
      <c r="AA466" s="13" t="n">
        <v>120.846789520934</v>
      </c>
      <c r="AB466" s="13" t="n">
        <v>22.4601280348667</v>
      </c>
      <c r="AC466" s="13" t="n">
        <v>5.75629067560264</v>
      </c>
      <c r="AD466" s="13" t="n">
        <v>6.92167467741176</v>
      </c>
      <c r="AE466" s="0" t="n">
        <v>43182.4749786966</v>
      </c>
      <c r="AF466" s="0" t="n">
        <v>5923.13063817024</v>
      </c>
      <c r="AG466" s="0" t="n">
        <v>2562.12274602687</v>
      </c>
      <c r="AH466" s="0" t="n">
        <v>476.186460103182</v>
      </c>
      <c r="AI466" s="0" t="n">
        <v>122.041498422671</v>
      </c>
      <c r="AJ466" s="0" t="n">
        <v>146.749286446893</v>
      </c>
      <c r="AK466" s="14" t="n">
        <v>3.089</v>
      </c>
      <c r="AM466" s="2" t="n">
        <v>54.19391632</v>
      </c>
      <c r="AN466" s="14" t="n">
        <v>0.331</v>
      </c>
      <c r="AP466" s="15" t="n">
        <v>3.851245403</v>
      </c>
      <c r="AQ466" s="16" t="n">
        <v>0.016</v>
      </c>
    </row>
    <row r="467" customFormat="false" ht="12.75" hidden="false" customHeight="false" outlineLevel="0" collapsed="false">
      <c r="A467" s="1" t="n">
        <v>37460</v>
      </c>
      <c r="B467" s="2" t="n">
        <v>204</v>
      </c>
      <c r="C467" s="3" t="n">
        <v>0.560069442</v>
      </c>
      <c r="D467" s="4" t="n">
        <v>0.560069442</v>
      </c>
      <c r="E467" s="5" t="n">
        <v>0</v>
      </c>
      <c r="F467" s="6" t="n">
        <v>39.58137583</v>
      </c>
      <c r="G467" s="6" t="n">
        <v>-76.17940864</v>
      </c>
      <c r="H467" s="7" t="n">
        <v>996.1</v>
      </c>
      <c r="I467" s="8" t="n">
        <v>951.67</v>
      </c>
      <c r="J467" s="9" t="n">
        <v>520.657165310014</v>
      </c>
      <c r="K467" s="9" t="n">
        <v>569.737165310014</v>
      </c>
      <c r="L467" s="9" t="n">
        <v>587.227165310014</v>
      </c>
      <c r="M467" s="10" t="n">
        <v>578.482165310014</v>
      </c>
      <c r="N467" s="8" t="n">
        <v>25</v>
      </c>
      <c r="O467" s="8" t="n">
        <v>64.9</v>
      </c>
      <c r="P467" s="8" t="n">
        <v>60.4</v>
      </c>
      <c r="Q467" s="0" t="n">
        <v>6.592</v>
      </c>
      <c r="Y467" s="13" t="n">
        <v>2032.11186715462</v>
      </c>
      <c r="Z467" s="13" t="n">
        <v>271.993563088905</v>
      </c>
      <c r="AA467" s="13" t="n">
        <v>119.116370851581</v>
      </c>
      <c r="AB467" s="13" t="n">
        <v>20.9769120325642</v>
      </c>
      <c r="AC467" s="13" t="n">
        <v>5.43845867510924</v>
      </c>
      <c r="AD467" s="13" t="n">
        <v>6.85104534396879</v>
      </c>
      <c r="AE467" s="0" t="n">
        <v>43083.6438265997</v>
      </c>
      <c r="AF467" s="0" t="n">
        <v>5766.6479806835</v>
      </c>
      <c r="AG467" s="0" t="n">
        <v>2525.43542441515</v>
      </c>
      <c r="AH467" s="0" t="n">
        <v>444.740184435991</v>
      </c>
      <c r="AI467" s="0" t="n">
        <v>115.303010779701</v>
      </c>
      <c r="AJ467" s="0" t="n">
        <v>145.251844748455</v>
      </c>
      <c r="AK467" s="14" t="n">
        <v>3.199</v>
      </c>
      <c r="AM467" s="2" t="n">
        <v>68.54386139</v>
      </c>
      <c r="AN467" s="14" t="n">
        <v>0.331</v>
      </c>
      <c r="AP467" s="15" t="n">
        <v>3.991783142</v>
      </c>
      <c r="AQ467" s="16" t="n">
        <v>0.014</v>
      </c>
    </row>
    <row r="468" customFormat="false" ht="12.75" hidden="false" customHeight="false" outlineLevel="0" collapsed="false">
      <c r="A468" s="1" t="n">
        <v>37460</v>
      </c>
      <c r="B468" s="2" t="n">
        <v>204</v>
      </c>
      <c r="C468" s="3" t="n">
        <v>0.560185194</v>
      </c>
      <c r="D468" s="4" t="n">
        <v>0.560185194</v>
      </c>
      <c r="E468" s="5" t="n">
        <v>0</v>
      </c>
      <c r="F468" s="6" t="n">
        <v>39.5833296</v>
      </c>
      <c r="G468" s="6" t="n">
        <v>-76.1862043</v>
      </c>
      <c r="H468" s="7" t="n">
        <v>996.8</v>
      </c>
      <c r="I468" s="8" t="n">
        <v>952.37</v>
      </c>
      <c r="J468" s="9" t="n">
        <v>514.551446709269</v>
      </c>
      <c r="K468" s="9" t="n">
        <v>563.631446709269</v>
      </c>
      <c r="L468" s="9" t="n">
        <v>581.121446709269</v>
      </c>
      <c r="M468" s="10" t="n">
        <v>572.376446709269</v>
      </c>
      <c r="N468" s="8" t="n">
        <v>25.5</v>
      </c>
      <c r="O468" s="8" t="n">
        <v>64.7</v>
      </c>
      <c r="P468" s="8" t="n">
        <v>52.6</v>
      </c>
      <c r="R468" s="11" t="n">
        <v>0.0001369</v>
      </c>
      <c r="S468" s="11" t="n">
        <v>9.892E-005</v>
      </c>
      <c r="T468" s="11" t="n">
        <v>6.483E-005</v>
      </c>
      <c r="U468" s="12" t="n">
        <v>932.3</v>
      </c>
      <c r="V468" s="12" t="n">
        <v>307.9</v>
      </c>
      <c r="W468" s="12" t="n">
        <v>301.9</v>
      </c>
      <c r="X468" s="12" t="n">
        <v>31.8</v>
      </c>
      <c r="Y468" s="13" t="n">
        <v>1967.59197105446</v>
      </c>
      <c r="Z468" s="13" t="n">
        <v>261.505107072623</v>
      </c>
      <c r="AA468" s="13" t="n">
        <v>115.549589512711</v>
      </c>
      <c r="AB468" s="13" t="n">
        <v>22.9192187022461</v>
      </c>
      <c r="AC468" s="13" t="n">
        <v>5.22657067478031</v>
      </c>
      <c r="AD468" s="13" t="n">
        <v>7.20419201118367</v>
      </c>
      <c r="AE468" s="0" t="n">
        <v>41715.7308350769</v>
      </c>
      <c r="AF468" s="0" t="n">
        <v>5544.27788846551</v>
      </c>
      <c r="AG468" s="0" t="n">
        <v>2449.81461864404</v>
      </c>
      <c r="AH468" s="0" t="n">
        <v>485.919831143027</v>
      </c>
      <c r="AI468" s="0" t="n">
        <v>110.810685684388</v>
      </c>
      <c r="AJ468" s="0" t="n">
        <v>152.739053240643</v>
      </c>
      <c r="AK468" s="14" t="n">
        <v>3.16</v>
      </c>
      <c r="AM468" s="2" t="n">
        <v>77.19356537</v>
      </c>
      <c r="AN468" s="14" t="n">
        <v>0.352</v>
      </c>
      <c r="AP468" s="15" t="n">
        <v>4.213764191</v>
      </c>
      <c r="AQ468" s="16" t="n">
        <v>0.015</v>
      </c>
    </row>
    <row r="469" customFormat="false" ht="12.75" hidden="false" customHeight="false" outlineLevel="0" collapsed="false">
      <c r="A469" s="1" t="n">
        <v>37460</v>
      </c>
      <c r="B469" s="2" t="n">
        <v>204</v>
      </c>
      <c r="C469" s="3" t="n">
        <v>0.560300946</v>
      </c>
      <c r="D469" s="4" t="n">
        <v>0.560300946</v>
      </c>
      <c r="E469" s="5" t="n">
        <v>0</v>
      </c>
      <c r="F469" s="6" t="n">
        <v>39.58376665</v>
      </c>
      <c r="G469" s="6" t="n">
        <v>-76.19355927</v>
      </c>
      <c r="H469" s="7" t="n">
        <v>999.4</v>
      </c>
      <c r="I469" s="8" t="n">
        <v>954.97</v>
      </c>
      <c r="J469" s="9" t="n">
        <v>491.912287524048</v>
      </c>
      <c r="K469" s="9" t="n">
        <v>540.992287524048</v>
      </c>
      <c r="L469" s="9" t="n">
        <v>558.482287524048</v>
      </c>
      <c r="M469" s="10" t="n">
        <v>549.737287524048</v>
      </c>
      <c r="N469" s="8" t="n">
        <v>25</v>
      </c>
      <c r="O469" s="8" t="n">
        <v>67.5</v>
      </c>
      <c r="P469" s="8" t="n">
        <v>54.4</v>
      </c>
      <c r="Y469" s="13" t="n">
        <v>1867.54552023248</v>
      </c>
      <c r="Z469" s="13" t="n">
        <v>241.870152375475</v>
      </c>
      <c r="AA469" s="13" t="n">
        <v>100.964632156736</v>
      </c>
      <c r="AB469" s="13" t="n">
        <v>19.4230666968187</v>
      </c>
      <c r="AC469" s="13" t="n">
        <v>4.87342400756543</v>
      </c>
      <c r="AD469" s="13" t="n">
        <v>6.99230401085474</v>
      </c>
      <c r="AE469" s="0" t="n">
        <v>39594.6046692399</v>
      </c>
      <c r="AF469" s="0" t="n">
        <v>5127.98909629983</v>
      </c>
      <c r="AG469" s="0" t="n">
        <v>2140.59290791666</v>
      </c>
      <c r="AH469" s="0" t="n">
        <v>411.796467070362</v>
      </c>
      <c r="AI469" s="0" t="n">
        <v>103.3234771922</v>
      </c>
      <c r="AJ469" s="0" t="n">
        <v>148.24672814533</v>
      </c>
      <c r="AK469" s="14" t="n">
        <v>3.188</v>
      </c>
      <c r="AM469" s="2" t="n">
        <v>80.40509033</v>
      </c>
      <c r="AN469" s="14" t="n">
        <v>0.341</v>
      </c>
      <c r="AP469" s="15" t="n">
        <v>4.390082836</v>
      </c>
      <c r="AQ469" s="16" t="n">
        <v>0.021</v>
      </c>
    </row>
    <row r="470" customFormat="false" ht="12.75" hidden="false" customHeight="false" outlineLevel="0" collapsed="false">
      <c r="A470" s="1" t="n">
        <v>37460</v>
      </c>
      <c r="B470" s="2" t="n">
        <v>204</v>
      </c>
      <c r="C470" s="3" t="n">
        <v>0.560416639</v>
      </c>
      <c r="D470" s="4" t="n">
        <v>0.560416639</v>
      </c>
      <c r="E470" s="5" t="n">
        <v>0</v>
      </c>
      <c r="F470" s="6" t="n">
        <v>39.58275457</v>
      </c>
      <c r="G470" s="6" t="n">
        <v>-76.20078952</v>
      </c>
      <c r="H470" s="7" t="n">
        <v>1000.2</v>
      </c>
      <c r="I470" s="8" t="n">
        <v>955.77</v>
      </c>
      <c r="J470" s="9" t="n">
        <v>484.958791511217</v>
      </c>
      <c r="K470" s="9" t="n">
        <v>534.038791511217</v>
      </c>
      <c r="L470" s="9" t="n">
        <v>551.528791511217</v>
      </c>
      <c r="M470" s="10" t="n">
        <v>542.783791511217</v>
      </c>
      <c r="N470" s="8" t="n">
        <v>24.9</v>
      </c>
      <c r="O470" s="8" t="n">
        <v>68.9</v>
      </c>
      <c r="P470" s="8" t="n">
        <v>43.1</v>
      </c>
      <c r="Y470" s="13" t="n">
        <v>1765.41550407394</v>
      </c>
      <c r="Z470" s="13" t="n">
        <v>209.204085658098</v>
      </c>
      <c r="AA470" s="13" t="n">
        <v>84.6492561314082</v>
      </c>
      <c r="AB470" s="13" t="n">
        <v>17.6573333607443</v>
      </c>
      <c r="AC470" s="13" t="n">
        <v>4.55559200707203</v>
      </c>
      <c r="AD470" s="13" t="n">
        <v>6.1800666762605</v>
      </c>
      <c r="AE470" s="0" t="n">
        <v>37429.303973299</v>
      </c>
      <c r="AF470" s="0" t="n">
        <v>4435.42231077241</v>
      </c>
      <c r="AG470" s="0" t="n">
        <v>1794.68387557756</v>
      </c>
      <c r="AH470" s="0" t="n">
        <v>374.36042460942</v>
      </c>
      <c r="AI470" s="0" t="n">
        <v>96.5849895492303</v>
      </c>
      <c r="AJ470" s="0" t="n">
        <v>131.026148613297</v>
      </c>
      <c r="AK470" s="14" t="n">
        <v>3.149</v>
      </c>
      <c r="AM470" s="2" t="n">
        <v>77.49482727</v>
      </c>
      <c r="AN470" s="14" t="n">
        <v>0.351</v>
      </c>
      <c r="AP470" s="15" t="n">
        <v>4.486359596</v>
      </c>
      <c r="AQ470" s="16" t="n">
        <v>0.023</v>
      </c>
    </row>
    <row r="471" customFormat="false" ht="12.75" hidden="false" customHeight="false" outlineLevel="0" collapsed="false">
      <c r="A471" s="1" t="n">
        <v>37460</v>
      </c>
      <c r="B471" s="2" t="n">
        <v>204</v>
      </c>
      <c r="C471" s="3" t="n">
        <v>0.560532391</v>
      </c>
      <c r="D471" s="4" t="n">
        <v>0.560532391</v>
      </c>
      <c r="E471" s="5" t="n">
        <v>0</v>
      </c>
      <c r="F471" s="6" t="n">
        <v>39.58073798</v>
      </c>
      <c r="G471" s="6" t="n">
        <v>-76.20763874</v>
      </c>
      <c r="H471" s="7" t="n">
        <v>1001.4</v>
      </c>
      <c r="I471" s="8" t="n">
        <v>956.97</v>
      </c>
      <c r="J471" s="9" t="n">
        <v>474.539452809919</v>
      </c>
      <c r="K471" s="9" t="n">
        <v>523.619452809919</v>
      </c>
      <c r="L471" s="9" t="n">
        <v>541.109452809919</v>
      </c>
      <c r="M471" s="10" t="n">
        <v>532.364452809919</v>
      </c>
      <c r="N471" s="8" t="n">
        <v>25.2</v>
      </c>
      <c r="O471" s="8" t="n">
        <v>69.1</v>
      </c>
      <c r="P471" s="8" t="n">
        <v>38.1</v>
      </c>
      <c r="R471" s="11" t="n">
        <v>0.0001135</v>
      </c>
      <c r="S471" s="11" t="n">
        <v>8.105E-005</v>
      </c>
      <c r="T471" s="11" t="n">
        <v>5.377E-005</v>
      </c>
      <c r="U471" s="12" t="n">
        <v>938.1</v>
      </c>
      <c r="V471" s="12" t="n">
        <v>307.9</v>
      </c>
      <c r="W471" s="12" t="n">
        <v>302</v>
      </c>
      <c r="X471" s="12" t="n">
        <v>33.2</v>
      </c>
      <c r="Y471" s="13" t="n">
        <v>1679.0711439399</v>
      </c>
      <c r="Z471" s="13" t="n">
        <v>188.439061625863</v>
      </c>
      <c r="AA471" s="13" t="n">
        <v>76.7740854525162</v>
      </c>
      <c r="AB471" s="13" t="n">
        <v>14.3024400222029</v>
      </c>
      <c r="AC471" s="13" t="n">
        <v>4.09650133969268</v>
      </c>
      <c r="AD471" s="13" t="n">
        <v>5.89754934248859</v>
      </c>
      <c r="AE471" s="0" t="n">
        <v>35598.6814969589</v>
      </c>
      <c r="AF471" s="0" t="n">
        <v>3995.17445143173</v>
      </c>
      <c r="AG471" s="0" t="n">
        <v>1627.71912620176</v>
      </c>
      <c r="AH471" s="0" t="n">
        <v>303.23194393363</v>
      </c>
      <c r="AI471" s="0" t="n">
        <v>86.8516185093854</v>
      </c>
      <c r="AJ471" s="0" t="n">
        <v>125.036381819546</v>
      </c>
      <c r="AK471" s="14" t="n">
        <v>3.179</v>
      </c>
      <c r="AM471" s="2" t="n">
        <v>82.70793915</v>
      </c>
      <c r="AN471" s="14" t="n">
        <v>0.401</v>
      </c>
      <c r="AP471" s="15" t="n">
        <v>4.579906464</v>
      </c>
      <c r="AQ471" s="16" t="n">
        <v>0.021</v>
      </c>
    </row>
    <row r="472" customFormat="false" ht="12.75" hidden="false" customHeight="false" outlineLevel="0" collapsed="false">
      <c r="A472" s="1" t="n">
        <v>37460</v>
      </c>
      <c r="B472" s="2" t="n">
        <v>204</v>
      </c>
      <c r="C472" s="3" t="n">
        <v>0.560648143</v>
      </c>
      <c r="D472" s="4" t="n">
        <v>0.560648143</v>
      </c>
      <c r="E472" s="5" t="n">
        <v>0</v>
      </c>
      <c r="F472" s="6" t="n">
        <v>39.57803262</v>
      </c>
      <c r="G472" s="6" t="n">
        <v>-76.21404815</v>
      </c>
      <c r="H472" s="7" t="n">
        <v>1004</v>
      </c>
      <c r="I472" s="8" t="n">
        <v>959.57</v>
      </c>
      <c r="J472" s="9" t="n">
        <v>452.008968904457</v>
      </c>
      <c r="K472" s="9" t="n">
        <v>501.088968904456</v>
      </c>
      <c r="L472" s="9" t="n">
        <v>518.578968904457</v>
      </c>
      <c r="M472" s="10" t="n">
        <v>509.833968904456</v>
      </c>
      <c r="N472" s="8" t="n">
        <v>25.3</v>
      </c>
      <c r="O472" s="8" t="n">
        <v>70.1</v>
      </c>
      <c r="P472" s="8" t="n">
        <v>39.7</v>
      </c>
      <c r="Y472" s="13" t="n">
        <v>1585.31070379434</v>
      </c>
      <c r="Z472" s="13" t="n">
        <v>168.239072261172</v>
      </c>
      <c r="AA472" s="13" t="n">
        <v>65.5793361018043</v>
      </c>
      <c r="AB472" s="13" t="n">
        <v>13.2783146872797</v>
      </c>
      <c r="AC472" s="13" t="n">
        <v>3.24894933837695</v>
      </c>
      <c r="AD472" s="13" t="n">
        <v>6.03880800937455</v>
      </c>
      <c r="AE472" s="0" t="n">
        <v>33610.8276422829</v>
      </c>
      <c r="AF472" s="0" t="n">
        <v>3566.90612567855</v>
      </c>
      <c r="AG472" s="0" t="n">
        <v>1390.37461699939</v>
      </c>
      <c r="AH472" s="0" t="n">
        <v>281.519039306284</v>
      </c>
      <c r="AI472" s="0" t="n">
        <v>68.8823181281332</v>
      </c>
      <c r="AJ472" s="0" t="n">
        <v>128.031265216422</v>
      </c>
      <c r="AK472" s="14" t="n">
        <v>3.099</v>
      </c>
      <c r="AM472" s="2" t="n">
        <v>81.96425629</v>
      </c>
      <c r="AN472" s="14" t="n">
        <v>0.401</v>
      </c>
      <c r="AP472" s="15" t="n">
        <v>4.754776001</v>
      </c>
      <c r="AQ472" s="16" t="n">
        <v>0.019</v>
      </c>
    </row>
    <row r="473" customFormat="false" ht="12.75" hidden="false" customHeight="false" outlineLevel="0" collapsed="false">
      <c r="A473" s="1" t="n">
        <v>37460</v>
      </c>
      <c r="B473" s="2" t="n">
        <v>204</v>
      </c>
      <c r="C473" s="3" t="n">
        <v>0.560763896</v>
      </c>
      <c r="D473" s="4" t="n">
        <v>0.560763896</v>
      </c>
      <c r="E473" s="5" t="n">
        <v>0</v>
      </c>
      <c r="F473" s="6" t="n">
        <v>39.57489859</v>
      </c>
      <c r="G473" s="6" t="n">
        <v>-76.22004286</v>
      </c>
      <c r="H473" s="7" t="n">
        <v>1003.8</v>
      </c>
      <c r="I473" s="8" t="n">
        <v>959.37</v>
      </c>
      <c r="J473" s="9" t="n">
        <v>453.73991440605</v>
      </c>
      <c r="K473" s="9" t="n">
        <v>502.81991440605</v>
      </c>
      <c r="L473" s="9" t="n">
        <v>520.30991440605</v>
      </c>
      <c r="M473" s="10" t="n">
        <v>511.56491440605</v>
      </c>
      <c r="N473" s="8" t="n">
        <v>25.5</v>
      </c>
      <c r="O473" s="8" t="n">
        <v>68.2</v>
      </c>
      <c r="P473" s="8" t="n">
        <v>41</v>
      </c>
      <c r="Q473" s="0" t="n">
        <v>3.43</v>
      </c>
      <c r="Y473" s="13" t="n">
        <v>1530.64359970948</v>
      </c>
      <c r="Z473" s="13" t="n">
        <v>154.960757573892</v>
      </c>
      <c r="AA473" s="13" t="n">
        <v>62.9660507644142</v>
      </c>
      <c r="AB473" s="13" t="n">
        <v>11.4066373510408</v>
      </c>
      <c r="AC473" s="13" t="n">
        <v>3.07237600476951</v>
      </c>
      <c r="AD473" s="13" t="n">
        <v>5.36782934166627</v>
      </c>
      <c r="AE473" s="0" t="n">
        <v>32451.8077676922</v>
      </c>
      <c r="AF473" s="0" t="n">
        <v>3285.38708637227</v>
      </c>
      <c r="AG473" s="0" t="n">
        <v>1334.96927415719</v>
      </c>
      <c r="AH473" s="0" t="n">
        <v>241.836834297685</v>
      </c>
      <c r="AI473" s="0" t="n">
        <v>65.138713882039</v>
      </c>
      <c r="AJ473" s="0" t="n">
        <v>113.805569081264</v>
      </c>
      <c r="AK473" s="14" t="n">
        <v>3.138</v>
      </c>
      <c r="AM473" s="2" t="n">
        <v>108.7362289</v>
      </c>
      <c r="AN473" s="14" t="n">
        <v>0.391</v>
      </c>
      <c r="AP473" s="15" t="n">
        <v>5.047159195</v>
      </c>
      <c r="AQ473" s="16" t="n">
        <v>0.014</v>
      </c>
    </row>
    <row r="474" customFormat="false" ht="12.75" hidden="false" customHeight="false" outlineLevel="0" collapsed="false">
      <c r="A474" s="1" t="n">
        <v>37460</v>
      </c>
      <c r="B474" s="2" t="n">
        <v>204</v>
      </c>
      <c r="C474" s="3" t="n">
        <v>0.560879648</v>
      </c>
      <c r="D474" s="4" t="n">
        <v>0.560879648</v>
      </c>
      <c r="E474" s="5" t="n">
        <v>0</v>
      </c>
      <c r="F474" s="6" t="n">
        <v>39.57127932</v>
      </c>
      <c r="G474" s="6" t="n">
        <v>-76.22562983</v>
      </c>
      <c r="H474" s="7" t="n">
        <v>1005.2</v>
      </c>
      <c r="I474" s="8" t="n">
        <v>960.77</v>
      </c>
      <c r="J474" s="9" t="n">
        <v>441.630866127414</v>
      </c>
      <c r="K474" s="9" t="n">
        <v>490.710866127414</v>
      </c>
      <c r="L474" s="9" t="n">
        <v>508.200866127414</v>
      </c>
      <c r="M474" s="10" t="n">
        <v>499.455866127414</v>
      </c>
      <c r="N474" s="8" t="n">
        <v>25.6</v>
      </c>
      <c r="O474" s="8" t="n">
        <v>68</v>
      </c>
      <c r="P474" s="8" t="n">
        <v>42</v>
      </c>
      <c r="R474" s="11" t="n">
        <v>0.000104</v>
      </c>
      <c r="S474" s="11" t="n">
        <v>7.376E-005</v>
      </c>
      <c r="T474" s="11" t="n">
        <v>4.77E-005</v>
      </c>
      <c r="U474" s="12" t="n">
        <v>942.1</v>
      </c>
      <c r="V474" s="12" t="n">
        <v>308</v>
      </c>
      <c r="W474" s="12" t="n">
        <v>302.1</v>
      </c>
      <c r="X474" s="12" t="n">
        <v>34.9</v>
      </c>
      <c r="Y474" s="13" t="n">
        <v>1489.4313836455</v>
      </c>
      <c r="Z474" s="13" t="n">
        <v>143.024400222029</v>
      </c>
      <c r="AA474" s="13" t="n">
        <v>54.7730480850288</v>
      </c>
      <c r="AB474" s="13" t="n">
        <v>11.1594346839904</v>
      </c>
      <c r="AC474" s="13" t="n">
        <v>2.64860000411164</v>
      </c>
      <c r="AD474" s="13" t="n">
        <v>5.08531200789436</v>
      </c>
      <c r="AE474" s="0" t="n">
        <v>31578.0505366538</v>
      </c>
      <c r="AF474" s="0" t="n">
        <v>3032.3194393363</v>
      </c>
      <c r="AG474" s="0" t="n">
        <v>1161.26603713842</v>
      </c>
      <c r="AH474" s="0" t="n">
        <v>236.595788353153</v>
      </c>
      <c r="AI474" s="0" t="n">
        <v>56.154063691413</v>
      </c>
      <c r="AJ474" s="0" t="n">
        <v>107.815802287513</v>
      </c>
      <c r="AK474" s="14" t="n">
        <v>3.209</v>
      </c>
      <c r="AM474" s="2" t="n">
        <v>115.5422363</v>
      </c>
      <c r="AN474" s="14" t="n">
        <v>0.391</v>
      </c>
      <c r="AP474" s="15" t="n">
        <v>5.020534515</v>
      </c>
      <c r="AQ474" s="16" t="n">
        <v>0.014</v>
      </c>
    </row>
    <row r="475" customFormat="false" ht="12.75" hidden="false" customHeight="false" outlineLevel="0" collapsed="false">
      <c r="A475" s="1" t="n">
        <v>37460</v>
      </c>
      <c r="B475" s="2" t="n">
        <v>204</v>
      </c>
      <c r="C475" s="3" t="n">
        <v>0.5609954</v>
      </c>
      <c r="D475" s="4" t="n">
        <v>0.5609954</v>
      </c>
      <c r="E475" s="5" t="n">
        <v>0</v>
      </c>
      <c r="F475" s="6" t="n">
        <v>39.56684654</v>
      </c>
      <c r="G475" s="6" t="n">
        <v>-76.22984368</v>
      </c>
      <c r="H475" s="7" t="n">
        <v>1005</v>
      </c>
      <c r="I475" s="8" t="n">
        <v>960.57</v>
      </c>
      <c r="J475" s="9" t="n">
        <v>443.35964945613</v>
      </c>
      <c r="K475" s="9" t="n">
        <v>492.43964945613</v>
      </c>
      <c r="L475" s="9" t="n">
        <v>509.92964945613</v>
      </c>
      <c r="M475" s="10" t="n">
        <v>501.18464945613</v>
      </c>
      <c r="N475" s="8" t="n">
        <v>25.3</v>
      </c>
      <c r="O475" s="8" t="n">
        <v>68.6</v>
      </c>
      <c r="P475" s="8" t="n">
        <v>40.1</v>
      </c>
      <c r="Y475" s="13" t="n">
        <v>1465.84118627555</v>
      </c>
      <c r="Z475" s="13" t="n">
        <v>140.552373551525</v>
      </c>
      <c r="AA475" s="13" t="n">
        <v>51.3828400797659</v>
      </c>
      <c r="AB475" s="13" t="n">
        <v>10.8769173502185</v>
      </c>
      <c r="AC475" s="13" t="n">
        <v>3.24894933837695</v>
      </c>
      <c r="AD475" s="13" t="n">
        <v>5.15594134133733</v>
      </c>
      <c r="AE475" s="0" t="n">
        <v>31077.9050093756</v>
      </c>
      <c r="AF475" s="0" t="n">
        <v>2979.90897989098</v>
      </c>
      <c r="AG475" s="0" t="n">
        <v>1089.38883561341</v>
      </c>
      <c r="AH475" s="0" t="n">
        <v>230.606021559403</v>
      </c>
      <c r="AI475" s="0" t="n">
        <v>68.8823181281332</v>
      </c>
      <c r="AJ475" s="0" t="n">
        <v>109.313243985951</v>
      </c>
      <c r="AK475" s="14" t="n">
        <v>3.259</v>
      </c>
      <c r="AM475" s="2" t="n">
        <v>128.4293976</v>
      </c>
      <c r="AN475" s="14" t="n">
        <v>0.421</v>
      </c>
      <c r="AP475" s="15" t="n">
        <v>5.031067848</v>
      </c>
      <c r="AQ475" s="16" t="n">
        <v>0.019</v>
      </c>
    </row>
    <row r="476" customFormat="false" ht="12.75" hidden="false" customHeight="false" outlineLevel="0" collapsed="false">
      <c r="A476" s="1" t="n">
        <v>37460</v>
      </c>
      <c r="B476" s="2" t="n">
        <v>204</v>
      </c>
      <c r="C476" s="3" t="n">
        <v>0.561111093</v>
      </c>
      <c r="D476" s="4" t="n">
        <v>0.561111093</v>
      </c>
      <c r="E476" s="5" t="n">
        <v>0</v>
      </c>
      <c r="F476" s="6" t="n">
        <v>39.56167871</v>
      </c>
      <c r="G476" s="6" t="n">
        <v>-76.23160286</v>
      </c>
      <c r="H476" s="7" t="n">
        <v>1007.6</v>
      </c>
      <c r="I476" s="8" t="n">
        <v>963.17</v>
      </c>
      <c r="J476" s="9" t="n">
        <v>420.91349071001</v>
      </c>
      <c r="K476" s="9" t="n">
        <v>469.99349071001</v>
      </c>
      <c r="L476" s="9" t="n">
        <v>487.48349071001</v>
      </c>
      <c r="M476" s="10" t="n">
        <v>478.73849071001</v>
      </c>
      <c r="N476" s="8" t="n">
        <v>25</v>
      </c>
      <c r="O476" s="8" t="n">
        <v>70.8</v>
      </c>
      <c r="P476" s="8" t="n">
        <v>38.8</v>
      </c>
      <c r="Y476" s="13" t="n">
        <v>1457.75412759633</v>
      </c>
      <c r="Z476" s="13" t="n">
        <v>134.690138875757</v>
      </c>
      <c r="AA476" s="13" t="n">
        <v>51.8419307471453</v>
      </c>
      <c r="AB476" s="13" t="n">
        <v>10.2059386825102</v>
      </c>
      <c r="AC476" s="13" t="n">
        <v>2.54265600394718</v>
      </c>
      <c r="AD476" s="13" t="n">
        <v>4.30838934002161</v>
      </c>
      <c r="AE476" s="0" t="n">
        <v>30906.4479349045</v>
      </c>
      <c r="AF476" s="0" t="n">
        <v>2855.62131892065</v>
      </c>
      <c r="AG476" s="0" t="n">
        <v>1099.12220665326</v>
      </c>
      <c r="AH476" s="0" t="n">
        <v>216.380325424245</v>
      </c>
      <c r="AI476" s="0" t="n">
        <v>53.9079011437564</v>
      </c>
      <c r="AJ476" s="0" t="n">
        <v>91.3439436046984</v>
      </c>
      <c r="AK476" s="14" t="n">
        <v>3.298</v>
      </c>
      <c r="AM476" s="2" t="n">
        <v>131.1302032</v>
      </c>
      <c r="AN476" s="14" t="n">
        <v>0.433</v>
      </c>
      <c r="AP476" s="15" t="n">
        <v>5.186802864</v>
      </c>
      <c r="AQ476" s="16" t="n">
        <v>0.024</v>
      </c>
    </row>
    <row r="477" customFormat="false" ht="12.75" hidden="false" customHeight="false" outlineLevel="0" collapsed="false">
      <c r="A477" s="1" t="n">
        <v>37460</v>
      </c>
      <c r="B477" s="2" t="n">
        <v>204</v>
      </c>
      <c r="C477" s="3" t="n">
        <v>0.561226845</v>
      </c>
      <c r="D477" s="4" t="n">
        <v>0.561226845</v>
      </c>
      <c r="E477" s="5" t="n">
        <v>0</v>
      </c>
      <c r="F477" s="6" t="n">
        <v>39.55657917</v>
      </c>
      <c r="G477" s="6" t="n">
        <v>-76.23018106</v>
      </c>
      <c r="H477" s="7" t="n">
        <v>1009.5</v>
      </c>
      <c r="I477" s="8" t="n">
        <v>965.07</v>
      </c>
      <c r="J477" s="9" t="n">
        <v>404.548813374146</v>
      </c>
      <c r="K477" s="9" t="n">
        <v>453.628813374146</v>
      </c>
      <c r="L477" s="9" t="n">
        <v>471.118813374146</v>
      </c>
      <c r="M477" s="10" t="n">
        <v>462.373813374146</v>
      </c>
      <c r="N477" s="8" t="n">
        <v>25.4</v>
      </c>
      <c r="O477" s="8" t="n">
        <v>70.6</v>
      </c>
      <c r="P477" s="8" t="n">
        <v>37.4</v>
      </c>
      <c r="Y477" s="13" t="n">
        <v>1437.94259956557</v>
      </c>
      <c r="Z477" s="13" t="n">
        <v>136.138040211339</v>
      </c>
      <c r="AA477" s="13" t="n">
        <v>50.9237494123866</v>
      </c>
      <c r="AB477" s="13" t="n">
        <v>10.2412533492317</v>
      </c>
      <c r="AC477" s="13" t="n">
        <v>3.07237600476951</v>
      </c>
      <c r="AD477" s="13" t="n">
        <v>5.86223467576711</v>
      </c>
      <c r="AE477" s="0" t="n">
        <v>30486.4155384927</v>
      </c>
      <c r="AF477" s="0" t="n">
        <v>2886.31887373863</v>
      </c>
      <c r="AG477" s="0" t="n">
        <v>1079.65546457357</v>
      </c>
      <c r="AH477" s="0" t="n">
        <v>217.129046273463</v>
      </c>
      <c r="AI477" s="0" t="n">
        <v>65.138713882039</v>
      </c>
      <c r="AJ477" s="0" t="n">
        <v>124.287660970327</v>
      </c>
      <c r="AK477" s="14" t="n">
        <v>3.228</v>
      </c>
      <c r="AM477" s="2" t="n">
        <v>145.2859802</v>
      </c>
      <c r="AN477" s="14" t="n">
        <v>0.391</v>
      </c>
      <c r="AP477" s="15" t="n">
        <v>5.336014748</v>
      </c>
      <c r="AQ477" s="16" t="n">
        <v>0.022</v>
      </c>
    </row>
    <row r="478" customFormat="false" ht="12.75" hidden="false" customHeight="false" outlineLevel="0" collapsed="false">
      <c r="A478" s="1" t="n">
        <v>37460</v>
      </c>
      <c r="B478" s="2" t="n">
        <v>204</v>
      </c>
      <c r="C478" s="3" t="n">
        <v>0.561342597</v>
      </c>
      <c r="D478" s="4" t="n">
        <v>0.561342597</v>
      </c>
      <c r="E478" s="5" t="n">
        <v>0</v>
      </c>
      <c r="F478" s="6" t="n">
        <v>39.55220227</v>
      </c>
      <c r="G478" s="6" t="n">
        <v>-76.22587646</v>
      </c>
      <c r="H478" s="7" t="n">
        <v>1012</v>
      </c>
      <c r="I478" s="8" t="n">
        <v>967.57</v>
      </c>
      <c r="J478" s="9" t="n">
        <v>383.065360678048</v>
      </c>
      <c r="K478" s="9" t="n">
        <v>432.145360678048</v>
      </c>
      <c r="L478" s="9" t="n">
        <v>449.635360678048</v>
      </c>
      <c r="M478" s="10" t="n">
        <v>440.890360678048</v>
      </c>
      <c r="N478" s="8" t="n">
        <v>25.2</v>
      </c>
      <c r="O478" s="8" t="n">
        <v>71.8</v>
      </c>
      <c r="P478" s="8" t="n">
        <v>37.1</v>
      </c>
      <c r="R478" s="11" t="n">
        <v>9.836E-005</v>
      </c>
      <c r="S478" s="11" t="n">
        <v>7.038E-005</v>
      </c>
      <c r="T478" s="11" t="n">
        <v>4.389E-005</v>
      </c>
      <c r="U478" s="12" t="n">
        <v>945.3</v>
      </c>
      <c r="V478" s="12" t="n">
        <v>308</v>
      </c>
      <c r="W478" s="12" t="n">
        <v>302.2</v>
      </c>
      <c r="X478" s="12" t="n">
        <v>35.8</v>
      </c>
      <c r="Y478" s="13" t="n">
        <v>1449.91427158416</v>
      </c>
      <c r="Z478" s="13" t="n">
        <v>134.619509542315</v>
      </c>
      <c r="AA478" s="13" t="n">
        <v>52.3363360812461</v>
      </c>
      <c r="AB478" s="13" t="n">
        <v>9.21712801430852</v>
      </c>
      <c r="AC478" s="13" t="n">
        <v>2.68391467083313</v>
      </c>
      <c r="AD478" s="13" t="n">
        <v>6.14475200953901</v>
      </c>
      <c r="AE478" s="0" t="n">
        <v>30740.2319063779</v>
      </c>
      <c r="AF478" s="0" t="n">
        <v>2854.12387722222</v>
      </c>
      <c r="AG478" s="0" t="n">
        <v>1109.60429854232</v>
      </c>
      <c r="AH478" s="0" t="n">
        <v>195.416141646117</v>
      </c>
      <c r="AI478" s="0" t="n">
        <v>56.9027845406318</v>
      </c>
      <c r="AJ478" s="0" t="n">
        <v>130.277427764078</v>
      </c>
      <c r="AK478" s="14" t="n">
        <v>3.199</v>
      </c>
      <c r="AM478" s="2" t="n">
        <v>138.949295</v>
      </c>
      <c r="AN478" s="14" t="n">
        <v>0.442</v>
      </c>
      <c r="AP478" s="15" t="n">
        <v>5.340846062</v>
      </c>
      <c r="AQ478" s="16" t="n">
        <v>0.019</v>
      </c>
    </row>
    <row r="479" customFormat="false" ht="12.75" hidden="false" customHeight="false" outlineLevel="0" collapsed="false">
      <c r="A479" s="1" t="n">
        <v>37460</v>
      </c>
      <c r="B479" s="2" t="n">
        <v>204</v>
      </c>
      <c r="C479" s="3" t="n">
        <v>0.561458349</v>
      </c>
      <c r="D479" s="4" t="n">
        <v>0.561458349</v>
      </c>
      <c r="E479" s="5" t="n">
        <v>0</v>
      </c>
      <c r="F479" s="6" t="n">
        <v>39.54896581</v>
      </c>
      <c r="G479" s="6" t="n">
        <v>-76.21989652</v>
      </c>
      <c r="H479" s="7" t="n">
        <v>1015.4</v>
      </c>
      <c r="I479" s="8" t="n">
        <v>970.97</v>
      </c>
      <c r="J479" s="9" t="n">
        <v>353.936775644982</v>
      </c>
      <c r="K479" s="9" t="n">
        <v>403.016775644982</v>
      </c>
      <c r="L479" s="9" t="n">
        <v>420.506775644982</v>
      </c>
      <c r="M479" s="10" t="n">
        <v>411.761775644982</v>
      </c>
      <c r="N479" s="8" t="n">
        <v>25.4</v>
      </c>
      <c r="O479" s="8" t="n">
        <v>71.3</v>
      </c>
      <c r="P479" s="8" t="n">
        <v>36.1</v>
      </c>
      <c r="Q479" s="0" t="n">
        <v>4.343</v>
      </c>
      <c r="Y479" s="13" t="n">
        <v>1437.30693556459</v>
      </c>
      <c r="Z479" s="13" t="n">
        <v>130.028602868521</v>
      </c>
      <c r="AA479" s="13" t="n">
        <v>47.0744507397443</v>
      </c>
      <c r="AB479" s="13" t="n">
        <v>9.35838668119448</v>
      </c>
      <c r="AC479" s="13" t="n">
        <v>3.17832000493397</v>
      </c>
      <c r="AD479" s="13" t="n">
        <v>5.43845867510924</v>
      </c>
      <c r="AE479" s="0" t="n">
        <v>30472.9385632068</v>
      </c>
      <c r="AF479" s="0" t="n">
        <v>2756.79016682377</v>
      </c>
      <c r="AG479" s="0" t="n">
        <v>998.044892008713</v>
      </c>
      <c r="AH479" s="0" t="n">
        <v>198.411025042992</v>
      </c>
      <c r="AI479" s="0" t="n">
        <v>67.3848764296955</v>
      </c>
      <c r="AJ479" s="0" t="n">
        <v>115.303010779701</v>
      </c>
      <c r="AK479" s="14" t="n">
        <v>3.259</v>
      </c>
      <c r="AM479" s="2" t="n">
        <v>132.7065277</v>
      </c>
      <c r="AN479" s="14" t="n">
        <v>0.441</v>
      </c>
      <c r="AP479" s="15" t="n">
        <v>5.326276779</v>
      </c>
      <c r="AQ479" s="16" t="n">
        <v>0.017</v>
      </c>
    </row>
    <row r="480" customFormat="false" ht="12.75" hidden="false" customHeight="false" outlineLevel="0" collapsed="false">
      <c r="A480" s="1" t="n">
        <v>37460</v>
      </c>
      <c r="B480" s="2" t="n">
        <v>204</v>
      </c>
      <c r="C480" s="3" t="n">
        <v>0.561574101</v>
      </c>
      <c r="D480" s="4" t="n">
        <v>0.561574101</v>
      </c>
      <c r="E480" s="5" t="n">
        <v>0</v>
      </c>
      <c r="F480" s="6" t="n">
        <v>39.54726325</v>
      </c>
      <c r="G480" s="6" t="n">
        <v>-76.21273691</v>
      </c>
      <c r="H480" s="7" t="n">
        <v>1015.8</v>
      </c>
      <c r="I480" s="8" t="n">
        <v>971.37</v>
      </c>
      <c r="J480" s="9" t="n">
        <v>350.516591129649</v>
      </c>
      <c r="K480" s="9" t="n">
        <v>399.596591129649</v>
      </c>
      <c r="L480" s="9" t="n">
        <v>417.086591129649</v>
      </c>
      <c r="M480" s="10" t="n">
        <v>408.341591129649</v>
      </c>
      <c r="N480" s="8" t="n">
        <v>25.2</v>
      </c>
      <c r="O480" s="8" t="n">
        <v>72</v>
      </c>
      <c r="P480" s="8" t="n">
        <v>34.5</v>
      </c>
      <c r="Y480" s="13" t="n">
        <v>1428.83141555143</v>
      </c>
      <c r="Z480" s="13" t="n">
        <v>128.757274866547</v>
      </c>
      <c r="AA480" s="13" t="n">
        <v>49.2639600764766</v>
      </c>
      <c r="AB480" s="13" t="n">
        <v>9.35838668119448</v>
      </c>
      <c r="AC480" s="13" t="n">
        <v>2.82517333771909</v>
      </c>
      <c r="AD480" s="13" t="n">
        <v>6.00349334265306</v>
      </c>
      <c r="AE480" s="0" t="n">
        <v>30293.2455593942</v>
      </c>
      <c r="AF480" s="0" t="n">
        <v>2729.83621625189</v>
      </c>
      <c r="AG480" s="0" t="n">
        <v>1044.46558466028</v>
      </c>
      <c r="AH480" s="0" t="n">
        <v>198.411025042992</v>
      </c>
      <c r="AI480" s="0" t="n">
        <v>59.8976679375072</v>
      </c>
      <c r="AJ480" s="0" t="n">
        <v>127.282544367203</v>
      </c>
      <c r="AK480" s="14" t="n">
        <v>3.189</v>
      </c>
      <c r="AM480" s="2" t="n">
        <v>132.469162</v>
      </c>
      <c r="AN480" s="14" t="n">
        <v>0.414</v>
      </c>
      <c r="AP480" s="15" t="n">
        <v>5.429656982</v>
      </c>
      <c r="AQ480" s="16" t="n">
        <v>0.016</v>
      </c>
    </row>
    <row r="481" customFormat="false" ht="12.75" hidden="false" customHeight="false" outlineLevel="0" collapsed="false">
      <c r="A481" s="1" t="n">
        <v>37460</v>
      </c>
      <c r="B481" s="2" t="n">
        <v>204</v>
      </c>
      <c r="C481" s="3" t="n">
        <v>0.561689794</v>
      </c>
      <c r="D481" s="4" t="n">
        <v>0.561689794</v>
      </c>
      <c r="E481" s="5" t="n">
        <v>0</v>
      </c>
      <c r="F481" s="6" t="n">
        <v>39.54749663</v>
      </c>
      <c r="G481" s="6" t="n">
        <v>-76.2053469</v>
      </c>
      <c r="H481" s="7" t="n">
        <v>1018.2</v>
      </c>
      <c r="I481" s="8" t="n">
        <v>973.77</v>
      </c>
      <c r="J481" s="9" t="n">
        <v>330.025013756122</v>
      </c>
      <c r="K481" s="9" t="n">
        <v>379.105013756122</v>
      </c>
      <c r="L481" s="9" t="n">
        <v>396.595013756122</v>
      </c>
      <c r="M481" s="10" t="n">
        <v>387.850013756122</v>
      </c>
      <c r="N481" s="8" t="n">
        <v>25.6</v>
      </c>
      <c r="O481" s="8" t="n">
        <v>72.4</v>
      </c>
      <c r="P481" s="8" t="n">
        <v>33.1</v>
      </c>
      <c r="R481" s="11" t="n">
        <v>9.831E-005</v>
      </c>
      <c r="S481" s="11" t="n">
        <v>7.027E-005</v>
      </c>
      <c r="T481" s="11" t="n">
        <v>4.428E-005</v>
      </c>
      <c r="U481" s="12" t="n">
        <v>952.5</v>
      </c>
      <c r="V481" s="12" t="n">
        <v>308.1</v>
      </c>
      <c r="W481" s="12" t="n">
        <v>302.4</v>
      </c>
      <c r="X481" s="12" t="n">
        <v>36.7</v>
      </c>
      <c r="Y481" s="13" t="n">
        <v>1434.79959422736</v>
      </c>
      <c r="Z481" s="13" t="n">
        <v>131.19398687033</v>
      </c>
      <c r="AA481" s="13" t="n">
        <v>46.9685067395798</v>
      </c>
      <c r="AB481" s="13" t="n">
        <v>9.49964534808043</v>
      </c>
      <c r="AC481" s="13" t="n">
        <v>3.24894933837695</v>
      </c>
      <c r="AD481" s="13" t="n">
        <v>6.35664000986795</v>
      </c>
      <c r="AE481" s="0" t="n">
        <v>30419.7793829122</v>
      </c>
      <c r="AF481" s="0" t="n">
        <v>2781.49795484799</v>
      </c>
      <c r="AG481" s="0" t="n">
        <v>995.798729461056</v>
      </c>
      <c r="AH481" s="0" t="n">
        <v>201.405908439868</v>
      </c>
      <c r="AI481" s="0" t="n">
        <v>68.8823181281332</v>
      </c>
      <c r="AJ481" s="0" t="n">
        <v>134.769752859391</v>
      </c>
      <c r="AK481" s="14" t="n">
        <v>3.199</v>
      </c>
      <c r="AM481" s="2" t="n">
        <v>142.2778931</v>
      </c>
      <c r="AN481" s="14" t="n">
        <v>0.44</v>
      </c>
      <c r="AP481" s="15" t="n">
        <v>5.401123524</v>
      </c>
      <c r="AQ481" s="16" t="n">
        <v>0.015</v>
      </c>
    </row>
    <row r="482" customFormat="false" ht="12.75" hidden="false" customHeight="false" outlineLevel="0" collapsed="false">
      <c r="A482" s="1" t="n">
        <v>37460</v>
      </c>
      <c r="B482" s="2" t="n">
        <v>204</v>
      </c>
      <c r="C482" s="3" t="n">
        <v>0.561805546</v>
      </c>
      <c r="D482" s="4" t="n">
        <v>0.561805546</v>
      </c>
      <c r="E482" s="5" t="n">
        <v>0</v>
      </c>
      <c r="F482" s="6" t="n">
        <v>39.54839652</v>
      </c>
      <c r="G482" s="6" t="n">
        <v>-76.19831015</v>
      </c>
      <c r="H482" s="7" t="n">
        <v>1018.6</v>
      </c>
      <c r="I482" s="8" t="n">
        <v>974.17</v>
      </c>
      <c r="J482" s="9" t="n">
        <v>326.614661696523</v>
      </c>
      <c r="K482" s="9" t="n">
        <v>375.694661696523</v>
      </c>
      <c r="L482" s="9" t="n">
        <v>393.184661696523</v>
      </c>
      <c r="M482" s="10" t="n">
        <v>384.439661696523</v>
      </c>
      <c r="N482" s="8" t="n">
        <v>25.3</v>
      </c>
      <c r="O482" s="8" t="n">
        <v>72.2</v>
      </c>
      <c r="P482" s="8" t="n">
        <v>33.2</v>
      </c>
      <c r="Y482" s="13" t="n">
        <v>1425.97092754699</v>
      </c>
      <c r="Z482" s="13" t="n">
        <v>129.887344201635</v>
      </c>
      <c r="AA482" s="13" t="n">
        <v>49.6171067436915</v>
      </c>
      <c r="AB482" s="13" t="n">
        <v>9.57027468152341</v>
      </c>
      <c r="AC482" s="13" t="n">
        <v>3.24894933837695</v>
      </c>
      <c r="AD482" s="13" t="n">
        <v>6.25069600970348</v>
      </c>
      <c r="AE482" s="0" t="n">
        <v>30232.5991706075</v>
      </c>
      <c r="AF482" s="0" t="n">
        <v>2753.79528342689</v>
      </c>
      <c r="AG482" s="0" t="n">
        <v>1051.95279315247</v>
      </c>
      <c r="AH482" s="0" t="n">
        <v>202.903350138305</v>
      </c>
      <c r="AI482" s="0" t="n">
        <v>68.8823181281332</v>
      </c>
      <c r="AJ482" s="0" t="n">
        <v>132.523590311735</v>
      </c>
      <c r="AK482" s="14" t="n">
        <v>3.219</v>
      </c>
      <c r="AM482" s="2" t="n">
        <v>147.8883362</v>
      </c>
      <c r="AN482" s="14" t="n">
        <v>0.423</v>
      </c>
      <c r="AP482" s="15" t="n">
        <v>5.241449833</v>
      </c>
      <c r="AQ482" s="16" t="n">
        <v>0.021</v>
      </c>
    </row>
    <row r="483" customFormat="false" ht="12.75" hidden="false" customHeight="false" outlineLevel="0" collapsed="false">
      <c r="A483" s="1" t="n">
        <v>37460</v>
      </c>
      <c r="B483" s="2" t="n">
        <v>204</v>
      </c>
      <c r="C483" s="3" t="n">
        <v>0.561921299</v>
      </c>
      <c r="D483" s="4" t="n">
        <v>0.561921299</v>
      </c>
      <c r="E483" s="5" t="n">
        <v>0</v>
      </c>
      <c r="F483" s="6" t="n">
        <v>39.54901713</v>
      </c>
      <c r="G483" s="6" t="n">
        <v>-76.19150761</v>
      </c>
      <c r="H483" s="7" t="n">
        <v>1021.4</v>
      </c>
      <c r="I483" s="8" t="n">
        <v>976.97</v>
      </c>
      <c r="J483" s="9" t="n">
        <v>302.781333690697</v>
      </c>
      <c r="K483" s="9" t="n">
        <v>351.861333690697</v>
      </c>
      <c r="L483" s="9" t="n">
        <v>369.351333690697</v>
      </c>
      <c r="M483" s="10" t="n">
        <v>360.606333690697</v>
      </c>
      <c r="N483" s="8" t="n">
        <v>25.6</v>
      </c>
      <c r="O483" s="8" t="n">
        <v>71.7</v>
      </c>
      <c r="P483" s="8" t="n">
        <v>33.1</v>
      </c>
      <c r="Y483" s="13" t="n">
        <v>1433.31637822506</v>
      </c>
      <c r="Z483" s="13" t="n">
        <v>130.169861535407</v>
      </c>
      <c r="AA483" s="13" t="n">
        <v>48.5576667420468</v>
      </c>
      <c r="AB483" s="13" t="n">
        <v>9.85279201529532</v>
      </c>
      <c r="AC483" s="13" t="n">
        <v>3.60209600559184</v>
      </c>
      <c r="AD483" s="13" t="n">
        <v>7.91048534561344</v>
      </c>
      <c r="AE483" s="0" t="n">
        <v>30388.333107245</v>
      </c>
      <c r="AF483" s="0" t="n">
        <v>2759.78505022064</v>
      </c>
      <c r="AG483" s="0" t="n">
        <v>1029.4911676759</v>
      </c>
      <c r="AH483" s="0" t="n">
        <v>208.893116932056</v>
      </c>
      <c r="AI483" s="0" t="n">
        <v>76.3695266203216</v>
      </c>
      <c r="AJ483" s="0" t="n">
        <v>167.71347022502</v>
      </c>
      <c r="AK483" s="14" t="n">
        <v>3.307</v>
      </c>
      <c r="AM483" s="2" t="n">
        <v>190.2945099</v>
      </c>
      <c r="AN483" s="14" t="n">
        <v>0.421</v>
      </c>
      <c r="AP483" s="15" t="n">
        <v>5.07145977</v>
      </c>
      <c r="AQ483" s="16" t="n">
        <v>0.024</v>
      </c>
    </row>
    <row r="484" customFormat="false" ht="12.75" hidden="false" customHeight="false" outlineLevel="0" collapsed="false">
      <c r="A484" s="1" t="n">
        <v>37460</v>
      </c>
      <c r="B484" s="2" t="n">
        <v>204</v>
      </c>
      <c r="C484" s="3" t="n">
        <v>0.562037051</v>
      </c>
      <c r="D484" s="4" t="n">
        <v>0.562037051</v>
      </c>
      <c r="E484" s="5" t="n">
        <v>0</v>
      </c>
      <c r="F484" s="6" t="n">
        <v>39.54972423</v>
      </c>
      <c r="G484" s="6" t="n">
        <v>-76.18467184</v>
      </c>
      <c r="H484" s="7" t="n">
        <v>1026</v>
      </c>
      <c r="I484" s="8" t="n">
        <v>981.57</v>
      </c>
      <c r="J484" s="9" t="n">
        <v>263.774474959772</v>
      </c>
      <c r="K484" s="9" t="n">
        <v>312.854474959772</v>
      </c>
      <c r="L484" s="9" t="n">
        <v>330.344474959772</v>
      </c>
      <c r="M484" s="10" t="n">
        <v>321.599474959772</v>
      </c>
      <c r="N484" s="8" t="n">
        <v>26.1</v>
      </c>
      <c r="O484" s="8" t="n">
        <v>71.5</v>
      </c>
      <c r="P484" s="8" t="n">
        <v>33.1</v>
      </c>
      <c r="R484" s="11" t="n">
        <v>9.625E-005</v>
      </c>
      <c r="S484" s="11" t="n">
        <v>6.891E-005</v>
      </c>
      <c r="T484" s="11" t="n">
        <v>4.385E-005</v>
      </c>
      <c r="U484" s="12" t="n">
        <v>957.7</v>
      </c>
      <c r="V484" s="12" t="n">
        <v>308.1</v>
      </c>
      <c r="W484" s="12" t="n">
        <v>302.5</v>
      </c>
      <c r="X484" s="12" t="n">
        <v>37.4</v>
      </c>
      <c r="Y484" s="13" t="n">
        <v>1413.36359152742</v>
      </c>
      <c r="Z484" s="13" t="n">
        <v>131.158672203609</v>
      </c>
      <c r="AA484" s="13" t="n">
        <v>48.6989254089328</v>
      </c>
      <c r="AB484" s="13" t="n">
        <v>9.64090401496638</v>
      </c>
      <c r="AC484" s="13" t="n">
        <v>3.3902080052629</v>
      </c>
      <c r="AD484" s="13" t="n">
        <v>7.87517067889196</v>
      </c>
      <c r="AE484" s="0" t="n">
        <v>29965.3058274364</v>
      </c>
      <c r="AF484" s="0" t="n">
        <v>2780.74923399877</v>
      </c>
      <c r="AG484" s="0" t="n">
        <v>1032.48605107278</v>
      </c>
      <c r="AH484" s="0" t="n">
        <v>204.400791836743</v>
      </c>
      <c r="AI484" s="0" t="n">
        <v>71.8772015250086</v>
      </c>
      <c r="AJ484" s="0" t="n">
        <v>166.964749375801</v>
      </c>
      <c r="AK484" s="14" t="n">
        <v>3.249</v>
      </c>
      <c r="AM484" s="2" t="n">
        <v>241.3004761</v>
      </c>
      <c r="AN484" s="14" t="n">
        <v>0.401</v>
      </c>
      <c r="AP484" s="15" t="n">
        <v>4.883663654</v>
      </c>
      <c r="AQ484" s="16" t="n">
        <v>0.021</v>
      </c>
    </row>
    <row r="485" customFormat="false" ht="12.75" hidden="false" customHeight="false" outlineLevel="0" collapsed="false">
      <c r="A485" s="1" t="n">
        <v>37460</v>
      </c>
      <c r="B485" s="2" t="n">
        <v>204</v>
      </c>
      <c r="C485" s="3" t="n">
        <v>0.562152803</v>
      </c>
      <c r="D485" s="4" t="n">
        <v>0.562152803</v>
      </c>
      <c r="E485" s="5" t="n">
        <v>0</v>
      </c>
      <c r="F485" s="6" t="n">
        <v>39.55235341</v>
      </c>
      <c r="G485" s="6" t="n">
        <v>-76.17876341</v>
      </c>
      <c r="H485" s="7" t="n">
        <v>1029.3</v>
      </c>
      <c r="I485" s="8" t="n">
        <v>984.87</v>
      </c>
      <c r="J485" s="9" t="n">
        <v>235.903738754277</v>
      </c>
      <c r="K485" s="9" t="n">
        <v>284.983738754277</v>
      </c>
      <c r="L485" s="9" t="n">
        <v>302.473738754277</v>
      </c>
      <c r="M485" s="10" t="n">
        <v>293.728738754277</v>
      </c>
      <c r="N485" s="8" t="n">
        <v>26.3</v>
      </c>
      <c r="O485" s="8" t="n">
        <v>70.6</v>
      </c>
      <c r="P485" s="8" t="n">
        <v>32.1</v>
      </c>
      <c r="Q485" s="0" t="n">
        <v>3.134</v>
      </c>
      <c r="Y485" s="13" t="n">
        <v>1430.52651955406</v>
      </c>
      <c r="Z485" s="13" t="n">
        <v>129.887344201635</v>
      </c>
      <c r="AA485" s="13" t="n">
        <v>50.8531200789436</v>
      </c>
      <c r="AB485" s="13" t="n">
        <v>9.53496001480192</v>
      </c>
      <c r="AC485" s="13" t="n">
        <v>3.17832000493397</v>
      </c>
      <c r="AD485" s="13" t="n">
        <v>7.1335626777407</v>
      </c>
      <c r="AE485" s="0" t="n">
        <v>30329.1841601568</v>
      </c>
      <c r="AF485" s="0" t="n">
        <v>2753.79528342689</v>
      </c>
      <c r="AG485" s="0" t="n">
        <v>1078.15802287513</v>
      </c>
      <c r="AH485" s="0" t="n">
        <v>202.154629289087</v>
      </c>
      <c r="AI485" s="0" t="n">
        <v>67.3848764296955</v>
      </c>
      <c r="AJ485" s="0" t="n">
        <v>151.241611542206</v>
      </c>
      <c r="AK485" s="14" t="n">
        <v>3.426</v>
      </c>
      <c r="AM485" s="2" t="n">
        <v>261.4873047</v>
      </c>
      <c r="AN485" s="14" t="n">
        <v>0.391</v>
      </c>
      <c r="AP485" s="15" t="n">
        <v>4.802365303</v>
      </c>
      <c r="AQ485" s="16" t="n">
        <v>0.019</v>
      </c>
    </row>
    <row r="486" customFormat="false" ht="12.75" hidden="false" customHeight="false" outlineLevel="0" collapsed="false">
      <c r="A486" s="1" t="n">
        <v>37460</v>
      </c>
      <c r="B486" s="2" t="n">
        <v>204</v>
      </c>
      <c r="C486" s="3" t="n">
        <v>0.562268496</v>
      </c>
      <c r="D486" s="4" t="n">
        <v>0.562268496</v>
      </c>
      <c r="E486" s="5" t="n">
        <v>0</v>
      </c>
      <c r="F486" s="6" t="n">
        <v>39.55744438</v>
      </c>
      <c r="G486" s="6" t="n">
        <v>-76.17566984</v>
      </c>
      <c r="H486" s="7" t="n">
        <v>1032.5</v>
      </c>
      <c r="I486" s="8" t="n">
        <v>988.07</v>
      </c>
      <c r="J486" s="9" t="n">
        <v>208.96661173365</v>
      </c>
      <c r="K486" s="9" t="n">
        <v>258.04661173365</v>
      </c>
      <c r="L486" s="9" t="n">
        <v>275.53661173365</v>
      </c>
      <c r="M486" s="10" t="n">
        <v>266.79161173365</v>
      </c>
      <c r="N486" s="8" t="n">
        <v>26.8</v>
      </c>
      <c r="O486" s="8" t="n">
        <v>70.7</v>
      </c>
      <c r="P486" s="8" t="n">
        <v>33.7</v>
      </c>
      <c r="Y486" s="13" t="n">
        <v>1419.79086087073</v>
      </c>
      <c r="Z486" s="13" t="n">
        <v>130.381749535736</v>
      </c>
      <c r="AA486" s="13" t="n">
        <v>49.3699040766411</v>
      </c>
      <c r="AB486" s="13" t="n">
        <v>10.841602683497</v>
      </c>
      <c r="AC486" s="13" t="n">
        <v>3.60209600559184</v>
      </c>
      <c r="AD486" s="13" t="n">
        <v>8.44020534643577</v>
      </c>
      <c r="AE486" s="0" t="n">
        <v>30101.5730219942</v>
      </c>
      <c r="AF486" s="0" t="n">
        <v>2764.27737531596</v>
      </c>
      <c r="AG486" s="0" t="n">
        <v>1046.71174720794</v>
      </c>
      <c r="AH486" s="0" t="n">
        <v>229.857300710184</v>
      </c>
      <c r="AI486" s="0" t="n">
        <v>76.3695266203216</v>
      </c>
      <c r="AJ486" s="0" t="n">
        <v>178.944282963303</v>
      </c>
      <c r="AK486" s="14" t="n">
        <v>3.547</v>
      </c>
      <c r="AM486" s="2" t="n">
        <v>264.6968384</v>
      </c>
      <c r="AN486" s="14" t="n">
        <v>0.371</v>
      </c>
      <c r="AP486" s="15" t="n">
        <v>4.750494003</v>
      </c>
      <c r="AQ486" s="16" t="n">
        <v>0.016</v>
      </c>
    </row>
    <row r="487" customFormat="false" ht="12.75" hidden="false" customHeight="false" outlineLevel="0" collapsed="false">
      <c r="A487" s="1" t="n">
        <v>37460</v>
      </c>
      <c r="B487" s="2" t="n">
        <v>204</v>
      </c>
      <c r="C487" s="3" t="n">
        <v>0.562384248</v>
      </c>
      <c r="D487" s="4" t="n">
        <v>0.562384248</v>
      </c>
      <c r="E487" s="5" t="n">
        <v>0</v>
      </c>
      <c r="F487" s="6" t="n">
        <v>39.5627499</v>
      </c>
      <c r="G487" s="6" t="n">
        <v>-76.17717945</v>
      </c>
      <c r="H487" s="7" t="n">
        <v>1037.9</v>
      </c>
      <c r="I487" s="8" t="n">
        <v>993.47</v>
      </c>
      <c r="J487" s="9" t="n">
        <v>163.70742098966</v>
      </c>
      <c r="K487" s="9" t="n">
        <v>212.78742098966</v>
      </c>
      <c r="L487" s="9" t="n">
        <v>230.27742098966</v>
      </c>
      <c r="M487" s="10" t="n">
        <v>221.53242098966</v>
      </c>
      <c r="N487" s="8" t="n">
        <v>27.3</v>
      </c>
      <c r="O487" s="8" t="n">
        <v>69.1</v>
      </c>
      <c r="P487" s="8" t="n">
        <v>35.2</v>
      </c>
      <c r="R487" s="11" t="n">
        <v>9.82E-005</v>
      </c>
      <c r="S487" s="11" t="n">
        <v>7.046E-005</v>
      </c>
      <c r="T487" s="11" t="n">
        <v>4.405E-005</v>
      </c>
      <c r="U487" s="12" t="n">
        <v>968.6</v>
      </c>
      <c r="V487" s="12" t="n">
        <v>308.2</v>
      </c>
      <c r="W487" s="12" t="n">
        <v>302.6</v>
      </c>
      <c r="X487" s="12" t="n">
        <v>38.1</v>
      </c>
      <c r="Y487" s="13" t="n">
        <v>1436.81253023048</v>
      </c>
      <c r="Z487" s="13" t="n">
        <v>134.125104208214</v>
      </c>
      <c r="AA487" s="13" t="n">
        <v>52.9720000822329</v>
      </c>
      <c r="AB487" s="13" t="n">
        <v>10.6650293498896</v>
      </c>
      <c r="AC487" s="13" t="n">
        <v>4.09650133969268</v>
      </c>
      <c r="AD487" s="13" t="n">
        <v>8.0517440124994</v>
      </c>
      <c r="AE487" s="0" t="n">
        <v>30462.4564713177</v>
      </c>
      <c r="AF487" s="0" t="n">
        <v>2843.64178533315</v>
      </c>
      <c r="AG487" s="0" t="n">
        <v>1123.08127382826</v>
      </c>
      <c r="AH487" s="0" t="n">
        <v>226.11369646409</v>
      </c>
      <c r="AI487" s="0" t="n">
        <v>86.8516185093854</v>
      </c>
      <c r="AJ487" s="0" t="n">
        <v>170.708353621895</v>
      </c>
      <c r="AK487" s="14" t="n">
        <v>3.599</v>
      </c>
      <c r="AM487" s="2" t="n">
        <v>281.7336731</v>
      </c>
      <c r="AN487" s="14" t="n">
        <v>0.372</v>
      </c>
      <c r="AP487" s="15" t="n">
        <v>4.622396946</v>
      </c>
      <c r="AQ487" s="16" t="n">
        <v>0.016</v>
      </c>
    </row>
    <row r="488" customFormat="false" ht="12.75" hidden="false" customHeight="false" outlineLevel="0" collapsed="false">
      <c r="A488" s="1" t="n">
        <v>37460</v>
      </c>
      <c r="B488" s="2" t="n">
        <v>204</v>
      </c>
      <c r="C488" s="3" t="n">
        <v>0.5625</v>
      </c>
      <c r="D488" s="4" t="n">
        <v>0.5625</v>
      </c>
      <c r="E488" s="5" t="n">
        <v>0</v>
      </c>
      <c r="F488" s="6" t="n">
        <v>39.56584645</v>
      </c>
      <c r="G488" s="6" t="n">
        <v>-76.18271448</v>
      </c>
      <c r="H488" s="7" t="n">
        <v>1044.8</v>
      </c>
      <c r="I488" s="8" t="n">
        <v>1000.37</v>
      </c>
      <c r="J488" s="9" t="n">
        <v>106.232906282192</v>
      </c>
      <c r="K488" s="9" t="n">
        <v>155.312906282192</v>
      </c>
      <c r="L488" s="9" t="n">
        <v>172.802906282192</v>
      </c>
      <c r="M488" s="10" t="n">
        <v>164.057906282192</v>
      </c>
      <c r="N488" s="8" t="n">
        <v>27.6</v>
      </c>
      <c r="O488" s="8" t="n">
        <v>68.1</v>
      </c>
      <c r="P488" s="8" t="n">
        <v>34.1</v>
      </c>
      <c r="Y488" s="13" t="n">
        <v>1419.01393820285</v>
      </c>
      <c r="Z488" s="13" t="n">
        <v>130.911469536558</v>
      </c>
      <c r="AA488" s="13" t="n">
        <v>50.4999734117287</v>
      </c>
      <c r="AB488" s="13" t="n">
        <v>11.1594346839904</v>
      </c>
      <c r="AC488" s="13" t="n">
        <v>3.91992800608523</v>
      </c>
      <c r="AD488" s="13" t="n">
        <v>7.48670934495558</v>
      </c>
      <c r="AE488" s="0" t="n">
        <v>30085.1011633114</v>
      </c>
      <c r="AF488" s="0" t="n">
        <v>2775.50818805424</v>
      </c>
      <c r="AG488" s="0" t="n">
        <v>1070.67081438294</v>
      </c>
      <c r="AH488" s="0" t="n">
        <v>236.595788353153</v>
      </c>
      <c r="AI488" s="0" t="n">
        <v>83.1080142632912</v>
      </c>
      <c r="AJ488" s="0" t="n">
        <v>158.728820034394</v>
      </c>
      <c r="AK488" s="14" t="n">
        <v>3.448</v>
      </c>
      <c r="AM488" s="2" t="n">
        <v>297.8085327</v>
      </c>
      <c r="AN488" s="14" t="n">
        <v>0.371</v>
      </c>
      <c r="AP488" s="15" t="n">
        <v>4.647692204</v>
      </c>
      <c r="AQ488" s="16" t="n">
        <v>0.016</v>
      </c>
    </row>
    <row r="489" customFormat="false" ht="12.75" hidden="false" customHeight="false" outlineLevel="0" collapsed="false">
      <c r="A489" s="1" t="n">
        <v>37460</v>
      </c>
      <c r="B489" s="2" t="n">
        <v>204</v>
      </c>
      <c r="C489" s="3" t="n">
        <v>0.562615752</v>
      </c>
      <c r="D489" s="4" t="n">
        <v>0.562615752</v>
      </c>
      <c r="E489" s="5" t="n">
        <v>0</v>
      </c>
      <c r="F489" s="6" t="n">
        <v>39.56626071</v>
      </c>
      <c r="G489" s="6" t="n">
        <v>-76.18998053</v>
      </c>
      <c r="H489" s="7" t="n">
        <v>1048.3</v>
      </c>
      <c r="I489" s="8" t="n">
        <v>1003.87</v>
      </c>
      <c r="J489" s="9" t="n">
        <v>77.2305319697532</v>
      </c>
      <c r="K489" s="9" t="n">
        <v>126.310531969753</v>
      </c>
      <c r="L489" s="9" t="n">
        <v>143.800531969753</v>
      </c>
      <c r="M489" s="10" t="n">
        <v>135.055531969753</v>
      </c>
      <c r="N489" s="8" t="n">
        <v>28.4</v>
      </c>
      <c r="O489" s="8" t="n">
        <v>68.2</v>
      </c>
      <c r="P489" s="8" t="n">
        <v>34</v>
      </c>
      <c r="Y489" s="13" t="n">
        <v>1399.59087150604</v>
      </c>
      <c r="Z489" s="13" t="n">
        <v>128.863218866712</v>
      </c>
      <c r="AA489" s="13" t="n">
        <v>47.7454294074526</v>
      </c>
      <c r="AB489" s="13" t="n">
        <v>10.4531413495606</v>
      </c>
      <c r="AC489" s="13" t="n">
        <v>3.42552267198439</v>
      </c>
      <c r="AD489" s="13" t="n">
        <v>7.4160800115126</v>
      </c>
      <c r="AE489" s="0" t="n">
        <v>29673.304696241</v>
      </c>
      <c r="AF489" s="0" t="n">
        <v>2732.08237879955</v>
      </c>
      <c r="AG489" s="0" t="n">
        <v>1012.27058814387</v>
      </c>
      <c r="AH489" s="0" t="n">
        <v>221.621371368777</v>
      </c>
      <c r="AI489" s="0" t="n">
        <v>72.6259223742274</v>
      </c>
      <c r="AJ489" s="0" t="n">
        <v>157.231378335956</v>
      </c>
      <c r="AK489" s="14" t="n">
        <v>3.467</v>
      </c>
      <c r="AM489" s="2" t="n">
        <v>298.4079285</v>
      </c>
      <c r="AN489" s="14" t="n">
        <v>0.371</v>
      </c>
      <c r="AP489" s="15" t="n">
        <v>4.648174763</v>
      </c>
      <c r="AQ489" s="16" t="n">
        <v>0.021</v>
      </c>
    </row>
    <row r="490" customFormat="false" ht="12.75" hidden="false" customHeight="false" outlineLevel="0" collapsed="false">
      <c r="A490" s="1" t="n">
        <v>37460</v>
      </c>
      <c r="B490" s="2" t="n">
        <v>204</v>
      </c>
      <c r="C490" s="3" t="n">
        <v>0.562731504</v>
      </c>
      <c r="D490" s="4" t="n">
        <v>0.562731504</v>
      </c>
      <c r="E490" s="5" t="n">
        <v>1</v>
      </c>
      <c r="F490" s="6" t="n">
        <v>39.56620687</v>
      </c>
      <c r="G490" s="6" t="n">
        <v>-76.19699144</v>
      </c>
      <c r="H490" s="7" t="n">
        <v>1046.3</v>
      </c>
      <c r="I490" s="8" t="n">
        <v>1001.87</v>
      </c>
      <c r="J490" s="9" t="n">
        <v>93.7909119276035</v>
      </c>
      <c r="K490" s="9" t="n">
        <v>142.870911927603</v>
      </c>
      <c r="L490" s="9" t="n">
        <v>160.360911927603</v>
      </c>
      <c r="M490" s="10" t="n">
        <v>151.615911927603</v>
      </c>
      <c r="N490" s="8" t="n">
        <v>28</v>
      </c>
      <c r="O490" s="8" t="n">
        <v>66.9</v>
      </c>
      <c r="P490" s="8" t="n">
        <v>32.7</v>
      </c>
      <c r="R490" s="11" t="n">
        <v>9.738E-005</v>
      </c>
      <c r="S490" s="11" t="n">
        <v>6.885E-005</v>
      </c>
      <c r="T490" s="11" t="n">
        <v>4.403E-005</v>
      </c>
      <c r="U490" s="12" t="n">
        <v>983</v>
      </c>
      <c r="V490" s="12" t="n">
        <v>308.2</v>
      </c>
      <c r="W490" s="12" t="n">
        <v>302.7</v>
      </c>
      <c r="X490" s="12" t="n">
        <v>39</v>
      </c>
      <c r="Y490" s="13" t="n">
        <v>1404.81744218082</v>
      </c>
      <c r="Z490" s="13" t="n">
        <v>126.885597530309</v>
      </c>
      <c r="AA490" s="13" t="n">
        <v>46.7566187392509</v>
      </c>
      <c r="AB490" s="13" t="n">
        <v>11.5832106846483</v>
      </c>
      <c r="AC490" s="13" t="n">
        <v>3.21363467165546</v>
      </c>
      <c r="AD490" s="13" t="n">
        <v>6.60384267691837</v>
      </c>
      <c r="AE490" s="0" t="n">
        <v>29784.1153819254</v>
      </c>
      <c r="AF490" s="0" t="n">
        <v>2690.15401124329</v>
      </c>
      <c r="AG490" s="0" t="n">
        <v>991.306404365743</v>
      </c>
      <c r="AH490" s="0" t="n">
        <v>245.580438543779</v>
      </c>
      <c r="AI490" s="0" t="n">
        <v>68.1335972789144</v>
      </c>
      <c r="AJ490" s="0" t="n">
        <v>140.010798803923</v>
      </c>
      <c r="AK490" s="14" t="n">
        <v>3.346</v>
      </c>
      <c r="AM490" s="2" t="n">
        <v>282.520813</v>
      </c>
      <c r="AN490" s="14" t="n">
        <v>0.391</v>
      </c>
      <c r="AP490" s="15" t="n">
        <v>4.6833148</v>
      </c>
      <c r="AQ490" s="16" t="n">
        <v>0.024</v>
      </c>
    </row>
    <row r="491" customFormat="false" ht="12.75" hidden="false" customHeight="false" outlineLevel="0" collapsed="false">
      <c r="A491" s="1" t="n">
        <v>37460</v>
      </c>
      <c r="B491" s="2" t="n">
        <v>204</v>
      </c>
      <c r="C491" s="3" t="n">
        <v>0.562847197</v>
      </c>
      <c r="D491" s="4" t="n">
        <v>0.562847197</v>
      </c>
      <c r="E491" s="5" t="n">
        <v>0</v>
      </c>
      <c r="F491" s="6" t="n">
        <v>39.56645569</v>
      </c>
      <c r="G491" s="6" t="n">
        <v>-76.20376075</v>
      </c>
      <c r="H491" s="7" t="n">
        <v>1038.9</v>
      </c>
      <c r="I491" s="8" t="n">
        <v>994.47</v>
      </c>
      <c r="J491" s="9" t="n">
        <v>155.353092315335</v>
      </c>
      <c r="K491" s="9" t="n">
        <v>204.433092315335</v>
      </c>
      <c r="L491" s="9" t="n">
        <v>221.923092315335</v>
      </c>
      <c r="M491" s="10" t="n">
        <v>213.178092315335</v>
      </c>
      <c r="N491" s="8" t="n">
        <v>27.2</v>
      </c>
      <c r="O491" s="8" t="n">
        <v>66.3</v>
      </c>
      <c r="P491" s="8" t="n">
        <v>29.7</v>
      </c>
      <c r="Q491" s="0" t="n">
        <v>3.962</v>
      </c>
      <c r="Y491" s="13" t="n">
        <v>1390.62094615878</v>
      </c>
      <c r="Z491" s="13" t="n">
        <v>125.755528195221</v>
      </c>
      <c r="AA491" s="13" t="n">
        <v>46.0503254048211</v>
      </c>
      <c r="AB491" s="13" t="n">
        <v>10.0293653489028</v>
      </c>
      <c r="AC491" s="13" t="n">
        <v>2.7898586709976</v>
      </c>
      <c r="AD491" s="13" t="n">
        <v>6.56852801019688</v>
      </c>
      <c r="AE491" s="0" t="n">
        <v>29483.1296005395</v>
      </c>
      <c r="AF491" s="0" t="n">
        <v>2666.19494406829</v>
      </c>
      <c r="AG491" s="0" t="n">
        <v>976.331987381367</v>
      </c>
      <c r="AH491" s="0" t="n">
        <v>212.63672117815</v>
      </c>
      <c r="AI491" s="0" t="n">
        <v>59.1489470882883</v>
      </c>
      <c r="AJ491" s="0" t="n">
        <v>139.262077954704</v>
      </c>
      <c r="AK491" s="14" t="n">
        <v>3.519</v>
      </c>
      <c r="AM491" s="2" t="n">
        <v>282.520813</v>
      </c>
      <c r="AN491" s="14" t="n">
        <v>0.402</v>
      </c>
      <c r="AP491" s="15" t="n">
        <v>4.6833148</v>
      </c>
      <c r="AQ491" s="16" t="n">
        <v>0.021</v>
      </c>
    </row>
    <row r="492" customFormat="false" ht="12.75" hidden="false" customHeight="false" outlineLevel="0" collapsed="false">
      <c r="A492" s="1" t="n">
        <v>37460</v>
      </c>
      <c r="B492" s="2" t="n">
        <v>204</v>
      </c>
      <c r="C492" s="3" t="n">
        <v>0.562962949</v>
      </c>
      <c r="D492" s="4" t="n">
        <v>0.562962949</v>
      </c>
      <c r="E492" s="5" t="n">
        <v>0</v>
      </c>
      <c r="F492" s="6" t="n">
        <v>39.56689614</v>
      </c>
      <c r="G492" s="6" t="n">
        <v>-76.21008435</v>
      </c>
      <c r="H492" s="7" t="n">
        <v>1034.8</v>
      </c>
      <c r="I492" s="8" t="n">
        <v>990.37</v>
      </c>
      <c r="J492" s="9" t="n">
        <v>189.659383048804</v>
      </c>
      <c r="K492" s="9" t="n">
        <v>238.739383048804</v>
      </c>
      <c r="L492" s="9" t="n">
        <v>256.229383048804</v>
      </c>
      <c r="M492" s="10" t="n">
        <v>247.484383048804</v>
      </c>
      <c r="N492" s="8" t="n">
        <v>26.9</v>
      </c>
      <c r="O492" s="8" t="n">
        <v>66.5</v>
      </c>
      <c r="P492" s="8" t="n">
        <v>38.6</v>
      </c>
      <c r="Y492" s="13" t="n">
        <v>1377.06011413773</v>
      </c>
      <c r="Z492" s="13" t="n">
        <v>126.002730862271</v>
      </c>
      <c r="AA492" s="13" t="n">
        <v>44.4964800690756</v>
      </c>
      <c r="AB492" s="13" t="n">
        <v>9.81747734857383</v>
      </c>
      <c r="AC492" s="13" t="n">
        <v>2.68391467083313</v>
      </c>
      <c r="AD492" s="13" t="n">
        <v>6.88636001069028</v>
      </c>
      <c r="AE492" s="0" t="n">
        <v>29195.6207944394</v>
      </c>
      <c r="AF492" s="0" t="n">
        <v>2671.43599001282</v>
      </c>
      <c r="AG492" s="0" t="n">
        <v>943.388270015738</v>
      </c>
      <c r="AH492" s="0" t="n">
        <v>208.144396082837</v>
      </c>
      <c r="AI492" s="0" t="n">
        <v>56.9027845406318</v>
      </c>
      <c r="AJ492" s="0" t="n">
        <v>146.000565597674</v>
      </c>
      <c r="AK492" s="14" t="n">
        <v>3.537</v>
      </c>
      <c r="AM492" s="2" t="n">
        <v>283.112915</v>
      </c>
      <c r="AN492" s="14" t="n">
        <v>0.372</v>
      </c>
      <c r="AP492" s="15" t="n">
        <v>4.747375011</v>
      </c>
      <c r="AQ492" s="16" t="n">
        <v>5.049</v>
      </c>
    </row>
    <row r="493" customFormat="false" ht="12.75" hidden="false" customHeight="false" outlineLevel="0" collapsed="false">
      <c r="A493" s="1" t="n">
        <v>37460</v>
      </c>
      <c r="B493" s="2" t="n">
        <v>204</v>
      </c>
      <c r="C493" s="3" t="n">
        <v>0.563078701</v>
      </c>
      <c r="D493" s="4" t="n">
        <v>0.563078701</v>
      </c>
      <c r="E493" s="5" t="n">
        <v>0</v>
      </c>
      <c r="F493" s="6" t="n">
        <v>39.56783172</v>
      </c>
      <c r="G493" s="6" t="n">
        <v>-76.21592308</v>
      </c>
      <c r="H493" s="7" t="n">
        <v>1028.2</v>
      </c>
      <c r="I493" s="8" t="n">
        <v>983.77</v>
      </c>
      <c r="J493" s="9" t="n">
        <v>245.183594349838</v>
      </c>
      <c r="K493" s="9" t="n">
        <v>294.263594349838</v>
      </c>
      <c r="L493" s="9" t="n">
        <v>311.753594349838</v>
      </c>
      <c r="M493" s="10" t="n">
        <v>303.008594349838</v>
      </c>
      <c r="N493" s="8" t="n">
        <v>26.6</v>
      </c>
      <c r="O493" s="8" t="n">
        <v>67</v>
      </c>
      <c r="P493" s="8" t="n">
        <v>28.7</v>
      </c>
      <c r="R493" s="11" t="n">
        <v>9.523E-005</v>
      </c>
      <c r="S493" s="11" t="n">
        <v>6.784E-005</v>
      </c>
      <c r="T493" s="11" t="n">
        <v>4.275E-005</v>
      </c>
      <c r="U493" s="12" t="n">
        <v>973</v>
      </c>
      <c r="V493" s="12" t="n">
        <v>308.3</v>
      </c>
      <c r="W493" s="12" t="n">
        <v>302.8</v>
      </c>
      <c r="X493" s="12" t="n">
        <v>39</v>
      </c>
      <c r="Y493" s="13" t="n">
        <v>1386.70101815269</v>
      </c>
      <c r="Z493" s="13" t="n">
        <v>125.190493527677</v>
      </c>
      <c r="AA493" s="13" t="n">
        <v>46.8625627394154</v>
      </c>
      <c r="AB493" s="13" t="n">
        <v>9.95873601545978</v>
      </c>
      <c r="AC493" s="13" t="n">
        <v>3.60209600559184</v>
      </c>
      <c r="AD493" s="13" t="n">
        <v>8.47552001315726</v>
      </c>
      <c r="AE493" s="0" t="n">
        <v>29400.0215862762</v>
      </c>
      <c r="AF493" s="0" t="n">
        <v>2654.21541048079</v>
      </c>
      <c r="AG493" s="0" t="n">
        <v>993.5525669134</v>
      </c>
      <c r="AH493" s="0" t="n">
        <v>211.139279479713</v>
      </c>
      <c r="AI493" s="0" t="n">
        <v>76.3695266203216</v>
      </c>
      <c r="AJ493" s="0" t="n">
        <v>179.693003812521</v>
      </c>
      <c r="AK493" s="14" t="n">
        <v>3.679</v>
      </c>
      <c r="AM493" s="2" t="n">
        <v>277.8980713</v>
      </c>
      <c r="AN493" s="14" t="n">
        <v>0.411</v>
      </c>
      <c r="AP493" s="15" t="n">
        <v>4.876123428</v>
      </c>
      <c r="AQ493" s="16" t="n">
        <v>5.046</v>
      </c>
    </row>
    <row r="494" customFormat="false" ht="12.75" hidden="false" customHeight="false" outlineLevel="0" collapsed="false">
      <c r="A494" s="1" t="n">
        <v>37460</v>
      </c>
      <c r="B494" s="2" t="n">
        <v>204</v>
      </c>
      <c r="C494" s="3" t="n">
        <v>0.563194454</v>
      </c>
      <c r="D494" s="4" t="n">
        <v>0.563194454</v>
      </c>
      <c r="E494" s="5" t="n">
        <v>0</v>
      </c>
      <c r="F494" s="6" t="n">
        <v>39.56932122</v>
      </c>
      <c r="G494" s="6" t="n">
        <v>-76.2218486</v>
      </c>
      <c r="H494" s="7" t="n">
        <v>1025.7</v>
      </c>
      <c r="I494" s="8" t="n">
        <v>981.27</v>
      </c>
      <c r="J494" s="9" t="n">
        <v>266.312822895413</v>
      </c>
      <c r="K494" s="9" t="n">
        <v>315.392822895413</v>
      </c>
      <c r="L494" s="9" t="n">
        <v>332.882822895413</v>
      </c>
      <c r="M494" s="10" t="n">
        <v>324.137822895413</v>
      </c>
      <c r="N494" s="8" t="n">
        <v>26.4</v>
      </c>
      <c r="O494" s="8" t="n">
        <v>66.9</v>
      </c>
      <c r="P494" s="8" t="n">
        <v>22.7</v>
      </c>
      <c r="Y494" s="13" t="n">
        <v>1373.17550079836</v>
      </c>
      <c r="Z494" s="13" t="n">
        <v>126.991541530473</v>
      </c>
      <c r="AA494" s="13" t="n">
        <v>48.5223520753253</v>
      </c>
      <c r="AB494" s="13" t="n">
        <v>9.95873601545978</v>
      </c>
      <c r="AC494" s="13" t="n">
        <v>3.88461333936375</v>
      </c>
      <c r="AD494" s="13" t="n">
        <v>8.0517440124994</v>
      </c>
      <c r="AE494" s="0" t="n">
        <v>29113.2615010254</v>
      </c>
      <c r="AF494" s="0" t="n">
        <v>2692.40017379095</v>
      </c>
      <c r="AG494" s="0" t="n">
        <v>1028.74244682669</v>
      </c>
      <c r="AH494" s="0" t="n">
        <v>211.139279479713</v>
      </c>
      <c r="AI494" s="0" t="n">
        <v>82.3592934140723</v>
      </c>
      <c r="AJ494" s="0" t="n">
        <v>170.708353621895</v>
      </c>
      <c r="AK494" s="14" t="n">
        <v>3.696</v>
      </c>
      <c r="AN494" s="14" t="n">
        <v>0.311</v>
      </c>
      <c r="AQ494" s="16" t="n">
        <v>5.045</v>
      </c>
    </row>
    <row r="495" customFormat="false" ht="12.75" hidden="false" customHeight="false" outlineLevel="0" collapsed="false">
      <c r="A495" s="1" t="n">
        <v>37460</v>
      </c>
      <c r="B495" s="2" t="n">
        <v>204</v>
      </c>
      <c r="C495" s="3" t="n">
        <v>0.563310206</v>
      </c>
      <c r="D495" s="4" t="n">
        <v>0.563310206</v>
      </c>
      <c r="E495" s="5" t="n">
        <v>0</v>
      </c>
      <c r="F495" s="6" t="n">
        <v>39.5722427</v>
      </c>
      <c r="G495" s="6" t="n">
        <v>-76.22726153</v>
      </c>
      <c r="H495" s="7" t="n">
        <v>1025.9</v>
      </c>
      <c r="I495" s="8" t="n">
        <v>981.47</v>
      </c>
      <c r="J495" s="9" t="n">
        <v>264.620504727802</v>
      </c>
      <c r="K495" s="9" t="n">
        <v>313.700504727802</v>
      </c>
      <c r="L495" s="9" t="n">
        <v>331.190504727802</v>
      </c>
      <c r="M495" s="10" t="n">
        <v>322.445504727802</v>
      </c>
      <c r="N495" s="8" t="n">
        <v>26.6</v>
      </c>
      <c r="O495" s="8" t="n">
        <v>67.2</v>
      </c>
      <c r="P495" s="8" t="n">
        <v>27.7</v>
      </c>
      <c r="Y495" s="13" t="n">
        <v>1376.88354080412</v>
      </c>
      <c r="Z495" s="13" t="n">
        <v>123.036298857666</v>
      </c>
      <c r="AA495" s="13" t="n">
        <v>45.6971787376062</v>
      </c>
      <c r="AB495" s="13" t="n">
        <v>8.93461068053661</v>
      </c>
      <c r="AC495" s="13" t="n">
        <v>3.14300533821248</v>
      </c>
      <c r="AD495" s="13" t="n">
        <v>7.76922667872749</v>
      </c>
      <c r="AE495" s="0" t="n">
        <v>29191.8771901933</v>
      </c>
      <c r="AF495" s="0" t="n">
        <v>2608.54343867844</v>
      </c>
      <c r="AG495" s="0" t="n">
        <v>968.844778889178</v>
      </c>
      <c r="AH495" s="0" t="n">
        <v>189.426374852366</v>
      </c>
      <c r="AI495" s="0" t="n">
        <v>66.6361555804767</v>
      </c>
      <c r="AJ495" s="0" t="n">
        <v>164.718586828145</v>
      </c>
      <c r="AK495" s="14" t="n">
        <v>3.517</v>
      </c>
      <c r="AN495" s="14" t="n">
        <v>0.212</v>
      </c>
      <c r="AQ495" s="16" t="n">
        <v>5.049</v>
      </c>
    </row>
    <row r="496" customFormat="false" ht="12.75" hidden="false" customHeight="false" outlineLevel="0" collapsed="false">
      <c r="A496" s="1" t="n">
        <v>37460</v>
      </c>
      <c r="B496" s="2" t="n">
        <v>204</v>
      </c>
      <c r="C496" s="3" t="n">
        <v>0.563425899</v>
      </c>
      <c r="D496" s="4" t="n">
        <v>0.563425899</v>
      </c>
      <c r="E496" s="5" t="n">
        <v>0</v>
      </c>
      <c r="F496" s="6" t="n">
        <v>39.57672594</v>
      </c>
      <c r="G496" s="6" t="n">
        <v>-76.23154124</v>
      </c>
      <c r="H496" s="7" t="n">
        <v>1025.6</v>
      </c>
      <c r="I496" s="8" t="n">
        <v>981.17</v>
      </c>
      <c r="J496" s="9" t="n">
        <v>267.159111330137</v>
      </c>
      <c r="K496" s="9" t="n">
        <v>316.239111330137</v>
      </c>
      <c r="L496" s="9" t="n">
        <v>333.729111330137</v>
      </c>
      <c r="M496" s="10" t="n">
        <v>324.984111330137</v>
      </c>
      <c r="N496" s="8" t="n">
        <v>26.8</v>
      </c>
      <c r="O496" s="8" t="n">
        <v>66.8</v>
      </c>
      <c r="P496" s="8" t="n">
        <v>32.5</v>
      </c>
      <c r="Y496" s="13" t="n">
        <v>1369.85592212654</v>
      </c>
      <c r="Z496" s="13" t="n">
        <v>124.448885526526</v>
      </c>
      <c r="AA496" s="13" t="n">
        <v>47.1450800731873</v>
      </c>
      <c r="AB496" s="13" t="n">
        <v>10.2059386825102</v>
      </c>
      <c r="AC496" s="13" t="n">
        <v>3.35489333854142</v>
      </c>
      <c r="AD496" s="13" t="n">
        <v>6.88636001069028</v>
      </c>
      <c r="AE496" s="0" t="n">
        <v>29042.8817411988</v>
      </c>
      <c r="AF496" s="0" t="n">
        <v>2638.49227264719</v>
      </c>
      <c r="AG496" s="0" t="n">
        <v>999.542333707151</v>
      </c>
      <c r="AH496" s="0" t="n">
        <v>216.380325424245</v>
      </c>
      <c r="AI496" s="0" t="n">
        <v>71.1284806757898</v>
      </c>
      <c r="AJ496" s="0" t="n">
        <v>146.000565597674</v>
      </c>
      <c r="AK496" s="14" t="n">
        <v>3.335</v>
      </c>
      <c r="AN496" s="14" t="n">
        <v>0.19</v>
      </c>
      <c r="AQ496" s="16" t="n">
        <v>5.046</v>
      </c>
    </row>
    <row r="497" customFormat="false" ht="12.75" hidden="false" customHeight="false" outlineLevel="0" collapsed="false">
      <c r="A497" s="1" t="n">
        <v>37460</v>
      </c>
      <c r="B497" s="2" t="n">
        <v>204</v>
      </c>
      <c r="C497" s="3" t="n">
        <v>0.563541651</v>
      </c>
      <c r="D497" s="4" t="n">
        <v>0.563541651</v>
      </c>
      <c r="E497" s="5" t="n">
        <v>0</v>
      </c>
      <c r="F497" s="6" t="n">
        <v>39.58272619</v>
      </c>
      <c r="G497" s="6" t="n">
        <v>-76.23336575</v>
      </c>
      <c r="H497" s="7" t="n">
        <v>1025.6</v>
      </c>
      <c r="I497" s="8" t="n">
        <v>981.17</v>
      </c>
      <c r="J497" s="9" t="n">
        <v>267.159111330137</v>
      </c>
      <c r="K497" s="9" t="n">
        <v>316.239111330137</v>
      </c>
      <c r="L497" s="9" t="n">
        <v>333.729111330137</v>
      </c>
      <c r="M497" s="10" t="n">
        <v>324.984111330137</v>
      </c>
      <c r="N497" s="8" t="n">
        <v>27.1</v>
      </c>
      <c r="O497" s="8" t="n">
        <v>67</v>
      </c>
      <c r="P497" s="8" t="n">
        <v>32.7</v>
      </c>
      <c r="Q497" s="0" t="n">
        <v>6.914</v>
      </c>
      <c r="R497" s="11" t="n">
        <v>9.808E-005</v>
      </c>
      <c r="S497" s="11" t="n">
        <v>6.914E-005</v>
      </c>
      <c r="T497" s="11" t="n">
        <v>4.537E-005</v>
      </c>
      <c r="U497" s="12" t="n">
        <v>963</v>
      </c>
      <c r="V497" s="12" t="n">
        <v>308.3</v>
      </c>
      <c r="W497" s="12" t="n">
        <v>302.9</v>
      </c>
      <c r="X497" s="12" t="n">
        <v>38.9</v>
      </c>
      <c r="Y497" s="13" t="n">
        <v>1370.20906879376</v>
      </c>
      <c r="Z497" s="13" t="n">
        <v>126.956226863751</v>
      </c>
      <c r="AA497" s="13" t="n">
        <v>45.8384374044922</v>
      </c>
      <c r="AB497" s="13" t="n">
        <v>9.14649868086555</v>
      </c>
      <c r="AC497" s="13" t="n">
        <v>2.57797067066867</v>
      </c>
      <c r="AD497" s="13" t="n">
        <v>6.32132534314646</v>
      </c>
      <c r="AE497" s="0" t="n">
        <v>29050.368949691</v>
      </c>
      <c r="AF497" s="0" t="n">
        <v>2691.65145294173</v>
      </c>
      <c r="AG497" s="0" t="n">
        <v>971.839662286054</v>
      </c>
      <c r="AH497" s="0" t="n">
        <v>193.918699947679</v>
      </c>
      <c r="AI497" s="0" t="n">
        <v>54.6566219929753</v>
      </c>
      <c r="AJ497" s="0" t="n">
        <v>134.021032010172</v>
      </c>
      <c r="AK497" s="14" t="n">
        <v>3.139</v>
      </c>
      <c r="AN497" s="14" t="n">
        <v>0.143</v>
      </c>
      <c r="AQ497" s="16" t="n">
        <v>5.049</v>
      </c>
    </row>
    <row r="498" customFormat="false" ht="12.75" hidden="false" customHeight="false" outlineLevel="0" collapsed="false">
      <c r="A498" s="1" t="n">
        <v>37460</v>
      </c>
      <c r="B498" s="2" t="n">
        <v>204</v>
      </c>
      <c r="C498" s="3" t="n">
        <v>0.563657403</v>
      </c>
      <c r="D498" s="4" t="n">
        <v>0.563657403</v>
      </c>
      <c r="E498" s="5" t="n">
        <v>0</v>
      </c>
      <c r="F498" s="6" t="n">
        <v>39.58923543</v>
      </c>
      <c r="G498" s="6" t="n">
        <v>-76.23261431</v>
      </c>
      <c r="H498" s="7" t="n">
        <v>1025.9</v>
      </c>
      <c r="I498" s="8" t="n">
        <v>981.47</v>
      </c>
      <c r="J498" s="9" t="n">
        <v>264.620504727802</v>
      </c>
      <c r="K498" s="9" t="n">
        <v>313.700504727802</v>
      </c>
      <c r="L498" s="9" t="n">
        <v>331.190504727802</v>
      </c>
      <c r="M498" s="10" t="n">
        <v>322.445504727802</v>
      </c>
      <c r="N498" s="8" t="n">
        <v>27.2</v>
      </c>
      <c r="O498" s="8" t="n">
        <v>66.1</v>
      </c>
      <c r="P498" s="8" t="n">
        <v>34.3</v>
      </c>
      <c r="Y498" s="13" t="n">
        <v>1394.71744749847</v>
      </c>
      <c r="Z498" s="13" t="n">
        <v>125.826157528664</v>
      </c>
      <c r="AA498" s="13" t="n">
        <v>44.0373894016963</v>
      </c>
      <c r="AB498" s="13" t="n">
        <v>10.0999946823457</v>
      </c>
      <c r="AC498" s="13" t="n">
        <v>2.75454400427611</v>
      </c>
      <c r="AD498" s="13" t="n">
        <v>5.04999734117287</v>
      </c>
      <c r="AE498" s="0" t="n">
        <v>29569.9812190488</v>
      </c>
      <c r="AF498" s="0" t="n">
        <v>2667.69238576673</v>
      </c>
      <c r="AG498" s="0" t="n">
        <v>933.654898975893</v>
      </c>
      <c r="AH498" s="0" t="n">
        <v>214.134162876588</v>
      </c>
      <c r="AI498" s="0" t="n">
        <v>58.4002262390695</v>
      </c>
      <c r="AJ498" s="0" t="n">
        <v>107.067081438294</v>
      </c>
      <c r="AK498" s="14" t="n">
        <v>2.97</v>
      </c>
      <c r="AN498" s="14" t="n">
        <v>0.162</v>
      </c>
      <c r="AQ498" s="16" t="n">
        <v>5.049</v>
      </c>
    </row>
    <row r="499" customFormat="false" ht="12.75" hidden="false" customHeight="false" outlineLevel="0" collapsed="false">
      <c r="A499" s="1" t="n">
        <v>37460</v>
      </c>
      <c r="B499" s="2" t="n">
        <v>204</v>
      </c>
      <c r="C499" s="3" t="n">
        <v>0.563773155</v>
      </c>
      <c r="D499" s="4" t="n">
        <v>0.563773155</v>
      </c>
      <c r="E499" s="5" t="n">
        <v>0</v>
      </c>
      <c r="F499" s="6" t="n">
        <v>39.59572295</v>
      </c>
      <c r="G499" s="6" t="n">
        <v>-76.229286</v>
      </c>
      <c r="H499" s="7" t="n">
        <v>1027.7</v>
      </c>
      <c r="I499" s="8" t="n">
        <v>983.27</v>
      </c>
      <c r="J499" s="9" t="n">
        <v>249.405141217642</v>
      </c>
      <c r="K499" s="9" t="n">
        <v>298.485141217642</v>
      </c>
      <c r="L499" s="9" t="n">
        <v>315.975141217642</v>
      </c>
      <c r="M499" s="10" t="n">
        <v>307.230141217642</v>
      </c>
      <c r="N499" s="8" t="n">
        <v>27.6</v>
      </c>
      <c r="O499" s="8" t="n">
        <v>65.4</v>
      </c>
      <c r="P499" s="8" t="n">
        <v>27.7</v>
      </c>
      <c r="Y499" s="13" t="n">
        <v>1402.23947151015</v>
      </c>
      <c r="Z499" s="13" t="n">
        <v>122.718466857173</v>
      </c>
      <c r="AA499" s="13" t="n">
        <v>43.0838934002161</v>
      </c>
      <c r="AB499" s="13" t="n">
        <v>10.700344016611</v>
      </c>
      <c r="AC499" s="13" t="n">
        <v>3.17832000493397</v>
      </c>
      <c r="AD499" s="13" t="n">
        <v>5.19125600805882</v>
      </c>
      <c r="AE499" s="0" t="n">
        <v>29729.4587599325</v>
      </c>
      <c r="AF499" s="0" t="n">
        <v>2601.80495103547</v>
      </c>
      <c r="AG499" s="0" t="n">
        <v>913.439436046984</v>
      </c>
      <c r="AH499" s="0" t="n">
        <v>226.862417313308</v>
      </c>
      <c r="AI499" s="0" t="n">
        <v>67.3848764296955</v>
      </c>
      <c r="AJ499" s="0" t="n">
        <v>110.061964835169</v>
      </c>
      <c r="AK499" s="14" t="n">
        <v>2.791</v>
      </c>
      <c r="AN499" s="14" t="n">
        <v>0.131</v>
      </c>
      <c r="AQ499" s="16" t="n">
        <v>5.046</v>
      </c>
    </row>
    <row r="500" customFormat="false" ht="12.75" hidden="false" customHeight="false" outlineLevel="0" collapsed="false">
      <c r="A500" s="1" t="n">
        <v>37460</v>
      </c>
      <c r="B500" s="2" t="n">
        <v>204</v>
      </c>
      <c r="C500" s="3" t="n">
        <v>0.563888907</v>
      </c>
      <c r="D500" s="4" t="n">
        <v>0.563888907</v>
      </c>
      <c r="E500" s="5" t="n">
        <v>0</v>
      </c>
      <c r="F500" s="6" t="n">
        <v>39.60004822</v>
      </c>
      <c r="G500" s="6" t="n">
        <v>-76.22154437</v>
      </c>
      <c r="H500" s="7" t="n">
        <v>1026.3</v>
      </c>
      <c r="I500" s="8" t="n">
        <v>981.87</v>
      </c>
      <c r="J500" s="9" t="n">
        <v>261.236902708024</v>
      </c>
      <c r="K500" s="9" t="n">
        <v>310.316902708024</v>
      </c>
      <c r="L500" s="9" t="n">
        <v>327.806902708024</v>
      </c>
      <c r="M500" s="10" t="n">
        <v>319.061902708024</v>
      </c>
      <c r="N500" s="8" t="n">
        <v>27.4</v>
      </c>
      <c r="O500" s="8" t="n">
        <v>65.5</v>
      </c>
      <c r="P500" s="8" t="n">
        <v>29.1</v>
      </c>
      <c r="R500" s="11" t="n">
        <v>9.746E-005</v>
      </c>
      <c r="S500" s="11" t="n">
        <v>6.845E-005</v>
      </c>
      <c r="T500" s="11" t="n">
        <v>4.338E-005</v>
      </c>
      <c r="U500" s="12" t="n">
        <v>964</v>
      </c>
      <c r="V500" s="12" t="n">
        <v>308.4</v>
      </c>
      <c r="W500" s="12" t="n">
        <v>303</v>
      </c>
      <c r="X500" s="12" t="n">
        <v>38.7</v>
      </c>
      <c r="Y500" s="13" t="n">
        <v>1383.87584481497</v>
      </c>
      <c r="Z500" s="13" t="n">
        <v>120.670216187327</v>
      </c>
      <c r="AA500" s="13" t="n">
        <v>46.0856400715426</v>
      </c>
      <c r="AB500" s="13" t="n">
        <v>8.9699253472581</v>
      </c>
      <c r="AC500" s="13" t="n">
        <v>3.31957867181993</v>
      </c>
      <c r="AD500" s="13" t="n">
        <v>5.61503200871669</v>
      </c>
      <c r="AE500" s="0" t="n">
        <v>29340.1239183387</v>
      </c>
      <c r="AF500" s="0" t="n">
        <v>2558.37914178077</v>
      </c>
      <c r="AG500" s="0" t="n">
        <v>977.080708230586</v>
      </c>
      <c r="AH500" s="0" t="n">
        <v>190.175095701585</v>
      </c>
      <c r="AI500" s="0" t="n">
        <v>70.3797598265709</v>
      </c>
      <c r="AJ500" s="0" t="n">
        <v>119.046615025795</v>
      </c>
      <c r="AK500" s="14" t="n">
        <v>2.732</v>
      </c>
      <c r="AN500" s="14" t="n">
        <v>0.112</v>
      </c>
      <c r="AQ500" s="16" t="n">
        <v>5.048</v>
      </c>
    </row>
    <row r="501" customFormat="false" ht="12.75" hidden="false" customHeight="false" outlineLevel="0" collapsed="false">
      <c r="A501" s="1" t="n">
        <v>37460</v>
      </c>
      <c r="B501" s="2" t="n">
        <v>204</v>
      </c>
      <c r="C501" s="3" t="n">
        <v>0.5640046</v>
      </c>
      <c r="D501" s="4" t="n">
        <v>0.5640046</v>
      </c>
      <c r="E501" s="5" t="n">
        <v>0</v>
      </c>
      <c r="F501" s="6" t="n">
        <v>39.60276544</v>
      </c>
      <c r="G501" s="6" t="n">
        <v>-76.21284699</v>
      </c>
      <c r="H501" s="7" t="n">
        <v>1025.8</v>
      </c>
      <c r="I501" s="8" t="n">
        <v>981.37</v>
      </c>
      <c r="J501" s="9" t="n">
        <v>265.466620700495</v>
      </c>
      <c r="K501" s="9" t="n">
        <v>314.546620700495</v>
      </c>
      <c r="L501" s="9" t="n">
        <v>332.036620700495</v>
      </c>
      <c r="M501" s="10" t="n">
        <v>323.291620700495</v>
      </c>
      <c r="N501" s="8" t="n">
        <v>27.2</v>
      </c>
      <c r="O501" s="8" t="n">
        <v>65.7</v>
      </c>
      <c r="P501" s="8" t="n">
        <v>36.8</v>
      </c>
      <c r="Y501" s="13" t="n">
        <v>1381.43913281119</v>
      </c>
      <c r="Z501" s="13" t="n">
        <v>118.445392183873</v>
      </c>
      <c r="AA501" s="13" t="n">
        <v>45.4499760705558</v>
      </c>
      <c r="AB501" s="13" t="n">
        <v>8.72272268020768</v>
      </c>
      <c r="AC501" s="13" t="n">
        <v>2.64860000411164</v>
      </c>
      <c r="AD501" s="13" t="n">
        <v>5.89754934248859</v>
      </c>
      <c r="AE501" s="0" t="n">
        <v>29288.4621797426</v>
      </c>
      <c r="AF501" s="0" t="n">
        <v>2511.20972827999</v>
      </c>
      <c r="AG501" s="0" t="n">
        <v>963.603732944646</v>
      </c>
      <c r="AH501" s="0" t="n">
        <v>184.934049757053</v>
      </c>
      <c r="AI501" s="0" t="n">
        <v>56.154063691413</v>
      </c>
      <c r="AJ501" s="0" t="n">
        <v>125.036381819546</v>
      </c>
      <c r="AK501" s="14" t="n">
        <v>2.761</v>
      </c>
      <c r="AN501" s="14" t="n">
        <v>0.122</v>
      </c>
      <c r="AQ501" s="16" t="n">
        <v>5.047</v>
      </c>
    </row>
    <row r="502" customFormat="false" ht="12.75" hidden="false" customHeight="false" outlineLevel="0" collapsed="false">
      <c r="A502" s="1" t="n">
        <v>37460</v>
      </c>
      <c r="B502" s="2" t="n">
        <v>204</v>
      </c>
      <c r="C502" s="3" t="n">
        <v>0.564120352</v>
      </c>
      <c r="D502" s="4" t="n">
        <v>0.564120352</v>
      </c>
      <c r="E502" s="5" t="n">
        <v>0</v>
      </c>
      <c r="F502" s="6" t="n">
        <v>39.60521809</v>
      </c>
      <c r="G502" s="6" t="n">
        <v>-76.20423171</v>
      </c>
      <c r="H502" s="7" t="n">
        <v>1025.4</v>
      </c>
      <c r="I502" s="8" t="n">
        <v>980.97</v>
      </c>
      <c r="J502" s="9" t="n">
        <v>268.851946989315</v>
      </c>
      <c r="K502" s="9" t="n">
        <v>317.931946989315</v>
      </c>
      <c r="L502" s="9" t="n">
        <v>335.421946989315</v>
      </c>
      <c r="M502" s="10" t="n">
        <v>326.676946989315</v>
      </c>
      <c r="N502" s="8" t="n">
        <v>27.2</v>
      </c>
      <c r="O502" s="8" t="n">
        <v>65.7</v>
      </c>
      <c r="P502" s="8" t="n">
        <v>35.1</v>
      </c>
      <c r="Y502" s="13" t="n">
        <v>1379.49682614151</v>
      </c>
      <c r="Z502" s="13" t="n">
        <v>119.398888185353</v>
      </c>
      <c r="AA502" s="13" t="n">
        <v>43.9314454015318</v>
      </c>
      <c r="AB502" s="13" t="n">
        <v>8.0517440124994</v>
      </c>
      <c r="AC502" s="13" t="n">
        <v>2.64860000411164</v>
      </c>
      <c r="AD502" s="13" t="n">
        <v>6.21538134298199</v>
      </c>
      <c r="AE502" s="0" t="n">
        <v>29247.2825330355</v>
      </c>
      <c r="AF502" s="0" t="n">
        <v>2531.4251912089</v>
      </c>
      <c r="AG502" s="0" t="n">
        <v>931.408736428236</v>
      </c>
      <c r="AH502" s="0" t="n">
        <v>170.708353621895</v>
      </c>
      <c r="AI502" s="0" t="n">
        <v>56.154063691413</v>
      </c>
      <c r="AJ502" s="0" t="n">
        <v>131.774869462516</v>
      </c>
      <c r="AK502" s="14" t="n">
        <v>2.69</v>
      </c>
      <c r="AN502" s="14" t="n">
        <v>0.121</v>
      </c>
      <c r="AQ502" s="16" t="n">
        <v>5.046</v>
      </c>
    </row>
    <row r="503" customFormat="false" ht="12.75" hidden="false" customHeight="false" outlineLevel="0" collapsed="false">
      <c r="A503" s="1" t="n">
        <v>37460</v>
      </c>
      <c r="B503" s="2" t="n">
        <v>204</v>
      </c>
      <c r="C503" s="3" t="n">
        <v>0.564236104</v>
      </c>
      <c r="D503" s="4" t="n">
        <v>0.564236104</v>
      </c>
      <c r="E503" s="5" t="n">
        <v>0</v>
      </c>
      <c r="F503" s="6" t="n">
        <v>39.60710643</v>
      </c>
      <c r="G503" s="6" t="n">
        <v>-76.19548341</v>
      </c>
      <c r="H503" s="7" t="n">
        <v>1025.6</v>
      </c>
      <c r="I503" s="8" t="n">
        <v>981.17</v>
      </c>
      <c r="J503" s="9" t="n">
        <v>267.159111330137</v>
      </c>
      <c r="K503" s="9" t="n">
        <v>316.239111330137</v>
      </c>
      <c r="L503" s="9" t="n">
        <v>333.729111330137</v>
      </c>
      <c r="M503" s="10" t="n">
        <v>324.984111330137</v>
      </c>
      <c r="N503" s="8" t="n">
        <v>27.2</v>
      </c>
      <c r="O503" s="8" t="n">
        <v>65.2</v>
      </c>
      <c r="P503" s="8" t="n">
        <v>33.6</v>
      </c>
      <c r="Q503" s="0" t="n">
        <v>5.754</v>
      </c>
      <c r="R503" s="11" t="n">
        <v>9.71E-005</v>
      </c>
      <c r="S503" s="11" t="n">
        <v>6.906E-005</v>
      </c>
      <c r="T503" s="11" t="n">
        <v>4.37E-005</v>
      </c>
      <c r="U503" s="12" t="n">
        <v>963.3</v>
      </c>
      <c r="V503" s="12" t="n">
        <v>308.4</v>
      </c>
      <c r="W503" s="12" t="n">
        <v>303.1</v>
      </c>
      <c r="X503" s="12" t="n">
        <v>38.5</v>
      </c>
      <c r="Y503" s="13" t="n">
        <v>1392.28073549469</v>
      </c>
      <c r="Z503" s="13" t="n">
        <v>118.586650850759</v>
      </c>
      <c r="AA503" s="13" t="n">
        <v>44.9202560697335</v>
      </c>
      <c r="AB503" s="13" t="n">
        <v>8.9699253472581</v>
      </c>
      <c r="AC503" s="13" t="n">
        <v>2.93111733788355</v>
      </c>
      <c r="AD503" s="13" t="n">
        <v>5.29720000822329</v>
      </c>
      <c r="AE503" s="0" t="n">
        <v>29518.3194804527</v>
      </c>
      <c r="AF503" s="0" t="n">
        <v>2514.20461167686</v>
      </c>
      <c r="AG503" s="0" t="n">
        <v>952.372920206364</v>
      </c>
      <c r="AH503" s="0" t="n">
        <v>190.175095701585</v>
      </c>
      <c r="AI503" s="0" t="n">
        <v>62.1438304851637</v>
      </c>
      <c r="AJ503" s="0" t="n">
        <v>112.308127382826</v>
      </c>
      <c r="AK503" s="14" t="n">
        <v>2.811</v>
      </c>
      <c r="AN503" s="14" t="n">
        <v>0.101</v>
      </c>
      <c r="AQ503" s="16" t="n">
        <v>5.048</v>
      </c>
    </row>
    <row r="504" customFormat="false" ht="12.75" hidden="false" customHeight="false" outlineLevel="0" collapsed="false">
      <c r="A504" s="1" t="n">
        <v>37460</v>
      </c>
      <c r="B504" s="2" t="n">
        <v>204</v>
      </c>
      <c r="C504" s="3" t="n">
        <v>0.564351857</v>
      </c>
      <c r="D504" s="4" t="n">
        <v>0.564351857</v>
      </c>
      <c r="E504" s="5" t="n">
        <v>0</v>
      </c>
      <c r="F504" s="6" t="n">
        <v>39.60847672</v>
      </c>
      <c r="G504" s="6" t="n">
        <v>-76.18657879</v>
      </c>
      <c r="H504" s="7" t="n">
        <v>1024.9</v>
      </c>
      <c r="I504" s="8" t="n">
        <v>980.47</v>
      </c>
      <c r="J504" s="9" t="n">
        <v>273.085546565069</v>
      </c>
      <c r="K504" s="9" t="n">
        <v>322.165546565069</v>
      </c>
      <c r="L504" s="9" t="n">
        <v>339.655546565069</v>
      </c>
      <c r="M504" s="10" t="n">
        <v>330.910546565069</v>
      </c>
      <c r="N504" s="8" t="n">
        <v>27.3</v>
      </c>
      <c r="O504" s="8" t="n">
        <v>65.7</v>
      </c>
      <c r="P504" s="8" t="n">
        <v>34.6</v>
      </c>
      <c r="Y504" s="13" t="n">
        <v>1383.31081014743</v>
      </c>
      <c r="Z504" s="13" t="n">
        <v>122.824410857337</v>
      </c>
      <c r="AA504" s="13" t="n">
        <v>46.0150107380996</v>
      </c>
      <c r="AB504" s="13" t="n">
        <v>9.18181334758703</v>
      </c>
      <c r="AC504" s="13" t="n">
        <v>2.61328533739016</v>
      </c>
      <c r="AD504" s="13" t="n">
        <v>5.89754934248859</v>
      </c>
      <c r="AE504" s="0" t="n">
        <v>29328.1443847512</v>
      </c>
      <c r="AF504" s="0" t="n">
        <v>2604.05111358312</v>
      </c>
      <c r="AG504" s="0" t="n">
        <v>975.583266532148</v>
      </c>
      <c r="AH504" s="0" t="n">
        <v>194.667420796898</v>
      </c>
      <c r="AI504" s="0" t="n">
        <v>55.4053428421941</v>
      </c>
      <c r="AJ504" s="0" t="n">
        <v>125.036381819546</v>
      </c>
      <c r="AK504" s="14" t="n">
        <v>2.751</v>
      </c>
      <c r="AN504" s="14" t="n">
        <v>0.121</v>
      </c>
      <c r="AQ504" s="16" t="n">
        <v>5.049</v>
      </c>
    </row>
    <row r="505" customFormat="false" ht="12.75" hidden="false" customHeight="false" outlineLevel="0" collapsed="false">
      <c r="A505" s="1" t="n">
        <v>37460</v>
      </c>
      <c r="B505" s="2" t="n">
        <v>204</v>
      </c>
      <c r="C505" s="3" t="n">
        <v>0.564467609</v>
      </c>
      <c r="D505" s="4" t="n">
        <v>0.564467609</v>
      </c>
      <c r="E505" s="5" t="n">
        <v>0</v>
      </c>
      <c r="F505" s="6" t="n">
        <v>39.60943031</v>
      </c>
      <c r="G505" s="6" t="n">
        <v>-76.17761225</v>
      </c>
      <c r="H505" s="7" t="n">
        <v>1023.7</v>
      </c>
      <c r="I505" s="8" t="n">
        <v>979.27</v>
      </c>
      <c r="J505" s="9" t="n">
        <v>283.255000565912</v>
      </c>
      <c r="K505" s="9" t="n">
        <v>332.335000565912</v>
      </c>
      <c r="L505" s="9" t="n">
        <v>349.825000565912</v>
      </c>
      <c r="M505" s="10" t="n">
        <v>341.080000565912</v>
      </c>
      <c r="N505" s="8" t="n">
        <v>27.1</v>
      </c>
      <c r="O505" s="8" t="n">
        <v>65.3</v>
      </c>
      <c r="P505" s="8" t="n">
        <v>38.1</v>
      </c>
      <c r="Y505" s="13" t="n">
        <v>1388.64332482237</v>
      </c>
      <c r="Z505" s="13" t="n">
        <v>120.917418854377</v>
      </c>
      <c r="AA505" s="13" t="n">
        <v>46.2622134051501</v>
      </c>
      <c r="AB505" s="13" t="n">
        <v>8.3695760129928</v>
      </c>
      <c r="AC505" s="13" t="n">
        <v>2.64860000411164</v>
      </c>
      <c r="AD505" s="13" t="n">
        <v>5.79160534232413</v>
      </c>
      <c r="AE505" s="0" t="n">
        <v>29441.2012329832</v>
      </c>
      <c r="AF505" s="0" t="n">
        <v>2563.62018772531</v>
      </c>
      <c r="AG505" s="0" t="n">
        <v>980.82431247668</v>
      </c>
      <c r="AH505" s="0" t="n">
        <v>177.446841264865</v>
      </c>
      <c r="AI505" s="0" t="n">
        <v>56.154063691413</v>
      </c>
      <c r="AJ505" s="0" t="n">
        <v>122.79021927189</v>
      </c>
      <c r="AK505" s="14" t="n">
        <v>2.732</v>
      </c>
      <c r="AN505" s="14" t="n">
        <v>0.101</v>
      </c>
      <c r="AQ505" s="16" t="n">
        <v>5.049</v>
      </c>
    </row>
    <row r="506" customFormat="false" ht="12.75" hidden="false" customHeight="false" outlineLevel="0" collapsed="false">
      <c r="A506" s="1" t="n">
        <v>37460</v>
      </c>
      <c r="B506" s="2" t="n">
        <v>204</v>
      </c>
      <c r="C506" s="3" t="n">
        <v>0.564583361</v>
      </c>
      <c r="D506" s="4" t="n">
        <v>0.564583361</v>
      </c>
      <c r="E506" s="5" t="n">
        <v>0</v>
      </c>
      <c r="F506" s="6" t="n">
        <v>39.60991249</v>
      </c>
      <c r="G506" s="6" t="n">
        <v>-76.16877205</v>
      </c>
      <c r="H506" s="7" t="n">
        <v>1022.2</v>
      </c>
      <c r="I506" s="8" t="n">
        <v>977.77</v>
      </c>
      <c r="J506" s="9" t="n">
        <v>295.984356631345</v>
      </c>
      <c r="K506" s="9" t="n">
        <v>345.064356631345</v>
      </c>
      <c r="L506" s="9" t="n">
        <v>362.554356631345</v>
      </c>
      <c r="M506" s="10" t="n">
        <v>353.809356631345</v>
      </c>
      <c r="N506" s="8" t="n">
        <v>27.2</v>
      </c>
      <c r="O506" s="8" t="n">
        <v>66.3</v>
      </c>
      <c r="P506" s="8" t="n">
        <v>36.6</v>
      </c>
      <c r="R506" s="11" t="n">
        <v>9.74E-005</v>
      </c>
      <c r="S506" s="11" t="n">
        <v>6.888E-005</v>
      </c>
      <c r="T506" s="11" t="n">
        <v>4.416E-005</v>
      </c>
      <c r="U506" s="12" t="n">
        <v>962</v>
      </c>
      <c r="V506" s="12" t="n">
        <v>308.4</v>
      </c>
      <c r="W506" s="12" t="n">
        <v>303.2</v>
      </c>
      <c r="X506" s="12" t="n">
        <v>38.5</v>
      </c>
      <c r="Y506" s="13" t="n">
        <v>1384.65276748285</v>
      </c>
      <c r="Z506" s="13" t="n">
        <v>121.23525085487</v>
      </c>
      <c r="AA506" s="13" t="n">
        <v>44.743682736126</v>
      </c>
      <c r="AB506" s="13" t="n">
        <v>8.33426134627131</v>
      </c>
      <c r="AC506" s="13" t="n">
        <v>2.4720266705042</v>
      </c>
      <c r="AD506" s="13" t="n">
        <v>5.89754934248859</v>
      </c>
      <c r="AE506" s="0" t="n">
        <v>29356.5957770215</v>
      </c>
      <c r="AF506" s="0" t="n">
        <v>2570.35867536828</v>
      </c>
      <c r="AG506" s="0" t="n">
        <v>948.629315960269</v>
      </c>
      <c r="AH506" s="0" t="n">
        <v>176.698120415646</v>
      </c>
      <c r="AI506" s="0" t="n">
        <v>52.4104594453188</v>
      </c>
      <c r="AJ506" s="0" t="n">
        <v>125.036381819546</v>
      </c>
      <c r="AK506" s="14" t="n">
        <v>2.741</v>
      </c>
      <c r="AN506" s="14" t="n">
        <v>0.101</v>
      </c>
      <c r="AQ506" s="16" t="n">
        <v>5.048</v>
      </c>
    </row>
    <row r="507" customFormat="false" ht="12.75" hidden="false" customHeight="false" outlineLevel="0" collapsed="false">
      <c r="A507" s="1" t="n">
        <v>37460</v>
      </c>
      <c r="B507" s="2" t="n">
        <v>204</v>
      </c>
      <c r="C507" s="3" t="n">
        <v>0.564699054</v>
      </c>
      <c r="D507" s="4" t="n">
        <v>0.564699054</v>
      </c>
      <c r="E507" s="5" t="n">
        <v>0</v>
      </c>
      <c r="F507" s="6" t="n">
        <v>39.60993978</v>
      </c>
      <c r="G507" s="6" t="n">
        <v>-76.15993108</v>
      </c>
      <c r="H507" s="7" t="n">
        <v>1022.4</v>
      </c>
      <c r="I507" s="8" t="n">
        <v>977.97</v>
      </c>
      <c r="J507" s="9" t="n">
        <v>294.285981305188</v>
      </c>
      <c r="K507" s="9" t="n">
        <v>343.365981305188</v>
      </c>
      <c r="L507" s="9" t="n">
        <v>360.855981305188</v>
      </c>
      <c r="M507" s="10" t="n">
        <v>352.110981305188</v>
      </c>
      <c r="N507" s="8" t="n">
        <v>27.2</v>
      </c>
      <c r="O507" s="8" t="n">
        <v>64.1</v>
      </c>
      <c r="P507" s="8" t="n">
        <v>36.4</v>
      </c>
      <c r="Y507" s="13" t="n">
        <v>1385.78283681793</v>
      </c>
      <c r="Z507" s="13" t="n">
        <v>125.861472195385</v>
      </c>
      <c r="AA507" s="13" t="n">
        <v>43.437040067431</v>
      </c>
      <c r="AB507" s="13" t="n">
        <v>8.58146401332173</v>
      </c>
      <c r="AC507" s="13" t="n">
        <v>2.7898586709976</v>
      </c>
      <c r="AD507" s="13" t="n">
        <v>5.75629067560264</v>
      </c>
      <c r="AE507" s="0" t="n">
        <v>29380.5548441965</v>
      </c>
      <c r="AF507" s="0" t="n">
        <v>2668.44110661594</v>
      </c>
      <c r="AG507" s="0" t="n">
        <v>920.926644539173</v>
      </c>
      <c r="AH507" s="0" t="n">
        <v>181.939166360178</v>
      </c>
      <c r="AI507" s="0" t="n">
        <v>59.1489470882883</v>
      </c>
      <c r="AJ507" s="0" t="n">
        <v>122.041498422671</v>
      </c>
      <c r="AK507" s="14" t="n">
        <v>2.756</v>
      </c>
      <c r="AN507" s="14" t="n">
        <v>0.095</v>
      </c>
      <c r="AQ507" s="16" t="n">
        <v>5.04</v>
      </c>
    </row>
    <row r="508" customFormat="false" ht="12.75" hidden="false" customHeight="false" outlineLevel="0" collapsed="false">
      <c r="A508" s="1" t="n">
        <v>37460</v>
      </c>
      <c r="B508" s="2" t="n">
        <v>204</v>
      </c>
      <c r="C508" s="3" t="n">
        <v>0.564814806</v>
      </c>
      <c r="D508" s="4" t="n">
        <v>0.564814806</v>
      </c>
      <c r="E508" s="5" t="n">
        <v>0</v>
      </c>
      <c r="F508" s="6" t="n">
        <v>39.60916606</v>
      </c>
      <c r="G508" s="6" t="n">
        <v>-76.1512116</v>
      </c>
      <c r="H508" s="7" t="n">
        <v>1024</v>
      </c>
      <c r="I508" s="8" t="n">
        <v>979.57</v>
      </c>
      <c r="J508" s="9" t="n">
        <v>280.71146926057</v>
      </c>
      <c r="K508" s="9" t="n">
        <v>329.79146926057</v>
      </c>
      <c r="L508" s="9" t="n">
        <v>347.28146926057</v>
      </c>
      <c r="M508" s="10" t="n">
        <v>338.53646926057</v>
      </c>
      <c r="N508" s="8" t="n">
        <v>27.3</v>
      </c>
      <c r="O508" s="8" t="n">
        <v>65.3</v>
      </c>
      <c r="P508" s="8" t="n">
        <v>40.6</v>
      </c>
      <c r="Y508" s="13" t="n">
        <v>1376.88354080412</v>
      </c>
      <c r="Z508" s="13" t="n">
        <v>115.867421513204</v>
      </c>
      <c r="AA508" s="13" t="n">
        <v>43.6489280677599</v>
      </c>
      <c r="AB508" s="13" t="n">
        <v>9.11118401414406</v>
      </c>
      <c r="AC508" s="13" t="n">
        <v>2.29545333689676</v>
      </c>
      <c r="AD508" s="13" t="n">
        <v>4.97936800772989</v>
      </c>
      <c r="AE508" s="0" t="n">
        <v>29191.8771901933</v>
      </c>
      <c r="AF508" s="0" t="n">
        <v>2456.55310628701</v>
      </c>
      <c r="AG508" s="0" t="n">
        <v>925.418969634485</v>
      </c>
      <c r="AH508" s="0" t="n">
        <v>193.169979098461</v>
      </c>
      <c r="AI508" s="0" t="n">
        <v>48.6668551992246</v>
      </c>
      <c r="AJ508" s="0" t="n">
        <v>105.569639739856</v>
      </c>
      <c r="AK508" s="14" t="n">
        <v>2.751</v>
      </c>
      <c r="AN508" s="14" t="n">
        <v>0.092</v>
      </c>
      <c r="AQ508" s="16" t="n">
        <v>5.049</v>
      </c>
    </row>
    <row r="509" customFormat="false" ht="12.75" hidden="false" customHeight="false" outlineLevel="0" collapsed="false">
      <c r="A509" s="1" t="n">
        <v>37460</v>
      </c>
      <c r="B509" s="2" t="n">
        <v>204</v>
      </c>
      <c r="C509" s="3" t="n">
        <v>0.564930558</v>
      </c>
      <c r="D509" s="4" t="n">
        <v>0.564930558</v>
      </c>
      <c r="E509" s="5" t="n">
        <v>0</v>
      </c>
      <c r="F509" s="6" t="n">
        <v>39.60732636</v>
      </c>
      <c r="G509" s="6" t="n">
        <v>-76.14269485</v>
      </c>
      <c r="H509" s="7" t="n">
        <v>1025.6</v>
      </c>
      <c r="I509" s="8" t="n">
        <v>981.17</v>
      </c>
      <c r="J509" s="9" t="n">
        <v>267.159111330137</v>
      </c>
      <c r="K509" s="9" t="n">
        <v>316.239111330137</v>
      </c>
      <c r="L509" s="9" t="n">
        <v>333.729111330137</v>
      </c>
      <c r="M509" s="10" t="n">
        <v>324.984111330137</v>
      </c>
      <c r="N509" s="8" t="n">
        <v>27.5</v>
      </c>
      <c r="O509" s="8" t="n">
        <v>65.3</v>
      </c>
      <c r="P509" s="8" t="n">
        <v>43</v>
      </c>
      <c r="Q509" s="0" t="n">
        <v>4.863</v>
      </c>
      <c r="R509" s="11" t="n">
        <v>9.871E-005</v>
      </c>
      <c r="S509" s="11" t="n">
        <v>6.735E-005</v>
      </c>
      <c r="T509" s="11" t="n">
        <v>4.319E-005</v>
      </c>
      <c r="U509" s="12" t="n">
        <v>961.3</v>
      </c>
      <c r="V509" s="12" t="n">
        <v>308.5</v>
      </c>
      <c r="W509" s="12" t="n">
        <v>303.3</v>
      </c>
      <c r="X509" s="12" t="n">
        <v>38.3</v>
      </c>
      <c r="Y509" s="13" t="n">
        <v>1379.07305014085</v>
      </c>
      <c r="Z509" s="13" t="n">
        <v>121.305880188313</v>
      </c>
      <c r="AA509" s="13" t="n">
        <v>42.8720053998871</v>
      </c>
      <c r="AB509" s="13" t="n">
        <v>7.94580001233493</v>
      </c>
      <c r="AC509" s="13" t="n">
        <v>2.01293600312485</v>
      </c>
      <c r="AD509" s="13" t="n">
        <v>4.44964800690756</v>
      </c>
      <c r="AE509" s="0" t="n">
        <v>29238.2978828449</v>
      </c>
      <c r="AF509" s="0" t="n">
        <v>2571.85611706671</v>
      </c>
      <c r="AG509" s="0" t="n">
        <v>908.947110951671</v>
      </c>
      <c r="AH509" s="0" t="n">
        <v>168.462191074239</v>
      </c>
      <c r="AI509" s="0" t="n">
        <v>42.6770884054738</v>
      </c>
      <c r="AJ509" s="0" t="n">
        <v>94.3388270015738</v>
      </c>
      <c r="AK509" s="14" t="n">
        <v>2.781</v>
      </c>
      <c r="AN509" s="14" t="n">
        <v>0.101</v>
      </c>
      <c r="AQ509" s="16" t="n">
        <v>5.048</v>
      </c>
    </row>
    <row r="510" customFormat="false" ht="12.75" hidden="false" customHeight="false" outlineLevel="0" collapsed="false">
      <c r="A510" s="1" t="n">
        <v>37460</v>
      </c>
      <c r="B510" s="2" t="n">
        <v>204</v>
      </c>
      <c r="C510" s="3" t="n">
        <v>0.56504631</v>
      </c>
      <c r="D510" s="4" t="n">
        <v>0.56504631</v>
      </c>
      <c r="E510" s="5" t="n">
        <v>0</v>
      </c>
      <c r="F510" s="6" t="n">
        <v>39.60507829</v>
      </c>
      <c r="G510" s="6" t="n">
        <v>-76.13431821</v>
      </c>
      <c r="H510" s="7" t="n">
        <v>1025.1</v>
      </c>
      <c r="I510" s="8" t="n">
        <v>980.67</v>
      </c>
      <c r="J510" s="9" t="n">
        <v>271.391847716282</v>
      </c>
      <c r="K510" s="9" t="n">
        <v>320.471847716282</v>
      </c>
      <c r="L510" s="9" t="n">
        <v>337.961847716282</v>
      </c>
      <c r="M510" s="10" t="n">
        <v>329.216847716282</v>
      </c>
      <c r="N510" s="8" t="n">
        <v>27.5</v>
      </c>
      <c r="O510" s="8" t="n">
        <v>64.8</v>
      </c>
      <c r="P510" s="8" t="n">
        <v>41.7</v>
      </c>
      <c r="Y510" s="13" t="n">
        <v>1379.99123147561</v>
      </c>
      <c r="Z510" s="13" t="n">
        <v>122.89504019078</v>
      </c>
      <c r="AA510" s="13" t="n">
        <v>40.2940347292185</v>
      </c>
      <c r="AB510" s="13" t="n">
        <v>9.18181334758703</v>
      </c>
      <c r="AC510" s="13" t="n">
        <v>2.36608267033974</v>
      </c>
      <c r="AD510" s="13" t="n">
        <v>5.33251467494478</v>
      </c>
      <c r="AE510" s="0" t="n">
        <v>29257.7646249246</v>
      </c>
      <c r="AF510" s="0" t="n">
        <v>2605.54855528156</v>
      </c>
      <c r="AG510" s="0" t="n">
        <v>854.290488958696</v>
      </c>
      <c r="AH510" s="0" t="n">
        <v>194.667420796898</v>
      </c>
      <c r="AI510" s="0" t="n">
        <v>50.1642968976622</v>
      </c>
      <c r="AJ510" s="0" t="n">
        <v>113.056848232045</v>
      </c>
      <c r="AK510" s="14" t="n">
        <v>2.831</v>
      </c>
      <c r="AN510" s="14" t="n">
        <v>0.092</v>
      </c>
      <c r="AQ510" s="16" t="n">
        <v>5.049</v>
      </c>
    </row>
    <row r="511" customFormat="false" ht="12.75" hidden="false" customHeight="false" outlineLevel="0" collapsed="false">
      <c r="A511" s="1" t="n">
        <v>37460</v>
      </c>
      <c r="B511" s="2" t="n">
        <v>204</v>
      </c>
      <c r="C511" s="3" t="n">
        <v>0.565162063</v>
      </c>
      <c r="D511" s="4" t="n">
        <v>0.565162063</v>
      </c>
      <c r="E511" s="5" t="n">
        <v>0</v>
      </c>
      <c r="F511" s="6" t="n">
        <v>39.60302066</v>
      </c>
      <c r="G511" s="6" t="n">
        <v>-76.12574041</v>
      </c>
      <c r="H511" s="7" t="n">
        <v>1024.9</v>
      </c>
      <c r="I511" s="8" t="n">
        <v>980.47</v>
      </c>
      <c r="J511" s="9" t="n">
        <v>273.085546565069</v>
      </c>
      <c r="K511" s="9" t="n">
        <v>322.165546565069</v>
      </c>
      <c r="L511" s="9" t="n">
        <v>339.655546565069</v>
      </c>
      <c r="M511" s="10" t="n">
        <v>330.910546565069</v>
      </c>
      <c r="N511" s="8" t="n">
        <v>27.5</v>
      </c>
      <c r="O511" s="8" t="n">
        <v>65.5</v>
      </c>
      <c r="P511" s="8" t="n">
        <v>38.1</v>
      </c>
      <c r="Y511" s="13" t="n">
        <v>1386.94822081974</v>
      </c>
      <c r="Z511" s="13" t="n">
        <v>121.447138855199</v>
      </c>
      <c r="AA511" s="13" t="n">
        <v>42.9426347333301</v>
      </c>
      <c r="AB511" s="13" t="n">
        <v>8.58146401332173</v>
      </c>
      <c r="AC511" s="13" t="n">
        <v>2.50734133722569</v>
      </c>
      <c r="AD511" s="13" t="n">
        <v>5.29720000822329</v>
      </c>
      <c r="AE511" s="0" t="n">
        <v>29405.2626322207</v>
      </c>
      <c r="AF511" s="0" t="n">
        <v>2574.85100046359</v>
      </c>
      <c r="AG511" s="0" t="n">
        <v>910.444552650109</v>
      </c>
      <c r="AH511" s="0" t="n">
        <v>181.939166360178</v>
      </c>
      <c r="AI511" s="0" t="n">
        <v>53.1591802945376</v>
      </c>
      <c r="AJ511" s="0" t="n">
        <v>112.308127382826</v>
      </c>
      <c r="AK511" s="14" t="n">
        <v>2.851</v>
      </c>
      <c r="AN511" s="14" t="n">
        <v>0.091</v>
      </c>
      <c r="AQ511" s="16" t="n">
        <v>5.049</v>
      </c>
    </row>
    <row r="512" customFormat="false" ht="12.75" hidden="false" customHeight="false" outlineLevel="0" collapsed="false">
      <c r="A512" s="1" t="n">
        <v>37460</v>
      </c>
      <c r="B512" s="2" t="n">
        <v>204</v>
      </c>
      <c r="C512" s="3" t="n">
        <v>0.565277755</v>
      </c>
      <c r="D512" s="4" t="n">
        <v>0.565277755</v>
      </c>
      <c r="E512" s="5" t="n">
        <v>0</v>
      </c>
      <c r="F512" s="6" t="n">
        <v>39.6016002</v>
      </c>
      <c r="G512" s="6" t="n">
        <v>-76.1169589</v>
      </c>
      <c r="H512" s="7" t="n">
        <v>1024.9</v>
      </c>
      <c r="I512" s="8" t="n">
        <v>980.47</v>
      </c>
      <c r="J512" s="9" t="n">
        <v>273.085546565069</v>
      </c>
      <c r="K512" s="9" t="n">
        <v>322.165546565069</v>
      </c>
      <c r="L512" s="9" t="n">
        <v>339.655546565069</v>
      </c>
      <c r="M512" s="10" t="n">
        <v>330.910546565069</v>
      </c>
      <c r="N512" s="8" t="n">
        <v>27.3</v>
      </c>
      <c r="O512" s="8" t="n">
        <v>65.4</v>
      </c>
      <c r="P512" s="8" t="n">
        <v>36.6</v>
      </c>
      <c r="R512" s="11" t="n">
        <v>9.839E-005</v>
      </c>
      <c r="S512" s="11" t="n">
        <v>6.907E-005</v>
      </c>
      <c r="T512" s="11" t="n">
        <v>4.362E-005</v>
      </c>
      <c r="U512" s="12" t="n">
        <v>963.1</v>
      </c>
      <c r="V512" s="12" t="n">
        <v>308.5</v>
      </c>
      <c r="W512" s="12" t="n">
        <v>303.4</v>
      </c>
      <c r="X512" s="12" t="n">
        <v>38.3</v>
      </c>
      <c r="Y512" s="13" t="n">
        <v>1380.98004214381</v>
      </c>
      <c r="Z512" s="13" t="n">
        <v>122.259376189794</v>
      </c>
      <c r="AA512" s="13" t="n">
        <v>40.7178107298763</v>
      </c>
      <c r="AB512" s="13" t="n">
        <v>9.21712801430852</v>
      </c>
      <c r="AC512" s="13" t="n">
        <v>2.68391467083313</v>
      </c>
      <c r="AD512" s="13" t="n">
        <v>6.1800666762605</v>
      </c>
      <c r="AE512" s="0" t="n">
        <v>29278.7288087027</v>
      </c>
      <c r="AF512" s="0" t="n">
        <v>2592.07157999562</v>
      </c>
      <c r="AG512" s="0" t="n">
        <v>863.275139149322</v>
      </c>
      <c r="AH512" s="0" t="n">
        <v>195.416141646117</v>
      </c>
      <c r="AI512" s="0" t="n">
        <v>56.9027845406318</v>
      </c>
      <c r="AJ512" s="0" t="n">
        <v>131.026148613297</v>
      </c>
      <c r="AK512" s="14" t="n">
        <v>2.761</v>
      </c>
      <c r="AN512" s="14" t="n">
        <v>0.062</v>
      </c>
      <c r="AQ512" s="16" t="n">
        <v>5.046</v>
      </c>
    </row>
    <row r="513" customFormat="false" ht="12.75" hidden="false" customHeight="false" outlineLevel="0" collapsed="false">
      <c r="A513" s="1" t="n">
        <v>37460</v>
      </c>
      <c r="B513" s="2" t="n">
        <v>204</v>
      </c>
      <c r="C513" s="3" t="n">
        <v>0.565393507</v>
      </c>
      <c r="D513" s="4" t="n">
        <v>0.565393507</v>
      </c>
      <c r="E513" s="5" t="n">
        <v>0</v>
      </c>
      <c r="F513" s="6" t="n">
        <v>39.59996918</v>
      </c>
      <c r="G513" s="6" t="n">
        <v>-76.10823491</v>
      </c>
      <c r="H513" s="7" t="n">
        <v>1025.3</v>
      </c>
      <c r="I513" s="8" t="n">
        <v>980.87</v>
      </c>
      <c r="J513" s="9" t="n">
        <v>269.698494248949</v>
      </c>
      <c r="K513" s="9" t="n">
        <v>318.778494248949</v>
      </c>
      <c r="L513" s="9" t="n">
        <v>336.268494248949</v>
      </c>
      <c r="M513" s="10" t="n">
        <v>327.523494248949</v>
      </c>
      <c r="N513" s="8" t="n">
        <v>27.2</v>
      </c>
      <c r="O513" s="8" t="n">
        <v>65.7</v>
      </c>
      <c r="P513" s="8" t="n">
        <v>38.1</v>
      </c>
      <c r="Y513" s="13" t="n">
        <v>1366.9954341221</v>
      </c>
      <c r="Z513" s="13" t="n">
        <v>118.233504183544</v>
      </c>
      <c r="AA513" s="13" t="n">
        <v>43.5076694008739</v>
      </c>
      <c r="AB513" s="13" t="n">
        <v>7.31013601134814</v>
      </c>
      <c r="AC513" s="13" t="n">
        <v>2.86048800444058</v>
      </c>
      <c r="AD513" s="13" t="n">
        <v>4.69685067395798</v>
      </c>
      <c r="AE513" s="0" t="n">
        <v>28982.2353524121</v>
      </c>
      <c r="AF513" s="0" t="n">
        <v>2506.71740318467</v>
      </c>
      <c r="AG513" s="0" t="n">
        <v>922.42408623761</v>
      </c>
      <c r="AH513" s="0" t="n">
        <v>154.9852157883</v>
      </c>
      <c r="AI513" s="0" t="n">
        <v>60.646388786726</v>
      </c>
      <c r="AJ513" s="0" t="n">
        <v>99.5798729461056</v>
      </c>
      <c r="AK513" s="14" t="n">
        <v>2.842</v>
      </c>
      <c r="AN513" s="14" t="n">
        <v>0.091</v>
      </c>
      <c r="AQ513" s="16" t="n">
        <v>5.047</v>
      </c>
    </row>
    <row r="514" customFormat="false" ht="12.75" hidden="false" customHeight="false" outlineLevel="0" collapsed="false">
      <c r="A514" s="1" t="n">
        <v>37460</v>
      </c>
      <c r="B514" s="2" t="n">
        <v>204</v>
      </c>
      <c r="C514" s="3" t="n">
        <v>0.56550926</v>
      </c>
      <c r="D514" s="4" t="n">
        <v>0.56550926</v>
      </c>
      <c r="E514" s="5" t="n">
        <v>0</v>
      </c>
      <c r="F514" s="6" t="n">
        <v>39.59719776</v>
      </c>
      <c r="G514" s="6" t="n">
        <v>-76.1003343</v>
      </c>
      <c r="H514" s="7" t="n">
        <v>1024.4</v>
      </c>
      <c r="I514" s="8" t="n">
        <v>979.97</v>
      </c>
      <c r="J514" s="9" t="n">
        <v>277.321305655912</v>
      </c>
      <c r="K514" s="9" t="n">
        <v>326.401305655912</v>
      </c>
      <c r="L514" s="9" t="n">
        <v>343.891305655912</v>
      </c>
      <c r="M514" s="10" t="n">
        <v>335.146305655912</v>
      </c>
      <c r="N514" s="8" t="n">
        <v>27.2</v>
      </c>
      <c r="O514" s="8" t="n">
        <v>66.4</v>
      </c>
      <c r="P514" s="8" t="n">
        <v>42.1</v>
      </c>
      <c r="Y514" s="13" t="n">
        <v>1336.16573007424</v>
      </c>
      <c r="Z514" s="13" t="n">
        <v>114.843296178281</v>
      </c>
      <c r="AA514" s="13" t="n">
        <v>43.2604667338235</v>
      </c>
      <c r="AB514" s="13" t="n">
        <v>7.69859734528451</v>
      </c>
      <c r="AC514" s="13" t="n">
        <v>2.86048800444058</v>
      </c>
      <c r="AD514" s="13" t="n">
        <v>4.13181600641417</v>
      </c>
      <c r="AE514" s="0" t="n">
        <v>28328.602051044</v>
      </c>
      <c r="AF514" s="0" t="n">
        <v>2434.84020165967</v>
      </c>
      <c r="AG514" s="0" t="n">
        <v>917.183040293078</v>
      </c>
      <c r="AH514" s="0" t="n">
        <v>163.221145129707</v>
      </c>
      <c r="AI514" s="0" t="n">
        <v>60.646388786726</v>
      </c>
      <c r="AJ514" s="0" t="n">
        <v>87.6003393586042</v>
      </c>
      <c r="AK514" s="14" t="n">
        <v>2.751</v>
      </c>
      <c r="AN514" s="14" t="n">
        <v>0.059</v>
      </c>
      <c r="AQ514" s="16" t="n">
        <v>5.046</v>
      </c>
    </row>
    <row r="515" customFormat="false" ht="12.75" hidden="false" customHeight="false" outlineLevel="0" collapsed="false">
      <c r="A515" s="1" t="n">
        <v>37460</v>
      </c>
      <c r="B515" s="2" t="n">
        <v>204</v>
      </c>
      <c r="C515" s="3" t="n">
        <v>0.565625012</v>
      </c>
      <c r="D515" s="4" t="n">
        <v>0.565625012</v>
      </c>
      <c r="E515" s="5" t="n">
        <v>0</v>
      </c>
      <c r="F515" s="6" t="n">
        <v>39.59383609</v>
      </c>
      <c r="G515" s="6" t="n">
        <v>-76.09280671</v>
      </c>
      <c r="H515" s="7" t="n">
        <v>1025.1</v>
      </c>
      <c r="I515" s="8" t="n">
        <v>980.67</v>
      </c>
      <c r="J515" s="9" t="n">
        <v>271.391847716282</v>
      </c>
      <c r="K515" s="9" t="n">
        <v>320.471847716282</v>
      </c>
      <c r="L515" s="9" t="n">
        <v>337.961847716282</v>
      </c>
      <c r="M515" s="10" t="n">
        <v>329.216847716282</v>
      </c>
      <c r="N515" s="8" t="n">
        <v>27.1</v>
      </c>
      <c r="O515" s="8" t="n">
        <v>65.9</v>
      </c>
      <c r="P515" s="8" t="n">
        <v>41.6</v>
      </c>
      <c r="Q515" s="0" t="n">
        <v>5.106</v>
      </c>
      <c r="R515" s="11" t="n">
        <v>9.356E-005</v>
      </c>
      <c r="S515" s="11" t="n">
        <v>6.603E-005</v>
      </c>
      <c r="T515" s="11" t="n">
        <v>4.152E-005</v>
      </c>
      <c r="U515" s="12" t="n">
        <v>962.7</v>
      </c>
      <c r="V515" s="12" t="n">
        <v>308.6</v>
      </c>
      <c r="W515" s="12" t="n">
        <v>303.5</v>
      </c>
      <c r="X515" s="12" t="n">
        <v>38.3</v>
      </c>
      <c r="Y515" s="13" t="n">
        <v>1333.3052420698</v>
      </c>
      <c r="Z515" s="13" t="n">
        <v>114.772666844838</v>
      </c>
      <c r="AA515" s="13" t="n">
        <v>40.0115173954466</v>
      </c>
      <c r="AB515" s="13" t="n">
        <v>7.94580001233493</v>
      </c>
      <c r="AC515" s="13" t="n">
        <v>2.36608267033974</v>
      </c>
      <c r="AD515" s="13" t="n">
        <v>4.23776000657863</v>
      </c>
      <c r="AE515" s="0" t="n">
        <v>28267.9556622573</v>
      </c>
      <c r="AF515" s="0" t="n">
        <v>2433.34275996123</v>
      </c>
      <c r="AG515" s="0" t="n">
        <v>848.300722164945</v>
      </c>
      <c r="AH515" s="0" t="n">
        <v>168.462191074239</v>
      </c>
      <c r="AI515" s="0" t="n">
        <v>50.1642968976622</v>
      </c>
      <c r="AJ515" s="0" t="n">
        <v>89.8465019062607</v>
      </c>
      <c r="AK515" s="14" t="n">
        <v>2.82</v>
      </c>
      <c r="AN515" s="14" t="n">
        <v>0.09</v>
      </c>
      <c r="AQ515" s="16" t="n">
        <v>5.047</v>
      </c>
    </row>
    <row r="516" customFormat="false" ht="12.75" hidden="false" customHeight="false" outlineLevel="0" collapsed="false">
      <c r="A516" s="1" t="n">
        <v>37460</v>
      </c>
      <c r="B516" s="2" t="n">
        <v>204</v>
      </c>
      <c r="C516" s="3" t="n">
        <v>0.565740764</v>
      </c>
      <c r="D516" s="4" t="n">
        <v>0.565740764</v>
      </c>
      <c r="E516" s="5" t="n">
        <v>0</v>
      </c>
      <c r="F516" s="6" t="n">
        <v>39.59011502</v>
      </c>
      <c r="G516" s="6" t="n">
        <v>-76.08562326</v>
      </c>
      <c r="H516" s="7" t="n">
        <v>1025.9</v>
      </c>
      <c r="I516" s="8" t="n">
        <v>981.47</v>
      </c>
      <c r="J516" s="9" t="n">
        <v>264.620504727802</v>
      </c>
      <c r="K516" s="9" t="n">
        <v>313.700504727802</v>
      </c>
      <c r="L516" s="9" t="n">
        <v>331.190504727802</v>
      </c>
      <c r="M516" s="10" t="n">
        <v>322.445504727802</v>
      </c>
      <c r="N516" s="8" t="n">
        <v>27.1</v>
      </c>
      <c r="O516" s="8" t="n">
        <v>66.6</v>
      </c>
      <c r="P516" s="8" t="n">
        <v>41.3</v>
      </c>
      <c r="Y516" s="13" t="n">
        <v>1326.80734339305</v>
      </c>
      <c r="Z516" s="13" t="n">
        <v>112.759730841713</v>
      </c>
      <c r="AA516" s="13" t="n">
        <v>40.7178107298763</v>
      </c>
      <c r="AB516" s="13" t="n">
        <v>7.38076534479112</v>
      </c>
      <c r="AC516" s="13" t="n">
        <v>2.22482400345378</v>
      </c>
      <c r="AD516" s="13" t="n">
        <v>4.3437040067431</v>
      </c>
      <c r="AE516" s="0" t="n">
        <v>28130.191026001</v>
      </c>
      <c r="AF516" s="0" t="n">
        <v>2390.66567155575</v>
      </c>
      <c r="AG516" s="0" t="n">
        <v>863.275139149322</v>
      </c>
      <c r="AH516" s="0" t="n">
        <v>156.482657486737</v>
      </c>
      <c r="AI516" s="0" t="n">
        <v>47.1694135007869</v>
      </c>
      <c r="AJ516" s="0" t="n">
        <v>92.0926644539173</v>
      </c>
      <c r="AK516" s="14" t="n">
        <v>2.831</v>
      </c>
      <c r="AN516" s="14" t="n">
        <v>0.071</v>
      </c>
      <c r="AQ516" s="16" t="n">
        <v>5.047</v>
      </c>
    </row>
    <row r="517" customFormat="false" ht="12.75" hidden="false" customHeight="false" outlineLevel="0" collapsed="false">
      <c r="A517" s="1" t="n">
        <v>37460</v>
      </c>
      <c r="B517" s="2" t="n">
        <v>204</v>
      </c>
      <c r="C517" s="3" t="n">
        <v>0.565856457</v>
      </c>
      <c r="D517" s="4" t="n">
        <v>0.565856457</v>
      </c>
      <c r="E517" s="5" t="n">
        <v>0</v>
      </c>
      <c r="F517" s="6" t="n">
        <v>39.58617085</v>
      </c>
      <c r="G517" s="6" t="n">
        <v>-76.07882745</v>
      </c>
      <c r="H517" s="7" t="n">
        <v>1026</v>
      </c>
      <c r="I517" s="8" t="n">
        <v>981.57</v>
      </c>
      <c r="J517" s="9" t="n">
        <v>263.774474959772</v>
      </c>
      <c r="K517" s="9" t="n">
        <v>312.854474959772</v>
      </c>
      <c r="L517" s="9" t="n">
        <v>330.344474959772</v>
      </c>
      <c r="M517" s="10" t="n">
        <v>321.599474959772</v>
      </c>
      <c r="N517" s="8" t="n">
        <v>27</v>
      </c>
      <c r="O517" s="8" t="n">
        <v>66.2</v>
      </c>
      <c r="P517" s="8" t="n">
        <v>38.1</v>
      </c>
      <c r="Y517" s="13" t="n">
        <v>1320.980423384</v>
      </c>
      <c r="Z517" s="13" t="n">
        <v>111.73560550679</v>
      </c>
      <c r="AA517" s="13" t="n">
        <v>40.3999787293829</v>
      </c>
      <c r="AB517" s="13" t="n">
        <v>7.733912012006</v>
      </c>
      <c r="AC517" s="13" t="n">
        <v>2.26013867017527</v>
      </c>
      <c r="AD517" s="13" t="n">
        <v>4.97936800772989</v>
      </c>
      <c r="AE517" s="0" t="n">
        <v>28006.6520858799</v>
      </c>
      <c r="AF517" s="0" t="n">
        <v>2368.95276692841</v>
      </c>
      <c r="AG517" s="0" t="n">
        <v>856.536651506352</v>
      </c>
      <c r="AH517" s="0" t="n">
        <v>163.969865978926</v>
      </c>
      <c r="AI517" s="0" t="n">
        <v>47.9181343500057</v>
      </c>
      <c r="AJ517" s="0" t="n">
        <v>105.569639739856</v>
      </c>
      <c r="AK517" s="14" t="n">
        <v>2.893</v>
      </c>
      <c r="AN517" s="14" t="n">
        <v>0.081</v>
      </c>
      <c r="AQ517" s="16" t="n">
        <v>5.047</v>
      </c>
    </row>
    <row r="518" customFormat="false" ht="12.75" hidden="false" customHeight="false" outlineLevel="0" collapsed="false">
      <c r="A518" s="1" t="n">
        <v>37460</v>
      </c>
      <c r="B518" s="2" t="n">
        <v>204</v>
      </c>
      <c r="C518" s="3" t="n">
        <v>0.565972209</v>
      </c>
      <c r="D518" s="4" t="n">
        <v>0.565972209</v>
      </c>
      <c r="E518" s="5" t="n">
        <v>0</v>
      </c>
      <c r="F518" s="6" t="n">
        <v>39.58213389</v>
      </c>
      <c r="G518" s="6" t="n">
        <v>-76.07186779</v>
      </c>
      <c r="H518" s="7" t="n">
        <v>1026.1</v>
      </c>
      <c r="I518" s="8" t="n">
        <v>981.67</v>
      </c>
      <c r="J518" s="9" t="n">
        <v>262.928531378836</v>
      </c>
      <c r="K518" s="9" t="n">
        <v>312.008531378836</v>
      </c>
      <c r="L518" s="9" t="n">
        <v>329.498531378836</v>
      </c>
      <c r="M518" s="10" t="n">
        <v>320.753531378836</v>
      </c>
      <c r="N518" s="8" t="n">
        <v>27</v>
      </c>
      <c r="O518" s="8" t="n">
        <v>67</v>
      </c>
      <c r="P518" s="8" t="n">
        <v>36.1</v>
      </c>
      <c r="R518" s="11" t="n">
        <v>9.29E-005</v>
      </c>
      <c r="S518" s="11" t="n">
        <v>6.546E-005</v>
      </c>
      <c r="T518" s="11" t="n">
        <v>4.134E-005</v>
      </c>
      <c r="U518" s="12" t="n">
        <v>963.3</v>
      </c>
      <c r="V518" s="12" t="n">
        <v>308.6</v>
      </c>
      <c r="W518" s="12" t="n">
        <v>303.6</v>
      </c>
      <c r="X518" s="12" t="n">
        <v>38.5</v>
      </c>
      <c r="Y518" s="13" t="n">
        <v>1304.7003620254</v>
      </c>
      <c r="Z518" s="13" t="n">
        <v>105.308336163479</v>
      </c>
      <c r="AA518" s="13" t="n">
        <v>36.7625680570696</v>
      </c>
      <c r="AB518" s="13" t="n">
        <v>8.01642934577791</v>
      </c>
      <c r="AC518" s="13" t="n">
        <v>2.22482400345378</v>
      </c>
      <c r="AD518" s="13" t="n">
        <v>4.16713067313565</v>
      </c>
      <c r="AE518" s="0" t="n">
        <v>27661.49177439</v>
      </c>
      <c r="AF518" s="0" t="n">
        <v>2232.68557237058</v>
      </c>
      <c r="AG518" s="0" t="n">
        <v>779.418404036812</v>
      </c>
      <c r="AH518" s="0" t="n">
        <v>169.959632772677</v>
      </c>
      <c r="AI518" s="0" t="n">
        <v>47.1694135007869</v>
      </c>
      <c r="AJ518" s="0" t="n">
        <v>88.349060207823</v>
      </c>
      <c r="AK518" s="14" t="n">
        <v>2.84</v>
      </c>
      <c r="AN518" s="14" t="n">
        <v>0.09</v>
      </c>
      <c r="AQ518" s="16" t="n">
        <v>5.048</v>
      </c>
    </row>
    <row r="519" customFormat="false" ht="12.75" hidden="false" customHeight="false" outlineLevel="0" collapsed="false">
      <c r="A519" s="1" t="n">
        <v>37460</v>
      </c>
      <c r="B519" s="2" t="n">
        <v>204</v>
      </c>
      <c r="C519" s="3" t="n">
        <v>0.566087961</v>
      </c>
      <c r="D519" s="4" t="n">
        <v>0.566087961</v>
      </c>
      <c r="E519" s="5" t="n">
        <v>0</v>
      </c>
      <c r="F519" s="6" t="n">
        <v>39.57873768</v>
      </c>
      <c r="G519" s="6" t="n">
        <v>-76.06442915</v>
      </c>
      <c r="H519" s="7" t="n">
        <v>1026.2</v>
      </c>
      <c r="I519" s="8" t="n">
        <v>981.77</v>
      </c>
      <c r="J519" s="9" t="n">
        <v>262.082673967436</v>
      </c>
      <c r="K519" s="9" t="n">
        <v>311.162673967436</v>
      </c>
      <c r="L519" s="9" t="n">
        <v>328.652673967436</v>
      </c>
      <c r="M519" s="10" t="n">
        <v>319.907673967436</v>
      </c>
      <c r="N519" s="8" t="n">
        <v>27</v>
      </c>
      <c r="O519" s="8" t="n">
        <v>66.5</v>
      </c>
      <c r="P519" s="8" t="n">
        <v>35.6</v>
      </c>
      <c r="Y519" s="13" t="n">
        <v>1302.08707668801</v>
      </c>
      <c r="Z519" s="13" t="n">
        <v>107.250642833161</v>
      </c>
      <c r="AA519" s="13" t="n">
        <v>37.5748053916639</v>
      </c>
      <c r="AB519" s="13" t="n">
        <v>6.42726934331092</v>
      </c>
      <c r="AC519" s="13" t="n">
        <v>2.08356533656783</v>
      </c>
      <c r="AD519" s="13" t="n">
        <v>4.16713067313565</v>
      </c>
      <c r="AE519" s="0" t="n">
        <v>27606.0864315478</v>
      </c>
      <c r="AF519" s="0" t="n">
        <v>2273.86521907762</v>
      </c>
      <c r="AG519" s="0" t="n">
        <v>796.638983568845</v>
      </c>
      <c r="AH519" s="0" t="n">
        <v>136.267194557829</v>
      </c>
      <c r="AI519" s="0" t="n">
        <v>44.1745301039115</v>
      </c>
      <c r="AJ519" s="0" t="n">
        <v>88.349060207823</v>
      </c>
      <c r="AK519" s="14" t="n">
        <v>2.881</v>
      </c>
      <c r="AN519" s="14" t="n">
        <v>0.081</v>
      </c>
      <c r="AQ519" s="16" t="n">
        <v>5.048</v>
      </c>
    </row>
    <row r="520" customFormat="false" ht="12.75" hidden="false" customHeight="false" outlineLevel="0" collapsed="false">
      <c r="A520" s="1" t="n">
        <v>37460</v>
      </c>
      <c r="B520" s="2" t="n">
        <v>204</v>
      </c>
      <c r="C520" s="3" t="n">
        <v>0.566203713</v>
      </c>
      <c r="D520" s="4" t="n">
        <v>0.566203713</v>
      </c>
      <c r="E520" s="5" t="n">
        <v>0</v>
      </c>
      <c r="F520" s="6" t="n">
        <v>39.57539958</v>
      </c>
      <c r="G520" s="6" t="n">
        <v>-76.05687258</v>
      </c>
      <c r="H520" s="7" t="n">
        <v>1027.9</v>
      </c>
      <c r="I520" s="8" t="n">
        <v>983.47</v>
      </c>
      <c r="J520" s="9" t="n">
        <v>247.716264924767</v>
      </c>
      <c r="K520" s="9" t="n">
        <v>296.796264924767</v>
      </c>
      <c r="L520" s="9" t="n">
        <v>314.286264924767</v>
      </c>
      <c r="M520" s="10" t="n">
        <v>305.541264924767</v>
      </c>
      <c r="N520" s="8" t="n">
        <v>27.1</v>
      </c>
      <c r="O520" s="8" t="n">
        <v>66.9</v>
      </c>
      <c r="P520" s="8" t="n">
        <v>34.6</v>
      </c>
      <c r="Y520" s="13" t="n">
        <v>1290.11540466942</v>
      </c>
      <c r="Z520" s="13" t="n">
        <v>109.36952283645</v>
      </c>
      <c r="AA520" s="13" t="n">
        <v>40.3999787293829</v>
      </c>
      <c r="AB520" s="13" t="n">
        <v>7.55733867839856</v>
      </c>
      <c r="AC520" s="13" t="n">
        <v>2.54265600394718</v>
      </c>
      <c r="AD520" s="13" t="n">
        <v>4.9440533410084</v>
      </c>
      <c r="AE520" s="0" t="n">
        <v>27352.2700636626</v>
      </c>
      <c r="AF520" s="0" t="n">
        <v>2318.78847003075</v>
      </c>
      <c r="AG520" s="0" t="n">
        <v>856.536651506352</v>
      </c>
      <c r="AH520" s="0" t="n">
        <v>160.226261732832</v>
      </c>
      <c r="AI520" s="0" t="n">
        <v>53.9079011437564</v>
      </c>
      <c r="AJ520" s="0" t="n">
        <v>104.820918890638</v>
      </c>
      <c r="AK520" s="14" t="n">
        <v>2.802</v>
      </c>
      <c r="AN520" s="14" t="n">
        <v>0.062</v>
      </c>
      <c r="AQ520" s="16" t="n">
        <v>5.046</v>
      </c>
    </row>
    <row r="521" customFormat="false" ht="12.75" hidden="false" customHeight="false" outlineLevel="0" collapsed="false">
      <c r="A521" s="1" t="n">
        <v>37460</v>
      </c>
      <c r="B521" s="2" t="n">
        <v>204</v>
      </c>
      <c r="C521" s="3" t="n">
        <v>0.566319466</v>
      </c>
      <c r="D521" s="4" t="n">
        <v>0.566319466</v>
      </c>
      <c r="E521" s="5" t="n">
        <v>0</v>
      </c>
      <c r="F521" s="6" t="n">
        <v>39.57182466</v>
      </c>
      <c r="G521" s="6" t="n">
        <v>-76.04953429</v>
      </c>
      <c r="H521" s="7" t="n">
        <v>1027.5</v>
      </c>
      <c r="I521" s="8" t="n">
        <v>983.07</v>
      </c>
      <c r="J521" s="9" t="n">
        <v>251.094361067849</v>
      </c>
      <c r="K521" s="9" t="n">
        <v>300.174361067849</v>
      </c>
      <c r="L521" s="9" t="n">
        <v>317.664361067849</v>
      </c>
      <c r="M521" s="10" t="n">
        <v>308.919361067849</v>
      </c>
      <c r="N521" s="8" t="n">
        <v>26.9</v>
      </c>
      <c r="O521" s="8" t="n">
        <v>67.1</v>
      </c>
      <c r="P521" s="8" t="n">
        <v>29.1</v>
      </c>
      <c r="Q521" s="0" t="n">
        <v>5.249</v>
      </c>
      <c r="R521" s="11" t="n">
        <v>9.206E-005</v>
      </c>
      <c r="S521" s="11" t="n">
        <v>6.394E-005</v>
      </c>
      <c r="T521" s="11" t="n">
        <v>3.996E-005</v>
      </c>
      <c r="U521" s="12" t="n">
        <v>964.6</v>
      </c>
      <c r="V521" s="12" t="n">
        <v>308.6</v>
      </c>
      <c r="W521" s="12" t="n">
        <v>303.7</v>
      </c>
      <c r="X521" s="12" t="n">
        <v>38.5</v>
      </c>
      <c r="Y521" s="13" t="n">
        <v>1283.44093265906</v>
      </c>
      <c r="Z521" s="13" t="n">
        <v>107.00344016611</v>
      </c>
      <c r="AA521" s="13" t="n">
        <v>39.1286507274094</v>
      </c>
      <c r="AB521" s="13" t="n">
        <v>7.4160800115126</v>
      </c>
      <c r="AC521" s="13" t="n">
        <v>2.18950933673229</v>
      </c>
      <c r="AD521" s="13" t="n">
        <v>4.27307467330012</v>
      </c>
      <c r="AE521" s="0" t="n">
        <v>27210.7618231603</v>
      </c>
      <c r="AF521" s="0" t="n">
        <v>2268.62417313308</v>
      </c>
      <c r="AG521" s="0" t="n">
        <v>829.582700934474</v>
      </c>
      <c r="AH521" s="0" t="n">
        <v>157.231378335956</v>
      </c>
      <c r="AI521" s="0" t="n">
        <v>46.4206926515681</v>
      </c>
      <c r="AJ521" s="0" t="n">
        <v>90.5952227554796</v>
      </c>
      <c r="AK521" s="14" t="n">
        <v>2.771</v>
      </c>
      <c r="AN521" s="14" t="n">
        <v>0.071</v>
      </c>
      <c r="AQ521" s="16" t="n">
        <v>5.047</v>
      </c>
    </row>
    <row r="522" customFormat="false" ht="12.75" hidden="false" customHeight="false" outlineLevel="0" collapsed="false">
      <c r="A522" s="1" t="n">
        <v>37460</v>
      </c>
      <c r="B522" s="2" t="n">
        <v>204</v>
      </c>
      <c r="C522" s="3" t="n">
        <v>0.566435158</v>
      </c>
      <c r="D522" s="4" t="n">
        <v>0.566435158</v>
      </c>
      <c r="E522" s="5" t="n">
        <v>0</v>
      </c>
      <c r="F522" s="6" t="n">
        <v>39.56757447</v>
      </c>
      <c r="G522" s="6" t="n">
        <v>-76.04275138</v>
      </c>
      <c r="H522" s="7" t="n">
        <v>1026.9</v>
      </c>
      <c r="I522" s="8" t="n">
        <v>982.47</v>
      </c>
      <c r="J522" s="9" t="n">
        <v>256.164083360916</v>
      </c>
      <c r="K522" s="9" t="n">
        <v>305.244083360916</v>
      </c>
      <c r="L522" s="9" t="n">
        <v>322.734083360916</v>
      </c>
      <c r="M522" s="10" t="n">
        <v>313.989083360916</v>
      </c>
      <c r="N522" s="8" t="n">
        <v>26.9</v>
      </c>
      <c r="O522" s="8" t="n">
        <v>66.9</v>
      </c>
      <c r="P522" s="8" t="n">
        <v>36.1</v>
      </c>
      <c r="Y522" s="13" t="n">
        <v>1278.46156465133</v>
      </c>
      <c r="Z522" s="13" t="n">
        <v>106.614978832174</v>
      </c>
      <c r="AA522" s="13" t="n">
        <v>39.8349440618391</v>
      </c>
      <c r="AB522" s="13" t="n">
        <v>8.08705867922089</v>
      </c>
      <c r="AC522" s="13" t="n">
        <v>2.54265600394718</v>
      </c>
      <c r="AD522" s="13" t="n">
        <v>4.90873867428691</v>
      </c>
      <c r="AE522" s="0" t="n">
        <v>27105.1921834204</v>
      </c>
      <c r="AF522" s="0" t="n">
        <v>2260.38824379168</v>
      </c>
      <c r="AG522" s="0" t="n">
        <v>844.557117918851</v>
      </c>
      <c r="AH522" s="0" t="n">
        <v>171.457074471114</v>
      </c>
      <c r="AI522" s="0" t="n">
        <v>53.9079011437564</v>
      </c>
      <c r="AJ522" s="0" t="n">
        <v>104.072198041419</v>
      </c>
      <c r="AK522" s="14" t="n">
        <v>2.831</v>
      </c>
      <c r="AN522" s="14" t="n">
        <v>0.061</v>
      </c>
      <c r="AQ522" s="16" t="n">
        <v>5.049</v>
      </c>
    </row>
    <row r="523" customFormat="false" ht="12.75" hidden="false" customHeight="false" outlineLevel="0" collapsed="false">
      <c r="A523" s="1" t="n">
        <v>37460</v>
      </c>
      <c r="B523" s="2" t="n">
        <v>204</v>
      </c>
      <c r="C523" s="3" t="n">
        <v>0.56655091</v>
      </c>
      <c r="D523" s="4" t="n">
        <v>0.56655091</v>
      </c>
      <c r="E523" s="5" t="n">
        <v>0</v>
      </c>
      <c r="F523" s="6" t="n">
        <v>39.56288751</v>
      </c>
      <c r="G523" s="6" t="n">
        <v>-76.03658249</v>
      </c>
      <c r="H523" s="7" t="n">
        <v>1026.3</v>
      </c>
      <c r="I523" s="8" t="n">
        <v>981.87</v>
      </c>
      <c r="J523" s="9" t="n">
        <v>261.236902708024</v>
      </c>
      <c r="K523" s="9" t="n">
        <v>310.316902708024</v>
      </c>
      <c r="L523" s="9" t="n">
        <v>327.806902708024</v>
      </c>
      <c r="M523" s="10" t="n">
        <v>319.061902708024</v>
      </c>
      <c r="N523" s="8" t="n">
        <v>26.7</v>
      </c>
      <c r="O523" s="8" t="n">
        <v>67.9</v>
      </c>
      <c r="P523" s="8" t="n">
        <v>40.1</v>
      </c>
      <c r="Y523" s="13" t="n">
        <v>1260.30982595648</v>
      </c>
      <c r="Z523" s="13" t="n">
        <v>104.672672162492</v>
      </c>
      <c r="AA523" s="13" t="n">
        <v>37.2569733911705</v>
      </c>
      <c r="AB523" s="13" t="n">
        <v>7.34545067806963</v>
      </c>
      <c r="AC523" s="13" t="n">
        <v>2.43671200378271</v>
      </c>
      <c r="AD523" s="13" t="n">
        <v>5.15594134133733</v>
      </c>
      <c r="AE523" s="0" t="n">
        <v>26720.3496669219</v>
      </c>
      <c r="AF523" s="0" t="n">
        <v>2219.20859708464</v>
      </c>
      <c r="AG523" s="0" t="n">
        <v>789.900495925876</v>
      </c>
      <c r="AH523" s="0" t="n">
        <v>155.733936637519</v>
      </c>
      <c r="AI523" s="0" t="n">
        <v>51.6617385960999</v>
      </c>
      <c r="AJ523" s="0" t="n">
        <v>109.313243985951</v>
      </c>
      <c r="AK523" s="14" t="n">
        <v>2.771</v>
      </c>
      <c r="AN523" s="14" t="n">
        <v>0.071</v>
      </c>
      <c r="AQ523" s="16" t="n">
        <v>5.046</v>
      </c>
    </row>
    <row r="524" customFormat="false" ht="12.75" hidden="false" customHeight="false" outlineLevel="0" collapsed="false">
      <c r="A524" s="1" t="n">
        <v>37460</v>
      </c>
      <c r="B524" s="2" t="n">
        <v>204</v>
      </c>
      <c r="C524" s="3" t="n">
        <v>0.566666663</v>
      </c>
      <c r="D524" s="4" t="n">
        <v>0.566666663</v>
      </c>
      <c r="E524" s="5" t="n">
        <v>0</v>
      </c>
      <c r="F524" s="6" t="n">
        <v>39.55813948</v>
      </c>
      <c r="G524" s="6" t="n">
        <v>-76.03066064</v>
      </c>
      <c r="H524" s="7" t="n">
        <v>1025.8</v>
      </c>
      <c r="I524" s="8" t="n">
        <v>981.37</v>
      </c>
      <c r="J524" s="9" t="n">
        <v>265.466620700495</v>
      </c>
      <c r="K524" s="9" t="n">
        <v>314.546620700495</v>
      </c>
      <c r="L524" s="9" t="n">
        <v>332.036620700495</v>
      </c>
      <c r="M524" s="10" t="n">
        <v>323.291620700495</v>
      </c>
      <c r="N524" s="8" t="n">
        <v>26.6</v>
      </c>
      <c r="O524" s="8" t="n">
        <v>68.4</v>
      </c>
      <c r="P524" s="8" t="n">
        <v>38.1</v>
      </c>
      <c r="Y524" s="13" t="n">
        <v>1248.09095127085</v>
      </c>
      <c r="Z524" s="13" t="n">
        <v>103.260085493633</v>
      </c>
      <c r="AA524" s="13" t="n">
        <v>37.5041760582209</v>
      </c>
      <c r="AB524" s="13" t="n">
        <v>6.60384267691837</v>
      </c>
      <c r="AC524" s="13" t="n">
        <v>2.36608267033974</v>
      </c>
      <c r="AD524" s="13" t="n">
        <v>4.76748000740096</v>
      </c>
      <c r="AE524" s="0" t="n">
        <v>26461.2922530922</v>
      </c>
      <c r="AF524" s="0" t="n">
        <v>2189.25976311589</v>
      </c>
      <c r="AG524" s="0" t="n">
        <v>795.141541870407</v>
      </c>
      <c r="AH524" s="0" t="n">
        <v>140.010798803923</v>
      </c>
      <c r="AI524" s="0" t="n">
        <v>50.1642968976622</v>
      </c>
      <c r="AJ524" s="0" t="n">
        <v>101.077314644543</v>
      </c>
      <c r="AK524" s="14" t="n">
        <v>2.831</v>
      </c>
      <c r="AN524" s="14" t="n">
        <v>0.062</v>
      </c>
      <c r="AQ524" s="16" t="n">
        <v>5.049</v>
      </c>
    </row>
    <row r="525" customFormat="false" ht="12.75" hidden="false" customHeight="false" outlineLevel="0" collapsed="false">
      <c r="A525" s="1" t="n">
        <v>37460</v>
      </c>
      <c r="B525" s="2" t="n">
        <v>204</v>
      </c>
      <c r="C525" s="3" t="n">
        <v>0.566782415</v>
      </c>
      <c r="D525" s="4" t="n">
        <v>0.566782415</v>
      </c>
      <c r="E525" s="5" t="n">
        <v>0</v>
      </c>
      <c r="F525" s="6" t="n">
        <v>39.55345971</v>
      </c>
      <c r="G525" s="6" t="n">
        <v>-76.02488746</v>
      </c>
      <c r="H525" s="7" t="n">
        <v>1024.8</v>
      </c>
      <c r="I525" s="8" t="n">
        <v>980.37</v>
      </c>
      <c r="J525" s="9" t="n">
        <v>273.932525551545</v>
      </c>
      <c r="K525" s="9" t="n">
        <v>323.012525551545</v>
      </c>
      <c r="L525" s="9" t="n">
        <v>340.502525551545</v>
      </c>
      <c r="M525" s="10" t="n">
        <v>331.757525551545</v>
      </c>
      <c r="N525" s="8" t="n">
        <v>26.6</v>
      </c>
      <c r="O525" s="8" t="n">
        <v>68</v>
      </c>
      <c r="P525" s="8" t="n">
        <v>39.1</v>
      </c>
      <c r="R525" s="11" t="n">
        <v>9.143E-005</v>
      </c>
      <c r="S525" s="11" t="n">
        <v>6.2E-005</v>
      </c>
      <c r="T525" s="11" t="n">
        <v>3.898E-005</v>
      </c>
      <c r="U525" s="12" t="n">
        <v>963.9</v>
      </c>
      <c r="V525" s="12" t="n">
        <v>308.7</v>
      </c>
      <c r="W525" s="12" t="n">
        <v>303.7</v>
      </c>
      <c r="X525" s="12" t="n">
        <v>38.5</v>
      </c>
      <c r="Y525" s="13" t="n">
        <v>1259.85073528911</v>
      </c>
      <c r="Z525" s="13" t="n">
        <v>105.025818829707</v>
      </c>
      <c r="AA525" s="13" t="n">
        <v>37.8926373921573</v>
      </c>
      <c r="AB525" s="13" t="n">
        <v>6.4978986767539</v>
      </c>
      <c r="AC525" s="13" t="n">
        <v>1.8716773362389</v>
      </c>
      <c r="AD525" s="13" t="n">
        <v>5.19125600805882</v>
      </c>
      <c r="AE525" s="0" t="n">
        <v>26710.6162958821</v>
      </c>
      <c r="AF525" s="0" t="n">
        <v>2226.69580557683</v>
      </c>
      <c r="AG525" s="0" t="n">
        <v>803.377471211815</v>
      </c>
      <c r="AH525" s="0" t="n">
        <v>137.764636256266</v>
      </c>
      <c r="AI525" s="0" t="n">
        <v>39.6822050085985</v>
      </c>
      <c r="AJ525" s="0" t="n">
        <v>110.061964835169</v>
      </c>
      <c r="AK525" s="14" t="n">
        <v>2.779</v>
      </c>
      <c r="AN525" s="14" t="n">
        <v>0.061</v>
      </c>
      <c r="AQ525" s="16" t="n">
        <v>5.046</v>
      </c>
    </row>
    <row r="526" customFormat="false" ht="12.75" hidden="false" customHeight="false" outlineLevel="0" collapsed="false">
      <c r="A526" s="1" t="n">
        <v>37460</v>
      </c>
      <c r="B526" s="2" t="n">
        <v>204</v>
      </c>
      <c r="C526" s="3" t="n">
        <v>0.566898167</v>
      </c>
      <c r="D526" s="4" t="n">
        <v>0.566898167</v>
      </c>
      <c r="E526" s="5" t="n">
        <v>0</v>
      </c>
      <c r="F526" s="6" t="n">
        <v>39.54829386</v>
      </c>
      <c r="G526" s="6" t="n">
        <v>-76.01977088</v>
      </c>
      <c r="H526" s="7" t="n">
        <v>1024.2</v>
      </c>
      <c r="I526" s="8" t="n">
        <v>979.77</v>
      </c>
      <c r="J526" s="9" t="n">
        <v>279.016214450106</v>
      </c>
      <c r="K526" s="9" t="n">
        <v>328.096214450106</v>
      </c>
      <c r="L526" s="9" t="n">
        <v>345.586214450106</v>
      </c>
      <c r="M526" s="10" t="n">
        <v>336.841214450106</v>
      </c>
      <c r="N526" s="8" t="n">
        <v>26.5</v>
      </c>
      <c r="O526" s="8" t="n">
        <v>68.4</v>
      </c>
      <c r="P526" s="8" t="n">
        <v>42.4</v>
      </c>
      <c r="Y526" s="13" t="n">
        <v>1234.56543391652</v>
      </c>
      <c r="Z526" s="13" t="n">
        <v>101.247149490508</v>
      </c>
      <c r="AA526" s="13" t="n">
        <v>36.1269040560828</v>
      </c>
      <c r="AB526" s="13" t="n">
        <v>8.12237334594238</v>
      </c>
      <c r="AC526" s="13" t="n">
        <v>2.01293600312485</v>
      </c>
      <c r="AD526" s="13" t="n">
        <v>4.59090667379352</v>
      </c>
      <c r="AE526" s="0" t="n">
        <v>26174.5321678414</v>
      </c>
      <c r="AF526" s="0" t="n">
        <v>2146.58267471041</v>
      </c>
      <c r="AG526" s="0" t="n">
        <v>765.941428750873</v>
      </c>
      <c r="AH526" s="0" t="n">
        <v>172.205795320333</v>
      </c>
      <c r="AI526" s="0" t="n">
        <v>42.6770884054738</v>
      </c>
      <c r="AJ526" s="0" t="n">
        <v>97.3337103984491</v>
      </c>
      <c r="AK526" s="14" t="n">
        <v>2.869</v>
      </c>
      <c r="AN526" s="14" t="n">
        <v>0.069</v>
      </c>
      <c r="AQ526" s="16" t="n">
        <v>5.046</v>
      </c>
    </row>
    <row r="527" customFormat="false" ht="12.75" hidden="false" customHeight="false" outlineLevel="0" collapsed="false">
      <c r="A527" s="1" t="n">
        <v>37460</v>
      </c>
      <c r="B527" s="2" t="n">
        <v>204</v>
      </c>
      <c r="C527" s="3" t="n">
        <v>0.56701386</v>
      </c>
      <c r="D527" s="4" t="n">
        <v>0.56701386</v>
      </c>
      <c r="E527" s="5" t="n">
        <v>0</v>
      </c>
      <c r="F527" s="6" t="n">
        <v>39.5426729</v>
      </c>
      <c r="G527" s="6" t="n">
        <v>-76.01597947</v>
      </c>
      <c r="H527" s="7" t="n">
        <v>1022.4</v>
      </c>
      <c r="I527" s="8" t="n">
        <v>977.97</v>
      </c>
      <c r="J527" s="9" t="n">
        <v>294.285981305188</v>
      </c>
      <c r="K527" s="9" t="n">
        <v>343.365981305188</v>
      </c>
      <c r="L527" s="9" t="n">
        <v>360.855981305188</v>
      </c>
      <c r="M527" s="10" t="n">
        <v>352.110981305188</v>
      </c>
      <c r="N527" s="8" t="n">
        <v>26.3</v>
      </c>
      <c r="O527" s="8" t="n">
        <v>68.6</v>
      </c>
      <c r="P527" s="8" t="n">
        <v>42.2</v>
      </c>
      <c r="Q527" s="0" t="n">
        <v>3.653</v>
      </c>
      <c r="Y527" s="13" t="n">
        <v>1240.49829792573</v>
      </c>
      <c r="Z527" s="13" t="n">
        <v>103.895749494619</v>
      </c>
      <c r="AA527" s="13" t="n">
        <v>36.9744560573986</v>
      </c>
      <c r="AB527" s="13" t="n">
        <v>7.06293334429772</v>
      </c>
      <c r="AC527" s="13" t="n">
        <v>1.69510400263145</v>
      </c>
      <c r="AD527" s="13" t="n">
        <v>4.62622134051501</v>
      </c>
      <c r="AE527" s="0" t="n">
        <v>26300.3172705102</v>
      </c>
      <c r="AF527" s="0" t="n">
        <v>2202.73673840183</v>
      </c>
      <c r="AG527" s="0" t="n">
        <v>783.910729132125</v>
      </c>
      <c r="AH527" s="0" t="n">
        <v>149.744169843768</v>
      </c>
      <c r="AI527" s="0" t="n">
        <v>35.9386007625043</v>
      </c>
      <c r="AJ527" s="0" t="n">
        <v>98.082431247668</v>
      </c>
      <c r="AK527" s="14" t="n">
        <v>2.882</v>
      </c>
      <c r="AN527" s="14" t="n">
        <v>0.051</v>
      </c>
      <c r="AQ527" s="16" t="n">
        <v>5.048</v>
      </c>
    </row>
    <row r="528" customFormat="false" ht="12.75" hidden="false" customHeight="false" outlineLevel="0" collapsed="false">
      <c r="A528" s="1" t="n">
        <v>37460</v>
      </c>
      <c r="B528" s="2" t="n">
        <v>204</v>
      </c>
      <c r="C528" s="3" t="n">
        <v>0.567129612</v>
      </c>
      <c r="D528" s="4" t="n">
        <v>0.567129612</v>
      </c>
      <c r="E528" s="5" t="n">
        <v>0</v>
      </c>
      <c r="F528" s="6" t="n">
        <v>39.53688244</v>
      </c>
      <c r="G528" s="6" t="n">
        <v>-76.01266352</v>
      </c>
      <c r="H528" s="7" t="n">
        <v>1021.6</v>
      </c>
      <c r="I528" s="8" t="n">
        <v>977.17</v>
      </c>
      <c r="J528" s="9" t="n">
        <v>301.081567778123</v>
      </c>
      <c r="K528" s="9" t="n">
        <v>350.161567778123</v>
      </c>
      <c r="L528" s="9" t="n">
        <v>367.651567778123</v>
      </c>
      <c r="M528" s="10" t="n">
        <v>358.906567778123</v>
      </c>
      <c r="N528" s="8" t="n">
        <v>26.3</v>
      </c>
      <c r="O528" s="8" t="n">
        <v>68.6</v>
      </c>
      <c r="P528" s="8" t="n">
        <v>45</v>
      </c>
      <c r="R528" s="11" t="n">
        <v>8.827E-005</v>
      </c>
      <c r="S528" s="11" t="n">
        <v>6.03E-005</v>
      </c>
      <c r="T528" s="11" t="n">
        <v>3.791E-005</v>
      </c>
      <c r="U528" s="12" t="n">
        <v>961.4</v>
      </c>
      <c r="V528" s="12" t="n">
        <v>308.7</v>
      </c>
      <c r="W528" s="12" t="n">
        <v>303.8</v>
      </c>
      <c r="X528" s="12" t="n">
        <v>38.3</v>
      </c>
      <c r="Y528" s="13" t="n">
        <v>1351.28040743104</v>
      </c>
      <c r="Z528" s="13" t="n">
        <v>104.990504162986</v>
      </c>
      <c r="AA528" s="13" t="n">
        <v>35.5971840552605</v>
      </c>
      <c r="AB528" s="13" t="n">
        <v>7.80454134544898</v>
      </c>
      <c r="AC528" s="13" t="n">
        <v>2.08356533656783</v>
      </c>
      <c r="AD528" s="13" t="n">
        <v>4.9440533410084</v>
      </c>
      <c r="AE528" s="0" t="n">
        <v>28649.0545745097</v>
      </c>
      <c r="AF528" s="0" t="n">
        <v>2225.94708472761</v>
      </c>
      <c r="AG528" s="0" t="n">
        <v>754.71061601259</v>
      </c>
      <c r="AH528" s="0" t="n">
        <v>165.467307677364</v>
      </c>
      <c r="AI528" s="0" t="n">
        <v>44.1745301039115</v>
      </c>
      <c r="AJ528" s="0" t="n">
        <v>104.820918890638</v>
      </c>
      <c r="AK528" s="14" t="n">
        <v>2.821</v>
      </c>
      <c r="AN528" s="14" t="n">
        <v>0.071</v>
      </c>
      <c r="AQ528" s="16" t="n">
        <v>5.049</v>
      </c>
    </row>
    <row r="529" customFormat="false" ht="12.75" hidden="false" customHeight="false" outlineLevel="0" collapsed="false">
      <c r="A529" s="1" t="n">
        <v>37460</v>
      </c>
      <c r="B529" s="2" t="n">
        <v>204</v>
      </c>
      <c r="C529" s="3" t="n">
        <v>0.567245364</v>
      </c>
      <c r="D529" s="4" t="n">
        <v>0.567245364</v>
      </c>
      <c r="E529" s="5" t="n">
        <v>0</v>
      </c>
      <c r="F529" s="6" t="n">
        <v>39.53113858</v>
      </c>
      <c r="G529" s="6" t="n">
        <v>-76.00949645</v>
      </c>
      <c r="H529" s="7" t="n">
        <v>1021.6</v>
      </c>
      <c r="I529" s="8" t="n">
        <v>977.17</v>
      </c>
      <c r="J529" s="9" t="n">
        <v>301.081567778123</v>
      </c>
      <c r="K529" s="9" t="n">
        <v>350.161567778123</v>
      </c>
      <c r="L529" s="9" t="n">
        <v>367.651567778123</v>
      </c>
      <c r="M529" s="10" t="n">
        <v>358.906567778123</v>
      </c>
      <c r="N529" s="8" t="n">
        <v>26.2</v>
      </c>
      <c r="O529" s="8" t="n">
        <v>69.8</v>
      </c>
      <c r="P529" s="8" t="n">
        <v>44.9</v>
      </c>
      <c r="Y529" s="13" t="n">
        <v>1355.23565010385</v>
      </c>
      <c r="Z529" s="13" t="n">
        <v>104.14295216167</v>
      </c>
      <c r="AA529" s="13" t="n">
        <v>39.2345947275738</v>
      </c>
      <c r="AB529" s="13" t="n">
        <v>7.16887734446218</v>
      </c>
      <c r="AC529" s="13" t="n">
        <v>2.40139733706122</v>
      </c>
      <c r="AD529" s="13" t="n">
        <v>4.41433334018607</v>
      </c>
      <c r="AE529" s="0" t="n">
        <v>28732.9113096222</v>
      </c>
      <c r="AF529" s="0" t="n">
        <v>2207.97778434636</v>
      </c>
      <c r="AG529" s="0" t="n">
        <v>831.828863482131</v>
      </c>
      <c r="AH529" s="0" t="n">
        <v>151.990332391424</v>
      </c>
      <c r="AI529" s="0" t="n">
        <v>50.9130177468811</v>
      </c>
      <c r="AJ529" s="0" t="n">
        <v>93.5901061523549</v>
      </c>
      <c r="AK529" s="14" t="n">
        <v>2.911</v>
      </c>
      <c r="AN529" s="14" t="n">
        <v>0.071</v>
      </c>
      <c r="AQ529" s="16" t="n">
        <v>5.047</v>
      </c>
    </row>
    <row r="530" customFormat="false" ht="12.75" hidden="false" customHeight="false" outlineLevel="0" collapsed="false">
      <c r="A530" s="1" t="n">
        <v>37460</v>
      </c>
      <c r="B530" s="2" t="n">
        <v>204</v>
      </c>
      <c r="C530" s="3" t="n">
        <v>0.567361116</v>
      </c>
      <c r="D530" s="4" t="n">
        <v>0.567361116</v>
      </c>
      <c r="E530" s="5" t="n">
        <v>0</v>
      </c>
      <c r="F530" s="6" t="n">
        <v>39.52536875</v>
      </c>
      <c r="G530" s="6" t="n">
        <v>-76.00626343</v>
      </c>
      <c r="H530" s="7" t="n">
        <v>1023.3</v>
      </c>
      <c r="I530" s="8" t="n">
        <v>978.87</v>
      </c>
      <c r="J530" s="9" t="n">
        <v>286.64758801625</v>
      </c>
      <c r="K530" s="9" t="n">
        <v>335.72758801625</v>
      </c>
      <c r="L530" s="9" t="n">
        <v>353.21758801625</v>
      </c>
      <c r="M530" s="10" t="n">
        <v>344.47258801625</v>
      </c>
      <c r="N530" s="8" t="n">
        <v>26.2</v>
      </c>
      <c r="O530" s="8" t="n">
        <v>70.4</v>
      </c>
      <c r="P530" s="8" t="n">
        <v>43.1</v>
      </c>
      <c r="Y530" s="13" t="n">
        <v>1268.50282863587</v>
      </c>
      <c r="Z530" s="13" t="n">
        <v>103.118826826747</v>
      </c>
      <c r="AA530" s="13" t="n">
        <v>36.5153653900192</v>
      </c>
      <c r="AB530" s="13" t="n">
        <v>6.4978986767539</v>
      </c>
      <c r="AC530" s="13" t="n">
        <v>2.54265600394718</v>
      </c>
      <c r="AD530" s="13" t="n">
        <v>4.20244533985714</v>
      </c>
      <c r="AE530" s="0" t="n">
        <v>26894.0529039407</v>
      </c>
      <c r="AF530" s="0" t="n">
        <v>2186.26487971901</v>
      </c>
      <c r="AG530" s="0" t="n">
        <v>774.17735809228</v>
      </c>
      <c r="AH530" s="0" t="n">
        <v>137.764636256266</v>
      </c>
      <c r="AI530" s="0" t="n">
        <v>53.9079011437564</v>
      </c>
      <c r="AJ530" s="0" t="n">
        <v>89.0977810570419</v>
      </c>
      <c r="AK530" s="14" t="n">
        <v>2.801</v>
      </c>
      <c r="AN530" s="14" t="n">
        <v>0.051</v>
      </c>
      <c r="AQ530" s="16" t="n">
        <v>5.049</v>
      </c>
    </row>
    <row r="531" customFormat="false" ht="12.75" hidden="false" customHeight="false" outlineLevel="0" collapsed="false">
      <c r="A531" s="1" t="n">
        <v>37460</v>
      </c>
      <c r="B531" s="2" t="n">
        <v>204</v>
      </c>
      <c r="C531" s="3" t="n">
        <v>0.567476869</v>
      </c>
      <c r="D531" s="4" t="n">
        <v>0.567476869</v>
      </c>
      <c r="E531" s="5" t="n">
        <v>0</v>
      </c>
      <c r="F531" s="6" t="n">
        <v>39.51958135</v>
      </c>
      <c r="G531" s="6" t="n">
        <v>-76.00300169</v>
      </c>
      <c r="H531" s="7" t="n">
        <v>1025.6</v>
      </c>
      <c r="I531" s="8" t="n">
        <v>981.17</v>
      </c>
      <c r="J531" s="9" t="n">
        <v>267.159111330137</v>
      </c>
      <c r="K531" s="9" t="n">
        <v>316.239111330137</v>
      </c>
      <c r="L531" s="9" t="n">
        <v>333.729111330137</v>
      </c>
      <c r="M531" s="10" t="n">
        <v>324.984111330137</v>
      </c>
      <c r="N531" s="8" t="n">
        <v>26.6</v>
      </c>
      <c r="O531" s="8" t="n">
        <v>69.8</v>
      </c>
      <c r="P531" s="8" t="n">
        <v>43.6</v>
      </c>
      <c r="R531" s="11" t="n">
        <v>8.665E-005</v>
      </c>
      <c r="S531" s="11" t="n">
        <v>6.065E-005</v>
      </c>
      <c r="T531" s="11" t="n">
        <v>3.827E-005</v>
      </c>
      <c r="U531" s="12" t="n">
        <v>960.5</v>
      </c>
      <c r="V531" s="12" t="n">
        <v>308.8</v>
      </c>
      <c r="W531" s="12" t="n">
        <v>303.9</v>
      </c>
      <c r="X531" s="12" t="n">
        <v>38.3</v>
      </c>
      <c r="Y531" s="13" t="n">
        <v>1208.96230054344</v>
      </c>
      <c r="Z531" s="13" t="n">
        <v>105.908685497744</v>
      </c>
      <c r="AA531" s="13" t="n">
        <v>37.6101200583854</v>
      </c>
      <c r="AB531" s="13" t="n">
        <v>6.67447201036134</v>
      </c>
      <c r="AC531" s="13" t="n">
        <v>1.97762133640336</v>
      </c>
      <c r="AD531" s="13" t="n">
        <v>4.69685067395798</v>
      </c>
      <c r="AE531" s="0" t="n">
        <v>25631.7095521577</v>
      </c>
      <c r="AF531" s="0" t="n">
        <v>2245.4138268073</v>
      </c>
      <c r="AG531" s="0" t="n">
        <v>797.387704418064</v>
      </c>
      <c r="AH531" s="0" t="n">
        <v>141.508240502361</v>
      </c>
      <c r="AI531" s="0" t="n">
        <v>41.928367556255</v>
      </c>
      <c r="AJ531" s="0" t="n">
        <v>99.5798729461056</v>
      </c>
      <c r="AK531" s="14" t="n">
        <v>2.901</v>
      </c>
      <c r="AN531" s="14" t="n">
        <v>0.093</v>
      </c>
      <c r="AQ531" s="16" t="n">
        <v>5.05</v>
      </c>
    </row>
    <row r="532" customFormat="false" ht="12.75" hidden="false" customHeight="false" outlineLevel="0" collapsed="false">
      <c r="A532" s="1" t="n">
        <v>37460</v>
      </c>
      <c r="B532" s="2" t="n">
        <v>204</v>
      </c>
      <c r="C532" s="3" t="n">
        <v>0.567592621</v>
      </c>
      <c r="D532" s="4" t="n">
        <v>0.567592621</v>
      </c>
      <c r="E532" s="5" t="n">
        <v>0</v>
      </c>
      <c r="F532" s="6" t="n">
        <v>39.51377862</v>
      </c>
      <c r="G532" s="6" t="n">
        <v>-75.99973737</v>
      </c>
      <c r="H532" s="7" t="n">
        <v>1025.2</v>
      </c>
      <c r="I532" s="8" t="n">
        <v>980.77</v>
      </c>
      <c r="J532" s="9" t="n">
        <v>270.545127818737</v>
      </c>
      <c r="K532" s="9" t="n">
        <v>319.625127818737</v>
      </c>
      <c r="L532" s="9" t="n">
        <v>337.115127818737</v>
      </c>
      <c r="M532" s="10" t="n">
        <v>328.370127818737</v>
      </c>
      <c r="N532" s="8" t="n">
        <v>26.5</v>
      </c>
      <c r="O532" s="8" t="n">
        <v>69.5</v>
      </c>
      <c r="P532" s="8" t="n">
        <v>44.6</v>
      </c>
      <c r="Y532" s="13" t="n">
        <v>1213.48257788379</v>
      </c>
      <c r="Z532" s="13" t="n">
        <v>101.317778823951</v>
      </c>
      <c r="AA532" s="13" t="n">
        <v>35.3852960549316</v>
      </c>
      <c r="AB532" s="13" t="n">
        <v>7.23950667790516</v>
      </c>
      <c r="AC532" s="13" t="n">
        <v>2.29545333689676</v>
      </c>
      <c r="AD532" s="13" t="n">
        <v>3.3902080052629</v>
      </c>
      <c r="AE532" s="0" t="n">
        <v>25727.5458208578</v>
      </c>
      <c r="AF532" s="0" t="n">
        <v>2148.08011640885</v>
      </c>
      <c r="AG532" s="0" t="n">
        <v>750.218290917277</v>
      </c>
      <c r="AH532" s="0" t="n">
        <v>153.487774089862</v>
      </c>
      <c r="AI532" s="0" t="n">
        <v>48.6668551992246</v>
      </c>
      <c r="AJ532" s="0" t="n">
        <v>71.8772015250086</v>
      </c>
      <c r="AK532" s="14" t="n">
        <v>2.881</v>
      </c>
      <c r="AN532" s="14" t="n">
        <v>0.061</v>
      </c>
      <c r="AQ532" s="16" t="n">
        <v>5.046</v>
      </c>
    </row>
    <row r="533" customFormat="false" ht="12.75" hidden="false" customHeight="false" outlineLevel="0" collapsed="false">
      <c r="A533" s="1" t="n">
        <v>37460</v>
      </c>
      <c r="B533" s="2" t="n">
        <v>204</v>
      </c>
      <c r="C533" s="3" t="n">
        <v>0.567708313</v>
      </c>
      <c r="D533" s="4" t="n">
        <v>0.567708313</v>
      </c>
      <c r="E533" s="5" t="n">
        <v>0</v>
      </c>
      <c r="F533" s="6" t="n">
        <v>39.50768167</v>
      </c>
      <c r="G533" s="6" t="n">
        <v>-75.9963547</v>
      </c>
      <c r="H533" s="7" t="n">
        <v>1026.4</v>
      </c>
      <c r="I533" s="8" t="n">
        <v>981.97</v>
      </c>
      <c r="J533" s="9" t="n">
        <v>260.391217583044</v>
      </c>
      <c r="K533" s="9" t="n">
        <v>309.471217583044</v>
      </c>
      <c r="L533" s="9" t="n">
        <v>326.961217583044</v>
      </c>
      <c r="M533" s="10" t="n">
        <v>318.216217583044</v>
      </c>
      <c r="N533" s="8" t="n">
        <v>26.6</v>
      </c>
      <c r="O533" s="8" t="n">
        <v>69.4</v>
      </c>
      <c r="P533" s="8" t="n">
        <v>42.5</v>
      </c>
      <c r="Q533" s="0" t="n">
        <v>2.658</v>
      </c>
      <c r="Y533" s="13" t="n">
        <v>1204.7951698703</v>
      </c>
      <c r="Z533" s="13" t="n">
        <v>100.929317490014</v>
      </c>
      <c r="AA533" s="13" t="n">
        <v>38.1045253924862</v>
      </c>
      <c r="AB533" s="13" t="n">
        <v>6.35664000986795</v>
      </c>
      <c r="AC533" s="13" t="n">
        <v>2.11888000328932</v>
      </c>
      <c r="AD533" s="13" t="n">
        <v>4.69685067395798</v>
      </c>
      <c r="AE533" s="0" t="n">
        <v>25543.3604919499</v>
      </c>
      <c r="AF533" s="0" t="n">
        <v>2139.84418706744</v>
      </c>
      <c r="AG533" s="0" t="n">
        <v>807.869796307128</v>
      </c>
      <c r="AH533" s="0" t="n">
        <v>134.769752859391</v>
      </c>
      <c r="AI533" s="0" t="n">
        <v>44.9232509531304</v>
      </c>
      <c r="AJ533" s="0" t="n">
        <v>99.5798729461056</v>
      </c>
      <c r="AK533" s="14" t="n">
        <v>2.789</v>
      </c>
      <c r="AN533" s="14" t="n">
        <v>0.061</v>
      </c>
      <c r="AQ533" s="16" t="n">
        <v>0.019</v>
      </c>
    </row>
    <row r="534" customFormat="false" ht="12.75" hidden="false" customHeight="false" outlineLevel="0" collapsed="false">
      <c r="A534" s="1" t="n">
        <v>37460</v>
      </c>
      <c r="B534" s="2" t="n">
        <v>204</v>
      </c>
      <c r="C534" s="3" t="n">
        <v>0.567824066</v>
      </c>
      <c r="D534" s="4" t="n">
        <v>0.567824066</v>
      </c>
      <c r="E534" s="5" t="n">
        <v>0</v>
      </c>
      <c r="F534" s="6" t="n">
        <v>39.50161087</v>
      </c>
      <c r="G534" s="6" t="n">
        <v>-75.99306559</v>
      </c>
      <c r="H534" s="7" t="n">
        <v>1025.9</v>
      </c>
      <c r="I534" s="8" t="n">
        <v>981.47</v>
      </c>
      <c r="J534" s="9" t="n">
        <v>264.620504727802</v>
      </c>
      <c r="K534" s="9" t="n">
        <v>313.700504727802</v>
      </c>
      <c r="L534" s="9" t="n">
        <v>331.190504727802</v>
      </c>
      <c r="M534" s="10" t="n">
        <v>322.445504727802</v>
      </c>
      <c r="N534" s="8" t="n">
        <v>26.6</v>
      </c>
      <c r="O534" s="8" t="n">
        <v>69</v>
      </c>
      <c r="P534" s="8" t="n">
        <v>43.2</v>
      </c>
      <c r="R534" s="11" t="n">
        <v>8.557E-005</v>
      </c>
      <c r="S534" s="11" t="n">
        <v>5.814E-005</v>
      </c>
      <c r="T534" s="11" t="n">
        <v>3.639E-005</v>
      </c>
      <c r="U534" s="12" t="n">
        <v>963.6</v>
      </c>
      <c r="V534" s="12" t="n">
        <v>308.8</v>
      </c>
      <c r="W534" s="12" t="n">
        <v>303.9</v>
      </c>
      <c r="X534" s="12" t="n">
        <v>38.5</v>
      </c>
      <c r="Y534" s="13" t="n">
        <v>1177.77944982837</v>
      </c>
      <c r="Z534" s="13" t="n">
        <v>98.1394588190168</v>
      </c>
      <c r="AA534" s="13" t="n">
        <v>35.2440373880456</v>
      </c>
      <c r="AB534" s="13" t="n">
        <v>6.1800666762605</v>
      </c>
      <c r="AC534" s="13" t="n">
        <v>2.33076800361825</v>
      </c>
      <c r="AD534" s="13" t="n">
        <v>4.80279467412245</v>
      </c>
      <c r="AE534" s="0" t="n">
        <v>24970.5890422975</v>
      </c>
      <c r="AF534" s="0" t="n">
        <v>2080.69523997915</v>
      </c>
      <c r="AG534" s="0" t="n">
        <v>747.223407520402</v>
      </c>
      <c r="AH534" s="0" t="n">
        <v>131.026148613297</v>
      </c>
      <c r="AI534" s="0" t="n">
        <v>49.4155760484434</v>
      </c>
      <c r="AJ534" s="0" t="n">
        <v>101.826035493762</v>
      </c>
      <c r="AK534" s="14" t="n">
        <v>2.731</v>
      </c>
      <c r="AN534" s="14" t="n">
        <v>0.071</v>
      </c>
      <c r="AQ534" s="16" t="n">
        <v>0.017</v>
      </c>
    </row>
    <row r="535" customFormat="false" ht="12.75" hidden="false" customHeight="false" outlineLevel="0" collapsed="false">
      <c r="A535" s="1" t="n">
        <v>37460</v>
      </c>
      <c r="B535" s="2" t="n">
        <v>204</v>
      </c>
      <c r="C535" s="3" t="n">
        <v>0.567939818</v>
      </c>
      <c r="D535" s="4" t="n">
        <v>0.567939818</v>
      </c>
      <c r="E535" s="5" t="n">
        <v>0</v>
      </c>
      <c r="F535" s="6" t="n">
        <v>39.49560541</v>
      </c>
      <c r="G535" s="6" t="n">
        <v>-75.98981866</v>
      </c>
      <c r="H535" s="7" t="n">
        <v>1025.8</v>
      </c>
      <c r="I535" s="8" t="n">
        <v>981.37</v>
      </c>
      <c r="J535" s="9" t="n">
        <v>265.466620700495</v>
      </c>
      <c r="K535" s="9" t="n">
        <v>314.546620700495</v>
      </c>
      <c r="L535" s="9" t="n">
        <v>332.036620700495</v>
      </c>
      <c r="M535" s="10" t="n">
        <v>323.291620700495</v>
      </c>
      <c r="N535" s="8" t="n">
        <v>26.5</v>
      </c>
      <c r="O535" s="8" t="n">
        <v>70.8</v>
      </c>
      <c r="P535" s="8" t="n">
        <v>45.1</v>
      </c>
      <c r="Y535" s="13" t="n">
        <v>1177.42630316115</v>
      </c>
      <c r="Z535" s="13" t="n">
        <v>94.6786214803109</v>
      </c>
      <c r="AA535" s="13" t="n">
        <v>33.4783040519712</v>
      </c>
      <c r="AB535" s="13" t="n">
        <v>7.23950667790516</v>
      </c>
      <c r="AC535" s="13" t="n">
        <v>2.4720266705042</v>
      </c>
      <c r="AD535" s="13" t="n">
        <v>4.16713067313565</v>
      </c>
      <c r="AE535" s="0" t="n">
        <v>24963.1018338053</v>
      </c>
      <c r="AF535" s="0" t="n">
        <v>2007.32059675571</v>
      </c>
      <c r="AG535" s="0" t="n">
        <v>709.78736505946</v>
      </c>
      <c r="AH535" s="0" t="n">
        <v>153.487774089862</v>
      </c>
      <c r="AI535" s="0" t="n">
        <v>52.4104594453188</v>
      </c>
      <c r="AJ535" s="0" t="n">
        <v>88.349060207823</v>
      </c>
      <c r="AK535" s="14" t="n">
        <v>2.891</v>
      </c>
      <c r="AN535" s="14" t="n">
        <v>0.151</v>
      </c>
      <c r="AQ535" s="16" t="n">
        <v>0.015</v>
      </c>
    </row>
    <row r="536" customFormat="false" ht="12.75" hidden="false" customHeight="false" outlineLevel="0" collapsed="false">
      <c r="A536" s="1" t="n">
        <v>37460</v>
      </c>
      <c r="B536" s="2" t="n">
        <v>204</v>
      </c>
      <c r="C536" s="3" t="n">
        <v>0.56805557</v>
      </c>
      <c r="D536" s="4" t="n">
        <v>0.56805557</v>
      </c>
      <c r="E536" s="5" t="n">
        <v>0</v>
      </c>
      <c r="F536" s="6" t="n">
        <v>39.48967682</v>
      </c>
      <c r="G536" s="6" t="n">
        <v>-75.98677481</v>
      </c>
      <c r="H536" s="7" t="n">
        <v>1024.4</v>
      </c>
      <c r="I536" s="8" t="n">
        <v>979.97</v>
      </c>
      <c r="J536" s="9" t="n">
        <v>277.321305655912</v>
      </c>
      <c r="K536" s="9" t="n">
        <v>326.401305655912</v>
      </c>
      <c r="L536" s="9" t="n">
        <v>343.891305655912</v>
      </c>
      <c r="M536" s="10" t="n">
        <v>335.146305655912</v>
      </c>
      <c r="N536" s="8" t="n">
        <v>26.3</v>
      </c>
      <c r="O536" s="8" t="n">
        <v>69.3</v>
      </c>
      <c r="P536" s="8" t="n">
        <v>33.5</v>
      </c>
      <c r="Y536" s="13" t="n">
        <v>1164.39519114092</v>
      </c>
      <c r="Z536" s="13" t="n">
        <v>96.9740748172077</v>
      </c>
      <c r="AA536" s="13" t="n">
        <v>35.2087227213241</v>
      </c>
      <c r="AB536" s="13" t="n">
        <v>7.23950667790516</v>
      </c>
      <c r="AC536" s="13" t="n">
        <v>1.90699200296038</v>
      </c>
      <c r="AD536" s="13" t="n">
        <v>3.74335467247779</v>
      </c>
      <c r="AE536" s="0" t="n">
        <v>24686.8238404436</v>
      </c>
      <c r="AF536" s="0" t="n">
        <v>2055.98745195493</v>
      </c>
      <c r="AG536" s="0" t="n">
        <v>746.474686671183</v>
      </c>
      <c r="AH536" s="0" t="n">
        <v>153.487774089862</v>
      </c>
      <c r="AI536" s="0" t="n">
        <v>40.4309258578173</v>
      </c>
      <c r="AJ536" s="0" t="n">
        <v>79.364410017197</v>
      </c>
      <c r="AK536" s="14" t="n">
        <v>3.006</v>
      </c>
      <c r="AN536" s="14" t="n">
        <v>0.3</v>
      </c>
      <c r="AQ536" s="16" t="n">
        <v>0.012</v>
      </c>
    </row>
    <row r="537" customFormat="false" ht="12.75" hidden="false" customHeight="false" outlineLevel="0" collapsed="false">
      <c r="A537" s="1" t="n">
        <v>37460</v>
      </c>
      <c r="B537" s="2" t="n">
        <v>204</v>
      </c>
      <c r="C537" s="3" t="n">
        <v>0.568171322</v>
      </c>
      <c r="D537" s="4" t="n">
        <v>0.568171322</v>
      </c>
      <c r="E537" s="5" t="n">
        <v>0</v>
      </c>
      <c r="F537" s="6" t="n">
        <v>39.48374263</v>
      </c>
      <c r="G537" s="6" t="n">
        <v>-75.98491516</v>
      </c>
      <c r="H537" s="7" t="n">
        <v>1020</v>
      </c>
      <c r="I537" s="8" t="n">
        <v>975.57</v>
      </c>
      <c r="J537" s="9" t="n">
        <v>314.689447135819</v>
      </c>
      <c r="K537" s="9" t="n">
        <v>363.769447135819</v>
      </c>
      <c r="L537" s="9" t="n">
        <v>381.259447135819</v>
      </c>
      <c r="M537" s="10" t="n">
        <v>372.514447135819</v>
      </c>
      <c r="N537" s="8" t="n">
        <v>25.8</v>
      </c>
      <c r="O537" s="8" t="n">
        <v>69.3</v>
      </c>
      <c r="P537" s="8" t="n">
        <v>51.9</v>
      </c>
      <c r="R537" s="11" t="n">
        <v>8.27E-005</v>
      </c>
      <c r="S537" s="11" t="n">
        <v>5.629E-005</v>
      </c>
      <c r="T537" s="11" t="n">
        <v>3.62E-005</v>
      </c>
      <c r="U537" s="12" t="n">
        <v>962.3</v>
      </c>
      <c r="V537" s="12" t="n">
        <v>308.8</v>
      </c>
      <c r="W537" s="12" t="n">
        <v>304</v>
      </c>
      <c r="X537" s="12" t="n">
        <v>38.5</v>
      </c>
      <c r="Y537" s="13" t="n">
        <v>1151.43470845414</v>
      </c>
      <c r="Z537" s="13" t="n">
        <v>94.5726774801464</v>
      </c>
      <c r="AA537" s="13" t="n">
        <v>33.8314507191861</v>
      </c>
      <c r="AB537" s="13" t="n">
        <v>6.85104534396879</v>
      </c>
      <c r="AC537" s="13" t="n">
        <v>1.83636266951741</v>
      </c>
      <c r="AD537" s="13" t="n">
        <v>4.20244533985714</v>
      </c>
      <c r="AE537" s="0" t="n">
        <v>24412.0432887803</v>
      </c>
      <c r="AF537" s="0" t="n">
        <v>2005.07443420805</v>
      </c>
      <c r="AG537" s="0" t="n">
        <v>717.274573551648</v>
      </c>
      <c r="AH537" s="0" t="n">
        <v>145.251844748455</v>
      </c>
      <c r="AI537" s="0" t="n">
        <v>38.9334841593797</v>
      </c>
      <c r="AJ537" s="0" t="n">
        <v>89.0977810570419</v>
      </c>
      <c r="AK537" s="14" t="n">
        <v>2.959</v>
      </c>
      <c r="AN537" s="14" t="n">
        <v>0.361</v>
      </c>
      <c r="AQ537" s="16" t="n">
        <v>0.018</v>
      </c>
    </row>
    <row r="538" customFormat="false" ht="12.75" hidden="false" customHeight="false" outlineLevel="0" collapsed="false">
      <c r="A538" s="1" t="n">
        <v>37460</v>
      </c>
      <c r="B538" s="2" t="n">
        <v>204</v>
      </c>
      <c r="C538" s="3" t="n">
        <v>0.568287015</v>
      </c>
      <c r="D538" s="4" t="n">
        <v>0.568287015</v>
      </c>
      <c r="E538" s="5" t="n">
        <v>0</v>
      </c>
      <c r="F538" s="6" t="n">
        <v>39.47791462</v>
      </c>
      <c r="G538" s="6" t="n">
        <v>-75.98462641</v>
      </c>
      <c r="H538" s="7" t="n">
        <v>1015.1</v>
      </c>
      <c r="I538" s="8" t="n">
        <v>970.67</v>
      </c>
      <c r="J538" s="9" t="n">
        <v>356.502838799247</v>
      </c>
      <c r="K538" s="9" t="n">
        <v>405.582838799247</v>
      </c>
      <c r="L538" s="9" t="n">
        <v>423.072838799247</v>
      </c>
      <c r="M538" s="10" t="n">
        <v>414.327838799247</v>
      </c>
      <c r="N538" s="8" t="n">
        <v>25.5</v>
      </c>
      <c r="O538" s="8" t="n">
        <v>69.8</v>
      </c>
      <c r="P538" s="8" t="n">
        <v>55</v>
      </c>
      <c r="Y538" s="13" t="n">
        <v>1147.69135378166</v>
      </c>
      <c r="Z538" s="13" t="n">
        <v>97.1153334840936</v>
      </c>
      <c r="AA538" s="13" t="n">
        <v>32.7720107175414</v>
      </c>
      <c r="AB538" s="13" t="n">
        <v>6.63915734363985</v>
      </c>
      <c r="AC538" s="13" t="n">
        <v>1.8716773362389</v>
      </c>
      <c r="AD538" s="13" t="n">
        <v>3.35489333854142</v>
      </c>
      <c r="AE538" s="0" t="n">
        <v>24332.6788787631</v>
      </c>
      <c r="AF538" s="0" t="n">
        <v>2058.98233535181</v>
      </c>
      <c r="AG538" s="0" t="n">
        <v>694.812948075083</v>
      </c>
      <c r="AH538" s="0" t="n">
        <v>140.759519653142</v>
      </c>
      <c r="AI538" s="0" t="n">
        <v>39.6822050085985</v>
      </c>
      <c r="AJ538" s="0" t="n">
        <v>71.1284806757898</v>
      </c>
      <c r="AK538" s="14" t="n">
        <v>3.068</v>
      </c>
      <c r="AN538" s="14" t="n">
        <v>0.411</v>
      </c>
      <c r="AQ538" s="16" t="n">
        <v>0.024</v>
      </c>
    </row>
    <row r="539" customFormat="false" ht="12.75" hidden="false" customHeight="false" outlineLevel="0" collapsed="false">
      <c r="A539" s="1" t="n">
        <v>37460</v>
      </c>
      <c r="B539" s="2" t="n">
        <v>204</v>
      </c>
      <c r="C539" s="3" t="n">
        <v>0.568402767</v>
      </c>
      <c r="D539" s="4" t="n">
        <v>0.568402767</v>
      </c>
      <c r="E539" s="5" t="n">
        <v>0</v>
      </c>
      <c r="F539" s="6" t="n">
        <v>39.47252481</v>
      </c>
      <c r="G539" s="6" t="n">
        <v>-75.98516223</v>
      </c>
      <c r="H539" s="7" t="n">
        <v>1009.7</v>
      </c>
      <c r="I539" s="8" t="n">
        <v>965.27</v>
      </c>
      <c r="J539" s="9" t="n">
        <v>402.828090309461</v>
      </c>
      <c r="K539" s="9" t="n">
        <v>451.908090309461</v>
      </c>
      <c r="L539" s="9" t="n">
        <v>469.398090309461</v>
      </c>
      <c r="M539" s="10" t="n">
        <v>460.653090309461</v>
      </c>
      <c r="N539" s="8" t="n">
        <v>25.1</v>
      </c>
      <c r="O539" s="8" t="n">
        <v>69.6</v>
      </c>
      <c r="P539" s="8" t="n">
        <v>31.7</v>
      </c>
      <c r="Q539" s="0" t="n">
        <v>3.004</v>
      </c>
      <c r="Y539" s="13" t="n">
        <v>1133.81268976011</v>
      </c>
      <c r="Z539" s="13" t="n">
        <v>93.6191814786663</v>
      </c>
      <c r="AA539" s="13" t="n">
        <v>33.1957867181993</v>
      </c>
      <c r="AB539" s="13" t="n">
        <v>7.20419201118367</v>
      </c>
      <c r="AC539" s="13" t="n">
        <v>1.90699200296038</v>
      </c>
      <c r="AD539" s="13" t="n">
        <v>3.95524267280672</v>
      </c>
      <c r="AE539" s="0" t="n">
        <v>24038.4315850201</v>
      </c>
      <c r="AF539" s="0" t="n">
        <v>1984.85897127914</v>
      </c>
      <c r="AG539" s="0" t="n">
        <v>703.797598265709</v>
      </c>
      <c r="AH539" s="0" t="n">
        <v>152.739053240643</v>
      </c>
      <c r="AI539" s="0" t="n">
        <v>40.4309258578173</v>
      </c>
      <c r="AJ539" s="0" t="n">
        <v>83.85673511251</v>
      </c>
      <c r="AK539" s="14" t="n">
        <v>2.999</v>
      </c>
      <c r="AN539" s="14" t="n">
        <v>0.491</v>
      </c>
      <c r="AQ539" s="16" t="n">
        <v>0.022</v>
      </c>
    </row>
    <row r="540" customFormat="false" ht="12.75" hidden="false" customHeight="false" outlineLevel="0" collapsed="false">
      <c r="A540" s="1" t="n">
        <v>37460</v>
      </c>
      <c r="B540" s="2" t="n">
        <v>204</v>
      </c>
      <c r="C540" s="3" t="n">
        <v>0.568518519</v>
      </c>
      <c r="D540" s="4" t="n">
        <v>0.568518519</v>
      </c>
      <c r="E540" s="5" t="n">
        <v>0</v>
      </c>
      <c r="F540" s="6" t="n">
        <v>39.46734171</v>
      </c>
      <c r="G540" s="6" t="n">
        <v>-75.98515691</v>
      </c>
      <c r="H540" s="7" t="n">
        <v>1004.3</v>
      </c>
      <c r="I540" s="8" t="n">
        <v>959.87</v>
      </c>
      <c r="J540" s="9" t="n">
        <v>449.413226988184</v>
      </c>
      <c r="K540" s="9" t="n">
        <v>498.493226988184</v>
      </c>
      <c r="L540" s="9" t="n">
        <v>515.983226988184</v>
      </c>
      <c r="M540" s="10" t="n">
        <v>507.238226988184</v>
      </c>
      <c r="N540" s="8" t="n">
        <v>24.6</v>
      </c>
      <c r="O540" s="8" t="n">
        <v>70.4</v>
      </c>
      <c r="P540" s="8" t="n">
        <v>42.4</v>
      </c>
      <c r="R540" s="11" t="n">
        <v>7.926E-005</v>
      </c>
      <c r="S540" s="11" t="n">
        <v>5.631E-005</v>
      </c>
      <c r="T540" s="11" t="n">
        <v>3.438E-005</v>
      </c>
      <c r="U540" s="12" t="n">
        <v>948.9</v>
      </c>
      <c r="V540" s="12" t="n">
        <v>308.9</v>
      </c>
      <c r="W540" s="12" t="n">
        <v>304</v>
      </c>
      <c r="X540" s="12" t="n">
        <v>38.1</v>
      </c>
      <c r="Y540" s="13" t="n">
        <v>1125.76094574761</v>
      </c>
      <c r="Z540" s="13" t="n">
        <v>94.0076428126026</v>
      </c>
      <c r="AA540" s="13" t="n">
        <v>32.6307520506555</v>
      </c>
      <c r="AB540" s="13" t="n">
        <v>5.89754934248859</v>
      </c>
      <c r="AC540" s="13" t="n">
        <v>1.83636266951741</v>
      </c>
      <c r="AD540" s="13" t="n">
        <v>4.37901867346459</v>
      </c>
      <c r="AE540" s="0" t="n">
        <v>23867.7232313982</v>
      </c>
      <c r="AF540" s="0" t="n">
        <v>1993.09490062055</v>
      </c>
      <c r="AG540" s="0" t="n">
        <v>691.818064678208</v>
      </c>
      <c r="AH540" s="0" t="n">
        <v>125.036381819546</v>
      </c>
      <c r="AI540" s="0" t="n">
        <v>38.9334841593797</v>
      </c>
      <c r="AJ540" s="0" t="n">
        <v>92.8413853031361</v>
      </c>
      <c r="AK540" s="14" t="n">
        <v>3.077</v>
      </c>
      <c r="AN540" s="14" t="n">
        <v>0.68</v>
      </c>
      <c r="AQ540" s="16" t="n">
        <v>0.018</v>
      </c>
    </row>
    <row r="541" customFormat="false" ht="12.75" hidden="false" customHeight="false" outlineLevel="0" collapsed="false">
      <c r="A541" s="1" t="n">
        <v>37460</v>
      </c>
      <c r="B541" s="2" t="n">
        <v>204</v>
      </c>
      <c r="C541" s="3" t="n">
        <v>0.568634272</v>
      </c>
      <c r="D541" s="4" t="n">
        <v>0.568634272</v>
      </c>
      <c r="E541" s="5" t="n">
        <v>0</v>
      </c>
      <c r="F541" s="6" t="n">
        <v>39.46247821</v>
      </c>
      <c r="G541" s="6" t="n">
        <v>-75.98439782</v>
      </c>
      <c r="H541" s="7" t="n">
        <v>999.9</v>
      </c>
      <c r="I541" s="8" t="n">
        <v>955.47</v>
      </c>
      <c r="J541" s="9" t="n">
        <v>487.565670220391</v>
      </c>
      <c r="K541" s="9" t="n">
        <v>536.645670220391</v>
      </c>
      <c r="L541" s="9" t="n">
        <v>554.135670220391</v>
      </c>
      <c r="M541" s="10" t="n">
        <v>545.390670220391</v>
      </c>
      <c r="N541" s="8" t="n">
        <v>24.5</v>
      </c>
      <c r="O541" s="8" t="n">
        <v>70.1</v>
      </c>
      <c r="P541" s="8" t="n">
        <v>39</v>
      </c>
      <c r="Y541" s="13" t="n">
        <v>1166.76127381126</v>
      </c>
      <c r="Z541" s="13" t="n">
        <v>94.8905094806398</v>
      </c>
      <c r="AA541" s="13" t="n">
        <v>32.0304027163902</v>
      </c>
      <c r="AB541" s="13" t="n">
        <v>6.46258401003241</v>
      </c>
      <c r="AC541" s="13" t="n">
        <v>2.29545333689676</v>
      </c>
      <c r="AD541" s="13" t="n">
        <v>4.30838934002161</v>
      </c>
      <c r="AE541" s="0" t="n">
        <v>24736.9881373412</v>
      </c>
      <c r="AF541" s="0" t="n">
        <v>2011.81292185102</v>
      </c>
      <c r="AG541" s="0" t="n">
        <v>679.089810241487</v>
      </c>
      <c r="AH541" s="0" t="n">
        <v>137.015915407048</v>
      </c>
      <c r="AI541" s="0" t="n">
        <v>48.6668551992246</v>
      </c>
      <c r="AJ541" s="0" t="n">
        <v>91.3439436046984</v>
      </c>
      <c r="AK541" s="14" t="n">
        <v>3.139</v>
      </c>
      <c r="AN541" s="14" t="n">
        <v>1.062</v>
      </c>
      <c r="AQ541" s="16" t="n">
        <v>0.014</v>
      </c>
    </row>
    <row r="542" customFormat="false" ht="12.75" hidden="false" customHeight="false" outlineLevel="0" collapsed="false">
      <c r="A542" s="1" t="n">
        <v>37460</v>
      </c>
      <c r="B542" s="2" t="n">
        <v>204</v>
      </c>
      <c r="C542" s="3" t="n">
        <v>0.568750024</v>
      </c>
      <c r="D542" s="4" t="n">
        <v>0.568750024</v>
      </c>
      <c r="E542" s="5" t="n">
        <v>0</v>
      </c>
      <c r="F542" s="6" t="n">
        <v>39.4578105</v>
      </c>
      <c r="G542" s="6" t="n">
        <v>-75.98243783</v>
      </c>
      <c r="H542" s="7" t="n">
        <v>993.9</v>
      </c>
      <c r="I542" s="8" t="n">
        <v>949.47</v>
      </c>
      <c r="J542" s="9" t="n">
        <v>539.875845862756</v>
      </c>
      <c r="K542" s="9" t="n">
        <v>588.955845862756</v>
      </c>
      <c r="L542" s="9" t="n">
        <v>606.445845862756</v>
      </c>
      <c r="M542" s="10" t="n">
        <v>597.700845862756</v>
      </c>
      <c r="N542" s="8" t="n">
        <v>24.5</v>
      </c>
      <c r="O542" s="8" t="n">
        <v>69</v>
      </c>
      <c r="P542" s="8" t="n">
        <v>45.1</v>
      </c>
      <c r="Y542" s="13" t="n">
        <v>1264.01786596224</v>
      </c>
      <c r="Z542" s="13" t="n">
        <v>100.11708015542</v>
      </c>
      <c r="AA542" s="13" t="n">
        <v>34.2552267198439</v>
      </c>
      <c r="AB542" s="13" t="n">
        <v>7.09824801101921</v>
      </c>
      <c r="AC542" s="13" t="n">
        <v>2.61328533739016</v>
      </c>
      <c r="AD542" s="13" t="n">
        <v>5.04999734117287</v>
      </c>
      <c r="AE542" s="0" t="n">
        <v>26798.9653560899</v>
      </c>
      <c r="AF542" s="0" t="n">
        <v>2122.62360753541</v>
      </c>
      <c r="AG542" s="0" t="n">
        <v>726.259223742274</v>
      </c>
      <c r="AH542" s="0" t="n">
        <v>150.492890692987</v>
      </c>
      <c r="AI542" s="0" t="n">
        <v>55.4053428421941</v>
      </c>
      <c r="AJ542" s="0" t="n">
        <v>107.067081438294</v>
      </c>
      <c r="AK542" s="14" t="n">
        <v>3.268</v>
      </c>
      <c r="AM542" s="2" t="n">
        <v>183.5725098</v>
      </c>
      <c r="AN542" s="14" t="n">
        <v>1.449</v>
      </c>
      <c r="AP542" s="15" t="n">
        <v>14.44568729</v>
      </c>
      <c r="AQ542" s="16" t="n">
        <v>0.016</v>
      </c>
    </row>
    <row r="543" customFormat="false" ht="12.75" hidden="false" customHeight="false" outlineLevel="0" collapsed="false">
      <c r="A543" s="1" t="n">
        <v>37460</v>
      </c>
      <c r="B543" s="2" t="n">
        <v>204</v>
      </c>
      <c r="C543" s="3" t="n">
        <v>0.568865716</v>
      </c>
      <c r="D543" s="4" t="n">
        <v>0.568865716</v>
      </c>
      <c r="E543" s="5" t="n">
        <v>0</v>
      </c>
      <c r="F543" s="6" t="n">
        <v>39.45333021</v>
      </c>
      <c r="G543" s="6" t="n">
        <v>-75.98029179</v>
      </c>
      <c r="H543" s="7" t="n">
        <v>988.7</v>
      </c>
      <c r="I543" s="8" t="n">
        <v>944.27</v>
      </c>
      <c r="J543" s="9" t="n">
        <v>585.479419384632</v>
      </c>
      <c r="K543" s="9" t="n">
        <v>634.559419384632</v>
      </c>
      <c r="L543" s="9" t="n">
        <v>652.049419384632</v>
      </c>
      <c r="M543" s="10" t="n">
        <v>643.304419384632</v>
      </c>
      <c r="N543" s="8" t="n">
        <v>25.5</v>
      </c>
      <c r="O543" s="8" t="n">
        <v>64.1</v>
      </c>
      <c r="P543" s="8" t="n">
        <v>47.6</v>
      </c>
      <c r="R543" s="11" t="n">
        <v>8.285E-005</v>
      </c>
      <c r="S543" s="11" t="n">
        <v>5.69E-005</v>
      </c>
      <c r="T543" s="11" t="n">
        <v>3.594E-005</v>
      </c>
      <c r="U543" s="12" t="n">
        <v>933.7</v>
      </c>
      <c r="V543" s="12" t="n">
        <v>308.9</v>
      </c>
      <c r="W543" s="12" t="n">
        <v>304.1</v>
      </c>
      <c r="X543" s="12" t="n">
        <v>37.2</v>
      </c>
      <c r="Y543" s="13" t="n">
        <v>1141.1934551049</v>
      </c>
      <c r="Z543" s="13" t="n">
        <v>97.6803681516374</v>
      </c>
      <c r="AA543" s="13" t="n">
        <v>34.9968347209952</v>
      </c>
      <c r="AB543" s="13" t="n">
        <v>7.1335626777407</v>
      </c>
      <c r="AC543" s="13" t="n">
        <v>2.57797067066867</v>
      </c>
      <c r="AD543" s="13" t="n">
        <v>5.40314400838775</v>
      </c>
      <c r="AE543" s="0" t="n">
        <v>24194.9142425068</v>
      </c>
      <c r="AF543" s="0" t="n">
        <v>2070.96186893931</v>
      </c>
      <c r="AG543" s="0" t="n">
        <v>741.98236157587</v>
      </c>
      <c r="AH543" s="0" t="n">
        <v>151.241611542206</v>
      </c>
      <c r="AI543" s="0" t="n">
        <v>54.6566219929753</v>
      </c>
      <c r="AJ543" s="0" t="n">
        <v>114.554289930482</v>
      </c>
      <c r="AK543" s="14" t="n">
        <v>3.289</v>
      </c>
      <c r="AM543" s="2" t="n">
        <v>183.5725098</v>
      </c>
      <c r="AN543" s="14" t="n">
        <v>1.541</v>
      </c>
      <c r="AP543" s="15" t="n">
        <v>14.44568729</v>
      </c>
      <c r="AQ543" s="16" t="n">
        <v>0.015</v>
      </c>
    </row>
    <row r="544" customFormat="false" ht="12.75" hidden="false" customHeight="false" outlineLevel="0" collapsed="false">
      <c r="A544" s="1" t="n">
        <v>37460</v>
      </c>
      <c r="B544" s="2" t="n">
        <v>204</v>
      </c>
      <c r="C544" s="3" t="n">
        <v>0.568981469</v>
      </c>
      <c r="D544" s="4" t="n">
        <v>0.568981469</v>
      </c>
      <c r="E544" s="5" t="n">
        <v>0</v>
      </c>
      <c r="F544" s="6" t="n">
        <v>39.44896087</v>
      </c>
      <c r="G544" s="6" t="n">
        <v>-75.97899894</v>
      </c>
      <c r="H544" s="7" t="n">
        <v>984.5</v>
      </c>
      <c r="I544" s="8" t="n">
        <v>940.07</v>
      </c>
      <c r="J544" s="9" t="n">
        <v>622.496787288524</v>
      </c>
      <c r="K544" s="9" t="n">
        <v>671.576787288524</v>
      </c>
      <c r="L544" s="9" t="n">
        <v>689.066787288524</v>
      </c>
      <c r="M544" s="10" t="n">
        <v>680.321787288524</v>
      </c>
      <c r="N544" s="8" t="n">
        <v>26.1</v>
      </c>
      <c r="O544" s="8" t="n">
        <v>60.6</v>
      </c>
      <c r="P544" s="8" t="n">
        <v>44.6</v>
      </c>
      <c r="Y544" s="13" t="n">
        <v>1145.50184444493</v>
      </c>
      <c r="Z544" s="13" t="n">
        <v>99.9051921550912</v>
      </c>
      <c r="AA544" s="13" t="n">
        <v>36.7978827237911</v>
      </c>
      <c r="AB544" s="13" t="n">
        <v>8.29894667954982</v>
      </c>
      <c r="AC544" s="13" t="n">
        <v>2.89580267116206</v>
      </c>
      <c r="AD544" s="13" t="n">
        <v>5.15594134133733</v>
      </c>
      <c r="AE544" s="0" t="n">
        <v>24286.2581861115</v>
      </c>
      <c r="AF544" s="0" t="n">
        <v>2118.1312824401</v>
      </c>
      <c r="AG544" s="0" t="n">
        <v>780.167124886031</v>
      </c>
      <c r="AH544" s="0" t="n">
        <v>175.949399566427</v>
      </c>
      <c r="AI544" s="0" t="n">
        <v>61.3951096359448</v>
      </c>
      <c r="AJ544" s="0" t="n">
        <v>109.313243985951</v>
      </c>
      <c r="AK544" s="14" t="n">
        <v>3.371</v>
      </c>
      <c r="AM544" s="2" t="n">
        <v>141.1464081</v>
      </c>
      <c r="AN544" s="14" t="n">
        <v>1.371</v>
      </c>
      <c r="AP544" s="15" t="n">
        <v>11.36797333</v>
      </c>
      <c r="AQ544" s="16" t="n">
        <v>0.034</v>
      </c>
    </row>
    <row r="545" customFormat="false" ht="12.75" hidden="false" customHeight="false" outlineLevel="0" collapsed="false">
      <c r="A545" s="1" t="n">
        <v>37460</v>
      </c>
      <c r="B545" s="2" t="n">
        <v>204</v>
      </c>
      <c r="C545" s="3" t="n">
        <v>0.569097221</v>
      </c>
      <c r="D545" s="4" t="n">
        <v>0.569097221</v>
      </c>
      <c r="E545" s="5" t="n">
        <v>0</v>
      </c>
      <c r="F545" s="6" t="n">
        <v>39.44461119</v>
      </c>
      <c r="G545" s="6" t="n">
        <v>-75.97773046</v>
      </c>
      <c r="H545" s="7" t="n">
        <v>980.3</v>
      </c>
      <c r="I545" s="8" t="n">
        <v>935.87</v>
      </c>
      <c r="J545" s="9" t="n">
        <v>659.679910454938</v>
      </c>
      <c r="K545" s="9" t="n">
        <v>708.759910454938</v>
      </c>
      <c r="L545" s="9" t="n">
        <v>726.249910454938</v>
      </c>
      <c r="M545" s="10" t="n">
        <v>717.504910454938</v>
      </c>
      <c r="N545" s="8" t="n">
        <v>26.3</v>
      </c>
      <c r="O545" s="8" t="n">
        <v>57.9</v>
      </c>
      <c r="P545" s="8" t="n">
        <v>44.4</v>
      </c>
      <c r="Q545" s="0" t="n">
        <v>-0.76</v>
      </c>
      <c r="Y545" s="13" t="n">
        <v>1161.49938846976</v>
      </c>
      <c r="Z545" s="13" t="n">
        <v>101.847498824773</v>
      </c>
      <c r="AA545" s="13" t="n">
        <v>38.7755040601945</v>
      </c>
      <c r="AB545" s="13" t="n">
        <v>8.33426134627131</v>
      </c>
      <c r="AC545" s="13" t="n">
        <v>2.4720266705042</v>
      </c>
      <c r="AD545" s="13" t="n">
        <v>4.41433334018607</v>
      </c>
      <c r="AE545" s="0" t="n">
        <v>24625.4287308076</v>
      </c>
      <c r="AF545" s="0" t="n">
        <v>2159.31092914713</v>
      </c>
      <c r="AG545" s="0" t="n">
        <v>822.095492442286</v>
      </c>
      <c r="AH545" s="0" t="n">
        <v>176.698120415646</v>
      </c>
      <c r="AI545" s="0" t="n">
        <v>52.4104594453188</v>
      </c>
      <c r="AJ545" s="0" t="n">
        <v>93.5901061523549</v>
      </c>
      <c r="AK545" s="14" t="n">
        <v>3.402</v>
      </c>
      <c r="AM545" s="2" t="n">
        <v>127.6764832</v>
      </c>
      <c r="AN545" s="14" t="n">
        <v>1.024</v>
      </c>
      <c r="AP545" s="15" t="n">
        <v>10.30096054</v>
      </c>
      <c r="AQ545" s="16" t="n">
        <v>0.021</v>
      </c>
    </row>
    <row r="546" customFormat="false" ht="12.75" hidden="false" customHeight="false" outlineLevel="0" collapsed="false">
      <c r="A546" s="1" t="n">
        <v>37460</v>
      </c>
      <c r="B546" s="2" t="n">
        <v>204</v>
      </c>
      <c r="C546" s="3" t="n">
        <v>0.569212973</v>
      </c>
      <c r="D546" s="4" t="n">
        <v>0.569212973</v>
      </c>
      <c r="E546" s="5" t="n">
        <v>0</v>
      </c>
      <c r="F546" s="6" t="n">
        <v>39.44021386</v>
      </c>
      <c r="G546" s="6" t="n">
        <v>-75.97631565</v>
      </c>
      <c r="H546" s="7" t="n">
        <v>976.1</v>
      </c>
      <c r="I546" s="8" t="n">
        <v>931.67</v>
      </c>
      <c r="J546" s="9" t="n">
        <v>697.03027999112</v>
      </c>
      <c r="K546" s="9" t="n">
        <v>746.11027999112</v>
      </c>
      <c r="L546" s="9" t="n">
        <v>763.60027999112</v>
      </c>
      <c r="M546" s="10" t="n">
        <v>754.85527999112</v>
      </c>
      <c r="N546" s="8" t="n">
        <v>25.8</v>
      </c>
      <c r="O546" s="8" t="n">
        <v>58.6</v>
      </c>
      <c r="P546" s="8" t="n">
        <v>50.5</v>
      </c>
      <c r="R546" s="11" t="n">
        <v>8.644E-005</v>
      </c>
      <c r="S546" s="11" t="n">
        <v>6.011E-005</v>
      </c>
      <c r="T546" s="11" t="n">
        <v>3.794E-005</v>
      </c>
      <c r="U546" s="12" t="n">
        <v>920</v>
      </c>
      <c r="V546" s="12" t="n">
        <v>308.9</v>
      </c>
      <c r="W546" s="12" t="n">
        <v>304.1</v>
      </c>
      <c r="X546" s="12" t="n">
        <v>35.9</v>
      </c>
      <c r="Y546" s="13" t="n">
        <v>1183.85357250446</v>
      </c>
      <c r="Z546" s="13" t="n">
        <v>106.544349498731</v>
      </c>
      <c r="AA546" s="13" t="n">
        <v>40.0468320621681</v>
      </c>
      <c r="AB546" s="13" t="n">
        <v>8.08705867922089</v>
      </c>
      <c r="AC546" s="13" t="n">
        <v>2.82517333771909</v>
      </c>
      <c r="AD546" s="13" t="n">
        <v>5.22657067478031</v>
      </c>
      <c r="AE546" s="0" t="n">
        <v>25099.3690283632</v>
      </c>
      <c r="AF546" s="0" t="n">
        <v>2258.89080209324</v>
      </c>
      <c r="AG546" s="0" t="n">
        <v>849.049443014164</v>
      </c>
      <c r="AH546" s="0" t="n">
        <v>171.457074471114</v>
      </c>
      <c r="AI546" s="0" t="n">
        <v>59.8976679375072</v>
      </c>
      <c r="AJ546" s="0" t="n">
        <v>110.810685684388</v>
      </c>
      <c r="AK546" s="14" t="n">
        <v>3.306</v>
      </c>
      <c r="AM546" s="2" t="n">
        <v>127.6764832</v>
      </c>
      <c r="AN546" s="14" t="n">
        <v>0.79</v>
      </c>
      <c r="AP546" s="15" t="n">
        <v>10.30096054</v>
      </c>
      <c r="AQ546" s="16" t="n">
        <v>0.019</v>
      </c>
    </row>
    <row r="547" customFormat="false" ht="12.75" hidden="false" customHeight="false" outlineLevel="0" collapsed="false">
      <c r="A547" s="1" t="n">
        <v>37460</v>
      </c>
      <c r="B547" s="2" t="n">
        <v>204</v>
      </c>
      <c r="C547" s="3" t="n">
        <v>0.569328725</v>
      </c>
      <c r="D547" s="4" t="n">
        <v>0.569328725</v>
      </c>
      <c r="E547" s="5" t="n">
        <v>0</v>
      </c>
      <c r="F547" s="6" t="n">
        <v>39.43573164</v>
      </c>
      <c r="G547" s="6" t="n">
        <v>-75.97487236</v>
      </c>
      <c r="H547" s="7" t="n">
        <v>973.1</v>
      </c>
      <c r="I547" s="8" t="n">
        <v>928.67</v>
      </c>
      <c r="J547" s="9" t="n">
        <v>723.812347473956</v>
      </c>
      <c r="K547" s="9" t="n">
        <v>772.892347473956</v>
      </c>
      <c r="L547" s="9" t="n">
        <v>790.382347473956</v>
      </c>
      <c r="M547" s="10" t="n">
        <v>781.637347473956</v>
      </c>
      <c r="N547" s="8" t="n">
        <v>25.4</v>
      </c>
      <c r="O547" s="8" t="n">
        <v>59.2</v>
      </c>
      <c r="P547" s="8" t="n">
        <v>54.9</v>
      </c>
      <c r="Y547" s="13" t="n">
        <v>1230.7514499106</v>
      </c>
      <c r="Z547" s="13" t="n">
        <v>108.486656168413</v>
      </c>
      <c r="AA547" s="13" t="n">
        <v>42.2363413989004</v>
      </c>
      <c r="AB547" s="13" t="n">
        <v>8.89929601381513</v>
      </c>
      <c r="AC547" s="13" t="n">
        <v>2.64860000411164</v>
      </c>
      <c r="AD547" s="13" t="n">
        <v>5.33251467494478</v>
      </c>
      <c r="AE547" s="0" t="n">
        <v>26093.6703161258</v>
      </c>
      <c r="AF547" s="0" t="n">
        <v>2300.07044880028</v>
      </c>
      <c r="AG547" s="0" t="n">
        <v>895.470135665732</v>
      </c>
      <c r="AH547" s="0" t="n">
        <v>188.677654003148</v>
      </c>
      <c r="AI547" s="0" t="n">
        <v>56.154063691413</v>
      </c>
      <c r="AJ547" s="0" t="n">
        <v>113.056848232045</v>
      </c>
      <c r="AK547" s="14" t="n">
        <v>3.296</v>
      </c>
      <c r="AM547" s="2" t="n">
        <v>112.625</v>
      </c>
      <c r="AN547" s="14" t="n">
        <v>0.651</v>
      </c>
      <c r="AP547" s="15" t="n">
        <v>8.67683506</v>
      </c>
      <c r="AQ547" s="16" t="n">
        <v>0.017</v>
      </c>
    </row>
    <row r="548" customFormat="false" ht="12.75" hidden="false" customHeight="false" outlineLevel="0" collapsed="false">
      <c r="A548" s="1" t="n">
        <v>37460</v>
      </c>
      <c r="B548" s="2" t="n">
        <v>204</v>
      </c>
      <c r="C548" s="3" t="n">
        <v>0.569444418</v>
      </c>
      <c r="D548" s="4" t="n">
        <v>0.569444418</v>
      </c>
      <c r="E548" s="5" t="n">
        <v>0</v>
      </c>
      <c r="F548" s="6" t="n">
        <v>39.43125477</v>
      </c>
      <c r="G548" s="6" t="n">
        <v>-75.97370594</v>
      </c>
      <c r="H548" s="7" t="n">
        <v>971.1</v>
      </c>
      <c r="I548" s="8" t="n">
        <v>926.67</v>
      </c>
      <c r="J548" s="9" t="n">
        <v>741.715167632957</v>
      </c>
      <c r="K548" s="9" t="n">
        <v>790.795167632957</v>
      </c>
      <c r="L548" s="9" t="n">
        <v>808.285167632957</v>
      </c>
      <c r="M548" s="10" t="n">
        <v>799.540167632957</v>
      </c>
      <c r="N548" s="8" t="n">
        <v>25.7</v>
      </c>
      <c r="O548" s="8" t="n">
        <v>58.9</v>
      </c>
      <c r="P548" s="8" t="n">
        <v>53.9</v>
      </c>
      <c r="Y548" s="13" t="n">
        <v>1258.57940728713</v>
      </c>
      <c r="Z548" s="13" t="n">
        <v>116.820917514684</v>
      </c>
      <c r="AA548" s="13" t="n">
        <v>44.6024240692401</v>
      </c>
      <c r="AB548" s="13" t="n">
        <v>8.51083467987875</v>
      </c>
      <c r="AC548" s="13" t="n">
        <v>3.107690671491</v>
      </c>
      <c r="AD548" s="13" t="n">
        <v>4.87342400756543</v>
      </c>
      <c r="AE548" s="0" t="n">
        <v>26683.6623453102</v>
      </c>
      <c r="AF548" s="0" t="n">
        <v>2476.76856921592</v>
      </c>
      <c r="AG548" s="0" t="n">
        <v>945.634432563394</v>
      </c>
      <c r="AH548" s="0" t="n">
        <v>180.44172466174</v>
      </c>
      <c r="AI548" s="0" t="n">
        <v>65.8874347312579</v>
      </c>
      <c r="AJ548" s="0" t="n">
        <v>103.3234771922</v>
      </c>
      <c r="AK548" s="14" t="n">
        <v>3.256</v>
      </c>
      <c r="AM548" s="2" t="n">
        <v>98.4355011</v>
      </c>
      <c r="AN548" s="14" t="n">
        <v>0.541</v>
      </c>
      <c r="AP548" s="15" t="n">
        <v>7.523064613</v>
      </c>
      <c r="AQ548" s="16" t="n">
        <v>0.014</v>
      </c>
    </row>
    <row r="549" customFormat="false" ht="12.75" hidden="false" customHeight="false" outlineLevel="0" collapsed="false">
      <c r="A549" s="1" t="n">
        <v>37460</v>
      </c>
      <c r="B549" s="2" t="n">
        <v>204</v>
      </c>
      <c r="C549" s="3" t="n">
        <v>0.56956017</v>
      </c>
      <c r="D549" s="4" t="n">
        <v>0.56956017</v>
      </c>
      <c r="E549" s="5" t="n">
        <v>0</v>
      </c>
      <c r="F549" s="6" t="n">
        <v>39.42670823</v>
      </c>
      <c r="G549" s="6" t="n">
        <v>-75.97325829</v>
      </c>
      <c r="H549" s="7" t="n">
        <v>966.5</v>
      </c>
      <c r="I549" s="8" t="n">
        <v>922.07</v>
      </c>
      <c r="J549" s="9" t="n">
        <v>783.038723287482</v>
      </c>
      <c r="K549" s="9" t="n">
        <v>832.118723287482</v>
      </c>
      <c r="L549" s="9" t="n">
        <v>849.608723287482</v>
      </c>
      <c r="M549" s="10" t="n">
        <v>840.863723287482</v>
      </c>
      <c r="N549" s="8" t="n">
        <v>25.8</v>
      </c>
      <c r="O549" s="8" t="n">
        <v>57.5</v>
      </c>
      <c r="P549" s="8" t="n">
        <v>54</v>
      </c>
      <c r="Y549" s="13" t="n">
        <v>1292.94057800714</v>
      </c>
      <c r="Z549" s="13" t="n">
        <v>121.764970855693</v>
      </c>
      <c r="AA549" s="13" t="n">
        <v>45.9796960713781</v>
      </c>
      <c r="AB549" s="13" t="n">
        <v>9.71153334840936</v>
      </c>
      <c r="AC549" s="13" t="n">
        <v>2.71922933755462</v>
      </c>
      <c r="AD549" s="13" t="n">
        <v>4.90873867428691</v>
      </c>
      <c r="AE549" s="0" t="n">
        <v>27412.1677316002</v>
      </c>
      <c r="AF549" s="0" t="n">
        <v>2581.58948810656</v>
      </c>
      <c r="AG549" s="0" t="n">
        <v>974.834545682929</v>
      </c>
      <c r="AH549" s="0" t="n">
        <v>205.898233535181</v>
      </c>
      <c r="AI549" s="0" t="n">
        <v>57.6515053898506</v>
      </c>
      <c r="AJ549" s="0" t="n">
        <v>104.072198041419</v>
      </c>
      <c r="AK549" s="14" t="n">
        <v>3.256</v>
      </c>
      <c r="AM549" s="2" t="n">
        <v>90.92308044</v>
      </c>
      <c r="AN549" s="14" t="n">
        <v>0.451</v>
      </c>
      <c r="AP549" s="15" t="n">
        <v>6.601778507</v>
      </c>
      <c r="AQ549" s="16" t="n">
        <v>0.013</v>
      </c>
    </row>
    <row r="550" customFormat="false" ht="12.75" hidden="false" customHeight="false" outlineLevel="0" collapsed="false">
      <c r="A550" s="1" t="n">
        <v>37460</v>
      </c>
      <c r="B550" s="2" t="n">
        <v>204</v>
      </c>
      <c r="C550" s="3" t="n">
        <v>0.569675922</v>
      </c>
      <c r="D550" s="4" t="n">
        <v>0.569675922</v>
      </c>
      <c r="E550" s="5" t="n">
        <v>0</v>
      </c>
      <c r="F550" s="6" t="n">
        <v>39.42210789</v>
      </c>
      <c r="G550" s="6" t="n">
        <v>-75.97238024</v>
      </c>
      <c r="H550" s="7" t="n">
        <v>962.9</v>
      </c>
      <c r="I550" s="8" t="n">
        <v>918.47</v>
      </c>
      <c r="J550" s="9" t="n">
        <v>815.522954069442</v>
      </c>
      <c r="K550" s="9" t="n">
        <v>864.602954069442</v>
      </c>
      <c r="L550" s="9" t="n">
        <v>882.092954069442</v>
      </c>
      <c r="M550" s="10" t="n">
        <v>873.347954069442</v>
      </c>
      <c r="N550" s="8" t="n">
        <v>25.4</v>
      </c>
      <c r="O550" s="8" t="n">
        <v>57.6</v>
      </c>
      <c r="P550" s="8" t="n">
        <v>58</v>
      </c>
      <c r="R550" s="11" t="n">
        <v>9.073E-005</v>
      </c>
      <c r="S550" s="11" t="n">
        <v>6.369E-005</v>
      </c>
      <c r="T550" s="11" t="n">
        <v>4.127E-005</v>
      </c>
      <c r="U550" s="12" t="n">
        <v>909.2</v>
      </c>
      <c r="V550" s="12" t="n">
        <v>309</v>
      </c>
      <c r="W550" s="12" t="n">
        <v>304.2</v>
      </c>
      <c r="X550" s="12" t="n">
        <v>34.3</v>
      </c>
      <c r="Y550" s="13" t="n">
        <v>1328.25524472863</v>
      </c>
      <c r="Z550" s="13" t="n">
        <v>120.528957520441</v>
      </c>
      <c r="AA550" s="13" t="n">
        <v>45.9796960713781</v>
      </c>
      <c r="AB550" s="13" t="n">
        <v>10.0646800156242</v>
      </c>
      <c r="AC550" s="13" t="n">
        <v>2.50734133722569</v>
      </c>
      <c r="AD550" s="13" t="n">
        <v>5.61503200871669</v>
      </c>
      <c r="AE550" s="0" t="n">
        <v>28160.888580819</v>
      </c>
      <c r="AF550" s="0" t="n">
        <v>2555.3842583839</v>
      </c>
      <c r="AG550" s="0" t="n">
        <v>974.834545682929</v>
      </c>
      <c r="AH550" s="0" t="n">
        <v>213.385442027369</v>
      </c>
      <c r="AI550" s="0" t="n">
        <v>53.1591802945376</v>
      </c>
      <c r="AJ550" s="0" t="n">
        <v>119.046615025795</v>
      </c>
      <c r="AK550" s="14" t="n">
        <v>3.267</v>
      </c>
      <c r="AM550" s="2" t="n">
        <v>80.00561523</v>
      </c>
      <c r="AN550" s="14" t="n">
        <v>0.411</v>
      </c>
      <c r="AP550" s="15" t="n">
        <v>5.105836868</v>
      </c>
      <c r="AQ550" s="16" t="n">
        <v>0.016</v>
      </c>
    </row>
    <row r="551" customFormat="false" ht="12.75" hidden="false" customHeight="false" outlineLevel="0" collapsed="false">
      <c r="A551" s="1" t="n">
        <v>37460</v>
      </c>
      <c r="B551" s="2" t="n">
        <v>204</v>
      </c>
      <c r="C551" s="3" t="n">
        <v>0.569791675</v>
      </c>
      <c r="D551" s="4" t="n">
        <v>0.569791675</v>
      </c>
      <c r="E551" s="5" t="n">
        <v>0</v>
      </c>
      <c r="F551" s="6" t="n">
        <v>39.41754241</v>
      </c>
      <c r="G551" s="6" t="n">
        <v>-75.97121082</v>
      </c>
      <c r="H551" s="7" t="n">
        <v>960</v>
      </c>
      <c r="I551" s="8" t="n">
        <v>915.57</v>
      </c>
      <c r="J551" s="9" t="n">
        <v>841.783536225213</v>
      </c>
      <c r="K551" s="9" t="n">
        <v>890.863536225213</v>
      </c>
      <c r="L551" s="9" t="n">
        <v>908.353536225213</v>
      </c>
      <c r="M551" s="10" t="n">
        <v>899.608536225213</v>
      </c>
      <c r="N551" s="8" t="n">
        <v>25.7</v>
      </c>
      <c r="O551" s="8" t="n">
        <v>55.3</v>
      </c>
      <c r="P551" s="8" t="n">
        <v>61.4</v>
      </c>
      <c r="Q551" s="0" t="n">
        <v>-0.521</v>
      </c>
      <c r="Y551" s="13" t="n">
        <v>1362.96956211585</v>
      </c>
      <c r="Z551" s="13" t="n">
        <v>131.229301537052</v>
      </c>
      <c r="AA551" s="13" t="n">
        <v>49.8289947440204</v>
      </c>
      <c r="AB551" s="13" t="n">
        <v>9.95873601545978</v>
      </c>
      <c r="AC551" s="13" t="n">
        <v>2.89580267116206</v>
      </c>
      <c r="AD551" s="13" t="n">
        <v>4.76748000740096</v>
      </c>
      <c r="AE551" s="0" t="n">
        <v>28896.8811756011</v>
      </c>
      <c r="AF551" s="0" t="n">
        <v>2782.24667569721</v>
      </c>
      <c r="AG551" s="0" t="n">
        <v>1056.44511824778</v>
      </c>
      <c r="AH551" s="0" t="n">
        <v>211.139279479713</v>
      </c>
      <c r="AI551" s="0" t="n">
        <v>61.3951096359448</v>
      </c>
      <c r="AJ551" s="0" t="n">
        <v>101.077314644543</v>
      </c>
      <c r="AK551" s="14" t="n">
        <v>3.305</v>
      </c>
      <c r="AM551" s="2" t="n">
        <v>78.5533905</v>
      </c>
      <c r="AN551" s="14" t="n">
        <v>0.371</v>
      </c>
      <c r="AP551" s="15" t="n">
        <v>4.707019806</v>
      </c>
      <c r="AQ551" s="16" t="n">
        <v>0.019</v>
      </c>
    </row>
    <row r="552" customFormat="false" ht="12.75" hidden="false" customHeight="false" outlineLevel="0" collapsed="false">
      <c r="A552" s="1" t="n">
        <v>37460</v>
      </c>
      <c r="B552" s="2" t="n">
        <v>204</v>
      </c>
      <c r="C552" s="3" t="n">
        <v>0.569907427</v>
      </c>
      <c r="D552" s="4" t="n">
        <v>0.569907427</v>
      </c>
      <c r="E552" s="5" t="n">
        <v>0</v>
      </c>
      <c r="F552" s="6" t="n">
        <v>39.41295541</v>
      </c>
      <c r="G552" s="6" t="n">
        <v>-75.96955854</v>
      </c>
      <c r="H552" s="7" t="n">
        <v>955.8</v>
      </c>
      <c r="I552" s="8" t="n">
        <v>911.37</v>
      </c>
      <c r="J552" s="9" t="n">
        <v>879.963944125026</v>
      </c>
      <c r="K552" s="9" t="n">
        <v>929.043944125026</v>
      </c>
      <c r="L552" s="9" t="n">
        <v>946.533944125026</v>
      </c>
      <c r="M552" s="10" t="n">
        <v>937.788944125026</v>
      </c>
      <c r="N552" s="8" t="n">
        <v>25.6</v>
      </c>
      <c r="O552" s="8" t="n">
        <v>54</v>
      </c>
      <c r="P552" s="8" t="n">
        <v>67.4</v>
      </c>
      <c r="Y552" s="13" t="n">
        <v>1384.65276748285</v>
      </c>
      <c r="Z552" s="13" t="n">
        <v>140.163912217588</v>
      </c>
      <c r="AA552" s="13" t="n">
        <v>55.867802753395</v>
      </c>
      <c r="AB552" s="13" t="n">
        <v>12.0776160187491</v>
      </c>
      <c r="AC552" s="13" t="n">
        <v>3.35489333854142</v>
      </c>
      <c r="AD552" s="13" t="n">
        <v>5.50908800855222</v>
      </c>
      <c r="AE552" s="0" t="n">
        <v>29356.5957770215</v>
      </c>
      <c r="AF552" s="0" t="n">
        <v>2971.67305054957</v>
      </c>
      <c r="AG552" s="0" t="n">
        <v>1184.4763834642</v>
      </c>
      <c r="AH552" s="0" t="n">
        <v>256.062530432843</v>
      </c>
      <c r="AI552" s="0" t="n">
        <v>71.1284806757898</v>
      </c>
      <c r="AJ552" s="0" t="n">
        <v>116.800452478139</v>
      </c>
      <c r="AK552" s="14" t="n">
        <v>3.218</v>
      </c>
      <c r="AM552" s="2" t="n">
        <v>83.88663483</v>
      </c>
      <c r="AN552" s="14" t="n">
        <v>0.342</v>
      </c>
      <c r="AP552" s="15" t="n">
        <v>4.548514366</v>
      </c>
      <c r="AQ552" s="16" t="n">
        <v>0.021</v>
      </c>
    </row>
    <row r="553" customFormat="false" ht="12.75" hidden="false" customHeight="false" outlineLevel="0" collapsed="false">
      <c r="A553" s="1" t="n">
        <v>37460</v>
      </c>
      <c r="B553" s="2" t="n">
        <v>204</v>
      </c>
      <c r="C553" s="3" t="n">
        <v>0.570023119</v>
      </c>
      <c r="D553" s="4" t="n">
        <v>0.570023119</v>
      </c>
      <c r="E553" s="5" t="n">
        <v>0</v>
      </c>
      <c r="F553" s="6" t="n">
        <v>39.40827261</v>
      </c>
      <c r="G553" s="6" t="n">
        <v>-75.96812025</v>
      </c>
      <c r="H553" s="7" t="n">
        <v>952.3</v>
      </c>
      <c r="I553" s="8" t="n">
        <v>907.87</v>
      </c>
      <c r="J553" s="9" t="n">
        <v>911.915600487258</v>
      </c>
      <c r="K553" s="9" t="n">
        <v>960.995600487258</v>
      </c>
      <c r="L553" s="9" t="n">
        <v>978.485600487258</v>
      </c>
      <c r="M553" s="10" t="n">
        <v>969.740600487258</v>
      </c>
      <c r="N553" s="8" t="n">
        <v>25.2</v>
      </c>
      <c r="O553" s="8" t="n">
        <v>54.6</v>
      </c>
      <c r="P553" s="8" t="n">
        <v>69.6</v>
      </c>
      <c r="R553" s="11" t="n">
        <v>0.0001032</v>
      </c>
      <c r="S553" s="11" t="n">
        <v>7.315E-005</v>
      </c>
      <c r="T553" s="11" t="n">
        <v>4.699E-005</v>
      </c>
      <c r="U553" s="12" t="n">
        <v>898.7</v>
      </c>
      <c r="V553" s="12" t="n">
        <v>309</v>
      </c>
      <c r="W553" s="12" t="n">
        <v>304.2</v>
      </c>
      <c r="X553" s="12" t="n">
        <v>32.9</v>
      </c>
      <c r="Y553" s="13" t="n">
        <v>1449.9849009176</v>
      </c>
      <c r="Z553" s="13" t="n">
        <v>154.642925573399</v>
      </c>
      <c r="AA553" s="13" t="n">
        <v>62.5775894304778</v>
      </c>
      <c r="AB553" s="13" t="n">
        <v>13.7020906879376</v>
      </c>
      <c r="AC553" s="13" t="n">
        <v>4.44964800690756</v>
      </c>
      <c r="AD553" s="13" t="n">
        <v>5.65034667543818</v>
      </c>
      <c r="AE553" s="0" t="n">
        <v>30741.7293480763</v>
      </c>
      <c r="AF553" s="0" t="n">
        <v>3278.6485987293</v>
      </c>
      <c r="AG553" s="0" t="n">
        <v>1326.73334481578</v>
      </c>
      <c r="AH553" s="0" t="n">
        <v>290.50368949691</v>
      </c>
      <c r="AI553" s="0" t="n">
        <v>94.3388270015738</v>
      </c>
      <c r="AJ553" s="0" t="n">
        <v>119.795335875014</v>
      </c>
      <c r="AK553" s="14" t="n">
        <v>3.296</v>
      </c>
      <c r="AM553" s="2" t="n">
        <v>84.43247223</v>
      </c>
      <c r="AN553" s="14" t="n">
        <v>0.342</v>
      </c>
      <c r="AP553" s="15" t="n">
        <v>4.196486473</v>
      </c>
      <c r="AQ553" s="16" t="n">
        <v>0.019</v>
      </c>
    </row>
    <row r="554" customFormat="false" ht="12.75" hidden="false" customHeight="false" outlineLevel="0" collapsed="false">
      <c r="A554" s="1" t="n">
        <v>37460</v>
      </c>
      <c r="B554" s="2" t="n">
        <v>204</v>
      </c>
      <c r="C554" s="3" t="n">
        <v>0.570138872</v>
      </c>
      <c r="D554" s="4" t="n">
        <v>0.570138872</v>
      </c>
      <c r="E554" s="5" t="n">
        <v>0</v>
      </c>
      <c r="F554" s="6" t="n">
        <v>39.40357917</v>
      </c>
      <c r="G554" s="6" t="n">
        <v>-75.96695472</v>
      </c>
      <c r="H554" s="7" t="n">
        <v>948.7</v>
      </c>
      <c r="I554" s="8" t="n">
        <v>904.27</v>
      </c>
      <c r="J554" s="9" t="n">
        <v>944.908928007202</v>
      </c>
      <c r="K554" s="9" t="n">
        <v>993.988928007202</v>
      </c>
      <c r="L554" s="9" t="n">
        <v>1011.4789280072</v>
      </c>
      <c r="M554" s="10" t="n">
        <v>1002.7339280072</v>
      </c>
      <c r="N554" s="8" t="n">
        <v>25</v>
      </c>
      <c r="O554" s="8" t="n">
        <v>54.3</v>
      </c>
      <c r="P554" s="8" t="n">
        <v>70.5</v>
      </c>
      <c r="Y554" s="13" t="n">
        <v>1528.48940503947</v>
      </c>
      <c r="Z554" s="13" t="n">
        <v>178.40969627696</v>
      </c>
      <c r="AA554" s="13" t="n">
        <v>73.2779334470888</v>
      </c>
      <c r="AB554" s="13" t="n">
        <v>14.3377546889244</v>
      </c>
      <c r="AC554" s="13" t="n">
        <v>4.0258720062497</v>
      </c>
      <c r="AD554" s="13" t="n">
        <v>6.67447201036134</v>
      </c>
      <c r="AE554" s="0" t="n">
        <v>32406.1357958898</v>
      </c>
      <c r="AF554" s="0" t="n">
        <v>3782.53773025358</v>
      </c>
      <c r="AG554" s="0" t="n">
        <v>1553.59576212909</v>
      </c>
      <c r="AH554" s="0" t="n">
        <v>303.980664782849</v>
      </c>
      <c r="AI554" s="0" t="n">
        <v>85.3541768109477</v>
      </c>
      <c r="AJ554" s="0" t="n">
        <v>141.508240502361</v>
      </c>
      <c r="AK554" s="14" t="n">
        <v>3.345</v>
      </c>
      <c r="AM554" s="2" t="n">
        <v>89.86022949</v>
      </c>
      <c r="AN554" s="14" t="n">
        <v>0.362</v>
      </c>
      <c r="AP554" s="15" t="n">
        <v>4.182796955</v>
      </c>
      <c r="AQ554" s="16" t="n">
        <v>0.016</v>
      </c>
    </row>
    <row r="555" customFormat="false" ht="12.75" hidden="false" customHeight="false" outlineLevel="0" collapsed="false">
      <c r="A555" s="1" t="n">
        <v>37460</v>
      </c>
      <c r="B555" s="2" t="n">
        <v>204</v>
      </c>
      <c r="C555" s="3" t="n">
        <v>0.570254624</v>
      </c>
      <c r="D555" s="4" t="n">
        <v>0.570254624</v>
      </c>
      <c r="E555" s="5" t="n">
        <v>0</v>
      </c>
      <c r="F555" s="6" t="n">
        <v>39.3989191</v>
      </c>
      <c r="G555" s="6" t="n">
        <v>-75.96621396</v>
      </c>
      <c r="H555" s="7" t="n">
        <v>945.9</v>
      </c>
      <c r="I555" s="8" t="n">
        <v>901.47</v>
      </c>
      <c r="J555" s="9" t="n">
        <v>970.661342503788</v>
      </c>
      <c r="K555" s="9" t="n">
        <v>1019.74134250379</v>
      </c>
      <c r="L555" s="9" t="n">
        <v>1037.23134250379</v>
      </c>
      <c r="M555" s="10" t="n">
        <v>1028.48634250379</v>
      </c>
      <c r="N555" s="8" t="n">
        <v>24.7</v>
      </c>
      <c r="O555" s="8" t="n">
        <v>54.5</v>
      </c>
      <c r="P555" s="8" t="n">
        <v>70.3</v>
      </c>
      <c r="Y555" s="13" t="n">
        <v>1595.41069847669</v>
      </c>
      <c r="Z555" s="13" t="n">
        <v>198.07996564083</v>
      </c>
      <c r="AA555" s="13" t="n">
        <v>85.8146401332173</v>
      </c>
      <c r="AB555" s="13" t="n">
        <v>16.0681733582773</v>
      </c>
      <c r="AC555" s="13" t="n">
        <v>5.15594134133733</v>
      </c>
      <c r="AD555" s="13" t="n">
        <v>7.27482134462665</v>
      </c>
      <c r="AE555" s="0" t="n">
        <v>33824.9618051595</v>
      </c>
      <c r="AF555" s="0" t="n">
        <v>4199.57524326847</v>
      </c>
      <c r="AG555" s="0" t="n">
        <v>1819.39166360178</v>
      </c>
      <c r="AH555" s="0" t="n">
        <v>340.667986394572</v>
      </c>
      <c r="AI555" s="0" t="n">
        <v>109.313243985951</v>
      </c>
      <c r="AJ555" s="0" t="n">
        <v>154.236494939081</v>
      </c>
      <c r="AK555" s="14" t="n">
        <v>3.325</v>
      </c>
      <c r="AM555" s="2" t="n">
        <v>96.94750977</v>
      </c>
      <c r="AN555" s="14" t="n">
        <v>0.331</v>
      </c>
      <c r="AP555" s="15" t="n">
        <v>4.136490345</v>
      </c>
      <c r="AQ555" s="16" t="n">
        <v>0.013</v>
      </c>
    </row>
    <row r="556" customFormat="false" ht="12.75" hidden="false" customHeight="false" outlineLevel="0" collapsed="false">
      <c r="A556" s="1" t="n">
        <v>37460</v>
      </c>
      <c r="B556" s="2" t="n">
        <v>204</v>
      </c>
      <c r="C556" s="3" t="n">
        <v>0.570370376</v>
      </c>
      <c r="D556" s="4" t="n">
        <v>0.570370376</v>
      </c>
      <c r="E556" s="5" t="n">
        <v>0</v>
      </c>
      <c r="F556" s="6" t="n">
        <v>39.39437693</v>
      </c>
      <c r="G556" s="6" t="n">
        <v>-75.96613385</v>
      </c>
      <c r="H556" s="7" t="n">
        <v>943.2</v>
      </c>
      <c r="I556" s="8" t="n">
        <v>898.77</v>
      </c>
      <c r="J556" s="9" t="n">
        <v>995.569894158502</v>
      </c>
      <c r="K556" s="9" t="n">
        <v>1044.6498941585</v>
      </c>
      <c r="L556" s="9" t="n">
        <v>1062.1398941585</v>
      </c>
      <c r="M556" s="10" t="n">
        <v>1053.3948941585</v>
      </c>
      <c r="N556" s="8" t="n">
        <v>24.7</v>
      </c>
      <c r="O556" s="8" t="n">
        <v>54.2</v>
      </c>
      <c r="P556" s="8" t="n">
        <v>70.4</v>
      </c>
      <c r="R556" s="11" t="n">
        <v>0.0001184</v>
      </c>
      <c r="S556" s="11" t="n">
        <v>8.697E-005</v>
      </c>
      <c r="T556" s="11" t="n">
        <v>5.663E-005</v>
      </c>
      <c r="U556" s="12" t="n">
        <v>887.6</v>
      </c>
      <c r="V556" s="12" t="n">
        <v>309.1</v>
      </c>
      <c r="W556" s="12" t="n">
        <v>304.3</v>
      </c>
      <c r="X556" s="12" t="n">
        <v>31.4</v>
      </c>
      <c r="Y556" s="13" t="n">
        <v>1663.77989324949</v>
      </c>
      <c r="Z556" s="13" t="n">
        <v>214.995691000423</v>
      </c>
      <c r="AA556" s="13" t="n">
        <v>94.4314188132605</v>
      </c>
      <c r="AB556" s="13" t="n">
        <v>18.50488536206</v>
      </c>
      <c r="AC556" s="13" t="n">
        <v>4.66153600723649</v>
      </c>
      <c r="AD556" s="13" t="n">
        <v>8.08705867922089</v>
      </c>
      <c r="AE556" s="0" t="n">
        <v>35274.4853692472</v>
      </c>
      <c r="AF556" s="0" t="n">
        <v>4558.2125300443</v>
      </c>
      <c r="AG556" s="0" t="n">
        <v>2002.07955081118</v>
      </c>
      <c r="AH556" s="0" t="n">
        <v>392.329724990672</v>
      </c>
      <c r="AI556" s="0" t="n">
        <v>98.8311520968868</v>
      </c>
      <c r="AJ556" s="0" t="n">
        <v>171.457074471114</v>
      </c>
      <c r="AK556" s="14" t="n">
        <v>3.414</v>
      </c>
      <c r="AM556" s="2" t="n">
        <v>101.8216324</v>
      </c>
      <c r="AN556" s="14" t="n">
        <v>0.351</v>
      </c>
      <c r="AP556" s="15" t="n">
        <v>4.019733906</v>
      </c>
      <c r="AQ556" s="16" t="n">
        <v>0.012</v>
      </c>
    </row>
    <row r="557" customFormat="false" ht="12.75" hidden="false" customHeight="false" outlineLevel="0" collapsed="false">
      <c r="A557" s="1" t="n">
        <v>37460</v>
      </c>
      <c r="B557" s="2" t="n">
        <v>204</v>
      </c>
      <c r="C557" s="3" t="n">
        <v>0.570486128</v>
      </c>
      <c r="D557" s="4" t="n">
        <v>0.570486128</v>
      </c>
      <c r="E557" s="5" t="n">
        <v>0</v>
      </c>
      <c r="F557" s="6" t="n">
        <v>39.38988916</v>
      </c>
      <c r="G557" s="6" t="n">
        <v>-75.96688982</v>
      </c>
      <c r="H557" s="7" t="n">
        <v>939.2</v>
      </c>
      <c r="I557" s="8" t="n">
        <v>894.77</v>
      </c>
      <c r="J557" s="9" t="n">
        <v>1032.60933633316</v>
      </c>
      <c r="K557" s="9" t="n">
        <v>1081.68933633316</v>
      </c>
      <c r="L557" s="9" t="n">
        <v>1099.17933633316</v>
      </c>
      <c r="M557" s="10" t="n">
        <v>1090.43433633316</v>
      </c>
      <c r="N557" s="8" t="n">
        <v>24.6</v>
      </c>
      <c r="O557" s="8" t="n">
        <v>53.9</v>
      </c>
      <c r="P557" s="8" t="n">
        <v>69.4</v>
      </c>
      <c r="Q557" s="0" t="n">
        <v>1.975</v>
      </c>
      <c r="Y557" s="13" t="n">
        <v>1693.05575196161</v>
      </c>
      <c r="Z557" s="13" t="n">
        <v>221.317016343569</v>
      </c>
      <c r="AA557" s="13" t="n">
        <v>101.247149490508</v>
      </c>
      <c r="AB557" s="13" t="n">
        <v>20.0587306978055</v>
      </c>
      <c r="AC557" s="13" t="n">
        <v>5.79160534232413</v>
      </c>
      <c r="AD557" s="13" t="n">
        <v>8.0517440124994</v>
      </c>
      <c r="AE557" s="0" t="n">
        <v>35895.1749532496</v>
      </c>
      <c r="AF557" s="0" t="n">
        <v>4692.23356205447</v>
      </c>
      <c r="AG557" s="0" t="n">
        <v>2146.58267471041</v>
      </c>
      <c r="AH557" s="0" t="n">
        <v>425.273442356301</v>
      </c>
      <c r="AI557" s="0" t="n">
        <v>122.79021927189</v>
      </c>
      <c r="AJ557" s="0" t="n">
        <v>170.708353621895</v>
      </c>
      <c r="AK557" s="14" t="n">
        <v>3.316</v>
      </c>
      <c r="AM557" s="2" t="n">
        <v>94.83112335</v>
      </c>
      <c r="AN557" s="14" t="n">
        <v>0.341</v>
      </c>
      <c r="AP557" s="15" t="n">
        <v>3.797300577</v>
      </c>
      <c r="AQ557" s="16" t="n">
        <v>0.016</v>
      </c>
    </row>
    <row r="558" customFormat="false" ht="12.75" hidden="false" customHeight="false" outlineLevel="0" collapsed="false">
      <c r="A558" s="1" t="n">
        <v>37460</v>
      </c>
      <c r="B558" s="2" t="n">
        <v>204</v>
      </c>
      <c r="C558" s="3" t="n">
        <v>0.570601881</v>
      </c>
      <c r="D558" s="4" t="n">
        <v>0.570601881</v>
      </c>
      <c r="E558" s="5" t="n">
        <v>0</v>
      </c>
      <c r="F558" s="6" t="n">
        <v>39.38534002</v>
      </c>
      <c r="G558" s="6" t="n">
        <v>-75.96747975</v>
      </c>
      <c r="H558" s="7" t="n">
        <v>935.3</v>
      </c>
      <c r="I558" s="8" t="n">
        <v>890.87</v>
      </c>
      <c r="J558" s="9" t="n">
        <v>1068.88256256742</v>
      </c>
      <c r="K558" s="9" t="n">
        <v>1117.96256256742</v>
      </c>
      <c r="L558" s="9" t="n">
        <v>1135.45256256742</v>
      </c>
      <c r="M558" s="10" t="n">
        <v>1126.70756256742</v>
      </c>
      <c r="N558" s="8" t="n">
        <v>24.2</v>
      </c>
      <c r="O558" s="8" t="n">
        <v>54.5</v>
      </c>
      <c r="P558" s="8" t="n">
        <v>71.6</v>
      </c>
      <c r="Y558" s="13" t="n">
        <v>1712.4435039917</v>
      </c>
      <c r="Z558" s="13" t="n">
        <v>231.77015769313</v>
      </c>
      <c r="AA558" s="13" t="n">
        <v>102.659736159367</v>
      </c>
      <c r="AB558" s="13" t="n">
        <v>21.2947440330576</v>
      </c>
      <c r="AC558" s="13" t="n">
        <v>5.68566134215966</v>
      </c>
      <c r="AD558" s="13" t="n">
        <v>7.91048534561344</v>
      </c>
      <c r="AE558" s="0" t="n">
        <v>36306.2226994707</v>
      </c>
      <c r="AF558" s="0" t="n">
        <v>4913.85493342324</v>
      </c>
      <c r="AG558" s="0" t="n">
        <v>2176.53150867917</v>
      </c>
      <c r="AH558" s="0" t="n">
        <v>451.47867207896</v>
      </c>
      <c r="AI558" s="0" t="n">
        <v>120.544056724233</v>
      </c>
      <c r="AJ558" s="0" t="n">
        <v>167.71347022502</v>
      </c>
      <c r="AK558" s="14" t="n">
        <v>3.387</v>
      </c>
      <c r="AM558" s="2" t="n">
        <v>93.87568665</v>
      </c>
      <c r="AN558" s="14" t="n">
        <v>0.303</v>
      </c>
      <c r="AP558" s="15" t="n">
        <v>3.655320644</v>
      </c>
      <c r="AQ558" s="16" t="n">
        <v>0.024</v>
      </c>
    </row>
    <row r="559" customFormat="false" ht="12.75" hidden="false" customHeight="false" outlineLevel="0" collapsed="false">
      <c r="A559" s="1" t="n">
        <v>37460</v>
      </c>
      <c r="B559" s="2" t="n">
        <v>204</v>
      </c>
      <c r="C559" s="3" t="n">
        <v>0.570717573</v>
      </c>
      <c r="D559" s="4" t="n">
        <v>0.570717573</v>
      </c>
      <c r="E559" s="5" t="n">
        <v>0</v>
      </c>
      <c r="F559" s="6" t="n">
        <v>39.38080141</v>
      </c>
      <c r="G559" s="6" t="n">
        <v>-75.96788301</v>
      </c>
      <c r="H559" s="7" t="n">
        <v>932.2</v>
      </c>
      <c r="I559" s="8" t="n">
        <v>887.77</v>
      </c>
      <c r="J559" s="9" t="n">
        <v>1097.82858348131</v>
      </c>
      <c r="K559" s="9" t="n">
        <v>1146.90858348131</v>
      </c>
      <c r="L559" s="9" t="n">
        <v>1164.39858348131</v>
      </c>
      <c r="M559" s="10" t="n">
        <v>1155.65358348131</v>
      </c>
      <c r="N559" s="8" t="n">
        <v>24</v>
      </c>
      <c r="O559" s="8" t="n">
        <v>55.5</v>
      </c>
      <c r="P559" s="8" t="n">
        <v>70.4</v>
      </c>
      <c r="R559" s="11" t="n">
        <v>0.000119</v>
      </c>
      <c r="S559" s="11" t="n">
        <v>8.818E-005</v>
      </c>
      <c r="T559" s="11" t="n">
        <v>5.866E-005</v>
      </c>
      <c r="U559" s="12" t="n">
        <v>877.4</v>
      </c>
      <c r="V559" s="12" t="n">
        <v>309.1</v>
      </c>
      <c r="W559" s="12" t="n">
        <v>304.3</v>
      </c>
      <c r="X559" s="12" t="n">
        <v>30.1</v>
      </c>
      <c r="Y559" s="13" t="n">
        <v>1696.62253330048</v>
      </c>
      <c r="Z559" s="13" t="n">
        <v>238.868405704149</v>
      </c>
      <c r="AA559" s="13" t="n">
        <v>103.613232160848</v>
      </c>
      <c r="AB559" s="13" t="n">
        <v>20.5884506986279</v>
      </c>
      <c r="AC559" s="13" t="n">
        <v>5.93286400921008</v>
      </c>
      <c r="AD559" s="13" t="n">
        <v>7.20419201118367</v>
      </c>
      <c r="AE559" s="0" t="n">
        <v>35970.7957590207</v>
      </c>
      <c r="AF559" s="0" t="n">
        <v>5064.34782411623</v>
      </c>
      <c r="AG559" s="0" t="n">
        <v>2196.74697160808</v>
      </c>
      <c r="AH559" s="0" t="n">
        <v>436.504255094583</v>
      </c>
      <c r="AI559" s="0" t="n">
        <v>125.785102668765</v>
      </c>
      <c r="AJ559" s="0" t="n">
        <v>152.739053240643</v>
      </c>
      <c r="AK559" s="14" t="n">
        <v>3.376</v>
      </c>
      <c r="AM559" s="2" t="n">
        <v>104.9917145</v>
      </c>
      <c r="AN559" s="14" t="n">
        <v>0.301</v>
      </c>
      <c r="AP559" s="15" t="n">
        <v>3.23153758</v>
      </c>
      <c r="AQ559" s="16" t="n">
        <v>0.02</v>
      </c>
    </row>
    <row r="560" customFormat="false" ht="12.75" hidden="false" customHeight="false" outlineLevel="0" collapsed="false">
      <c r="A560" s="1" t="n">
        <v>37460</v>
      </c>
      <c r="B560" s="2" t="n">
        <v>204</v>
      </c>
      <c r="C560" s="3" t="n">
        <v>0.570833325</v>
      </c>
      <c r="D560" s="4" t="n">
        <v>0.570833325</v>
      </c>
      <c r="E560" s="5" t="n">
        <v>0</v>
      </c>
      <c r="F560" s="6" t="n">
        <v>39.37629565</v>
      </c>
      <c r="G560" s="6" t="n">
        <v>-75.968053</v>
      </c>
      <c r="H560" s="7" t="n">
        <v>929.4</v>
      </c>
      <c r="I560" s="8" t="n">
        <v>884.97</v>
      </c>
      <c r="J560" s="9" t="n">
        <v>1124.06038642678</v>
      </c>
      <c r="K560" s="9" t="n">
        <v>1173.14038642678</v>
      </c>
      <c r="L560" s="9" t="n">
        <v>1190.63038642678</v>
      </c>
      <c r="M560" s="10" t="n">
        <v>1181.88538642678</v>
      </c>
      <c r="N560" s="8" t="n">
        <v>23.9</v>
      </c>
      <c r="O560" s="8" t="n">
        <v>55.5</v>
      </c>
      <c r="P560" s="8" t="n">
        <v>70.9</v>
      </c>
      <c r="Y560" s="13" t="n">
        <v>1687.51134928633</v>
      </c>
      <c r="Z560" s="13" t="n">
        <v>234.277499030355</v>
      </c>
      <c r="AA560" s="13" t="n">
        <v>103.966378828062</v>
      </c>
      <c r="AB560" s="13" t="n">
        <v>22.7073307019172</v>
      </c>
      <c r="AC560" s="13" t="n">
        <v>5.72097600888115</v>
      </c>
      <c r="AD560" s="13" t="n">
        <v>7.83985601217047</v>
      </c>
      <c r="AE560" s="0" t="n">
        <v>35777.6257799222</v>
      </c>
      <c r="AF560" s="0" t="n">
        <v>4967.01411371778</v>
      </c>
      <c r="AG560" s="0" t="n">
        <v>2204.23418010026</v>
      </c>
      <c r="AH560" s="0" t="n">
        <v>481.427506047714</v>
      </c>
      <c r="AI560" s="0" t="n">
        <v>121.292777573452</v>
      </c>
      <c r="AJ560" s="0" t="n">
        <v>166.216028526582</v>
      </c>
      <c r="AK560" s="14" t="n">
        <v>3.316</v>
      </c>
      <c r="AM560" s="2" t="n">
        <v>105.6165543</v>
      </c>
      <c r="AN560" s="14" t="n">
        <v>0.271</v>
      </c>
      <c r="AP560" s="15" t="n">
        <v>2.864723921</v>
      </c>
      <c r="AQ560" s="16" t="n">
        <v>0.017</v>
      </c>
    </row>
    <row r="561" customFormat="false" ht="12.75" hidden="false" customHeight="false" outlineLevel="0" collapsed="false">
      <c r="A561" s="1" t="n">
        <v>37460</v>
      </c>
      <c r="B561" s="2" t="n">
        <v>204</v>
      </c>
      <c r="C561" s="3" t="n">
        <v>0.570949078</v>
      </c>
      <c r="D561" s="4" t="n">
        <v>0.570949078</v>
      </c>
      <c r="E561" s="5" t="n">
        <v>0</v>
      </c>
      <c r="F561" s="6" t="n">
        <v>39.37165266</v>
      </c>
      <c r="G561" s="6" t="n">
        <v>-75.96825417</v>
      </c>
      <c r="H561" s="7" t="n">
        <v>924.9</v>
      </c>
      <c r="I561" s="8" t="n">
        <v>880.47</v>
      </c>
      <c r="J561" s="9" t="n">
        <v>1166.3930197665</v>
      </c>
      <c r="K561" s="9" t="n">
        <v>1215.4730197665</v>
      </c>
      <c r="L561" s="9" t="n">
        <v>1232.9630197665</v>
      </c>
      <c r="M561" s="10" t="n">
        <v>1224.2180197665</v>
      </c>
      <c r="N561" s="8" t="n">
        <v>23.8</v>
      </c>
      <c r="O561" s="8" t="n">
        <v>54.1</v>
      </c>
      <c r="P561" s="8" t="n">
        <v>68</v>
      </c>
      <c r="Y561" s="13" t="n">
        <v>1686.8050559519</v>
      </c>
      <c r="Z561" s="13" t="n">
        <v>230.498829691156</v>
      </c>
      <c r="AA561" s="13" t="n">
        <v>103.401344160519</v>
      </c>
      <c r="AB561" s="13" t="n">
        <v>21.2947440330576</v>
      </c>
      <c r="AC561" s="13" t="n">
        <v>6.00349334265306</v>
      </c>
      <c r="AD561" s="13" t="n">
        <v>6.95698934413325</v>
      </c>
      <c r="AE561" s="0" t="n">
        <v>35762.6513629379</v>
      </c>
      <c r="AF561" s="0" t="n">
        <v>4886.90098285136</v>
      </c>
      <c r="AG561" s="0" t="n">
        <v>2192.25464651276</v>
      </c>
      <c r="AH561" s="0" t="n">
        <v>451.47867207896</v>
      </c>
      <c r="AI561" s="0" t="n">
        <v>127.282544367203</v>
      </c>
      <c r="AJ561" s="0" t="n">
        <v>147.498007296111</v>
      </c>
      <c r="AK561" s="14" t="n">
        <v>3.516</v>
      </c>
      <c r="AM561" s="2" t="n">
        <v>99.72190094</v>
      </c>
      <c r="AN561" s="14" t="n">
        <v>0.221</v>
      </c>
      <c r="AP561" s="15" t="n">
        <v>2.712990999</v>
      </c>
      <c r="AQ561" s="16" t="n">
        <v>0.016</v>
      </c>
    </row>
    <row r="562" customFormat="false" ht="12.75" hidden="false" customHeight="false" outlineLevel="0" collapsed="false">
      <c r="A562" s="1" t="n">
        <v>37460</v>
      </c>
      <c r="B562" s="2" t="n">
        <v>204</v>
      </c>
      <c r="C562" s="3" t="n">
        <v>0.57106483</v>
      </c>
      <c r="D562" s="4" t="n">
        <v>0.57106483</v>
      </c>
      <c r="E562" s="5" t="n">
        <v>0</v>
      </c>
      <c r="F562" s="6" t="n">
        <v>39.36693021</v>
      </c>
      <c r="G562" s="6" t="n">
        <v>-75.96874643</v>
      </c>
      <c r="H562" s="7" t="n">
        <v>920.2</v>
      </c>
      <c r="I562" s="8" t="n">
        <v>875.77</v>
      </c>
      <c r="J562" s="9" t="n">
        <v>1210.83872721155</v>
      </c>
      <c r="K562" s="9" t="n">
        <v>1259.91872721155</v>
      </c>
      <c r="L562" s="9" t="n">
        <v>1277.40872721155</v>
      </c>
      <c r="M562" s="10" t="n">
        <v>1268.66372721155</v>
      </c>
      <c r="N562" s="8" t="n">
        <v>23.5</v>
      </c>
      <c r="O562" s="8" t="n">
        <v>53.4</v>
      </c>
      <c r="P562" s="8" t="n">
        <v>69.4</v>
      </c>
      <c r="R562" s="11" t="n">
        <v>0.0001173</v>
      </c>
      <c r="S562" s="11" t="n">
        <v>8.595E-005</v>
      </c>
      <c r="T562" s="11" t="n">
        <v>5.762E-005</v>
      </c>
      <c r="U562" s="12" t="n">
        <v>867.1</v>
      </c>
      <c r="V562" s="12" t="n">
        <v>309.2</v>
      </c>
      <c r="W562" s="12" t="n">
        <v>304.4</v>
      </c>
      <c r="X562" s="12" t="n">
        <v>29.2</v>
      </c>
      <c r="Y562" s="13" t="n">
        <v>1647.11137055695</v>
      </c>
      <c r="Z562" s="13" t="n">
        <v>239.433440371693</v>
      </c>
      <c r="AA562" s="13" t="n">
        <v>105.308336163479</v>
      </c>
      <c r="AB562" s="13" t="n">
        <v>20.9415973658427</v>
      </c>
      <c r="AC562" s="13" t="n">
        <v>5.86223467576711</v>
      </c>
      <c r="AD562" s="13" t="n">
        <v>7.94580001233493</v>
      </c>
      <c r="AE562" s="0" t="n">
        <v>34921.0891284159</v>
      </c>
      <c r="AF562" s="0" t="n">
        <v>5076.32735770373</v>
      </c>
      <c r="AG562" s="0" t="n">
        <v>2232.68557237058</v>
      </c>
      <c r="AH562" s="0" t="n">
        <v>443.991463586772</v>
      </c>
      <c r="AI562" s="0" t="n">
        <v>124.287660970327</v>
      </c>
      <c r="AJ562" s="0" t="n">
        <v>168.462191074239</v>
      </c>
      <c r="AK562" s="14" t="n">
        <v>3.414</v>
      </c>
      <c r="AM562" s="2" t="n">
        <v>96.69126892</v>
      </c>
      <c r="AN562" s="14" t="n">
        <v>0.21</v>
      </c>
      <c r="AP562" s="15" t="n">
        <v>2.387241364</v>
      </c>
      <c r="AQ562" s="16" t="n">
        <v>0.013</v>
      </c>
    </row>
    <row r="563" customFormat="false" ht="12.75" hidden="false" customHeight="false" outlineLevel="0" collapsed="false">
      <c r="A563" s="1" t="n">
        <v>37460</v>
      </c>
      <c r="B563" s="2" t="n">
        <v>204</v>
      </c>
      <c r="C563" s="3" t="n">
        <v>0.571180582</v>
      </c>
      <c r="D563" s="4" t="n">
        <v>0.571180582</v>
      </c>
      <c r="E563" s="5" t="n">
        <v>0</v>
      </c>
      <c r="F563" s="6" t="n">
        <v>39.3622525</v>
      </c>
      <c r="G563" s="6" t="n">
        <v>-75.9690919</v>
      </c>
      <c r="H563" s="7" t="n">
        <v>915.2</v>
      </c>
      <c r="I563" s="8" t="n">
        <v>870.77</v>
      </c>
      <c r="J563" s="9" t="n">
        <v>1258.38401135915</v>
      </c>
      <c r="K563" s="9" t="n">
        <v>1307.46401135915</v>
      </c>
      <c r="L563" s="9" t="n">
        <v>1324.95401135915</v>
      </c>
      <c r="M563" s="10" t="n">
        <v>1316.20901135915</v>
      </c>
      <c r="N563" s="8" t="n">
        <v>22.9</v>
      </c>
      <c r="O563" s="8" t="n">
        <v>53.6</v>
      </c>
      <c r="P563" s="8" t="n">
        <v>67.8</v>
      </c>
      <c r="Q563" s="0" t="n">
        <v>-0.101</v>
      </c>
      <c r="Y563" s="13" t="n">
        <v>1828.6287575054</v>
      </c>
      <c r="Z563" s="13" t="n">
        <v>246.567003049433</v>
      </c>
      <c r="AA563" s="13" t="n">
        <v>110.499592171538</v>
      </c>
      <c r="AB563" s="13" t="n">
        <v>22.0363520342089</v>
      </c>
      <c r="AC563" s="13" t="n">
        <v>4.87342400756543</v>
      </c>
      <c r="AD563" s="13" t="n">
        <v>8.29894667954982</v>
      </c>
      <c r="AE563" s="0" t="n">
        <v>38769.5142934007</v>
      </c>
      <c r="AF563" s="0" t="n">
        <v>5227.56896924594</v>
      </c>
      <c r="AG563" s="0" t="n">
        <v>2342.74753720575</v>
      </c>
      <c r="AH563" s="0" t="n">
        <v>467.201809912556</v>
      </c>
      <c r="AI563" s="0" t="n">
        <v>103.3234771922</v>
      </c>
      <c r="AJ563" s="0" t="n">
        <v>175.949399566427</v>
      </c>
      <c r="AK563" s="14" t="n">
        <v>3.366</v>
      </c>
      <c r="AM563" s="2" t="n">
        <v>104.425827</v>
      </c>
      <c r="AN563" s="14" t="n">
        <v>0.201</v>
      </c>
      <c r="AP563" s="15" t="n">
        <v>2.045650959</v>
      </c>
      <c r="AQ563" s="16" t="n">
        <v>0.012</v>
      </c>
    </row>
    <row r="564" customFormat="false" ht="12.75" hidden="false" customHeight="false" outlineLevel="0" collapsed="false">
      <c r="A564" s="1" t="n">
        <v>37460</v>
      </c>
      <c r="B564" s="2" t="n">
        <v>204</v>
      </c>
      <c r="C564" s="3" t="n">
        <v>0.571296275</v>
      </c>
      <c r="D564" s="4" t="n">
        <v>0.571296275</v>
      </c>
      <c r="E564" s="5" t="n">
        <v>0</v>
      </c>
      <c r="F564" s="6" t="n">
        <v>39.35776777</v>
      </c>
      <c r="G564" s="6" t="n">
        <v>-75.96912706</v>
      </c>
      <c r="H564" s="7" t="n">
        <v>911.4</v>
      </c>
      <c r="I564" s="8" t="n">
        <v>866.97</v>
      </c>
      <c r="J564" s="9" t="n">
        <v>1294.70137242703</v>
      </c>
      <c r="K564" s="9" t="n">
        <v>1343.78137242703</v>
      </c>
      <c r="L564" s="9" t="n">
        <v>1361.27137242703</v>
      </c>
      <c r="M564" s="10" t="n">
        <v>1352.52637242703</v>
      </c>
      <c r="N564" s="8" t="n">
        <v>22.7</v>
      </c>
      <c r="O564" s="8" t="n">
        <v>54.4</v>
      </c>
      <c r="P564" s="8" t="n">
        <v>73.4</v>
      </c>
      <c r="Y564" s="13" t="n">
        <v>1734.72705869296</v>
      </c>
      <c r="Z564" s="13" t="n">
        <v>236.325749700202</v>
      </c>
      <c r="AA564" s="13" t="n">
        <v>107.00344016611</v>
      </c>
      <c r="AB564" s="13" t="n">
        <v>20.5531360319064</v>
      </c>
      <c r="AC564" s="13" t="n">
        <v>5.15594134133733</v>
      </c>
      <c r="AD564" s="13" t="n">
        <v>7.55733867839856</v>
      </c>
      <c r="AE564" s="0" t="n">
        <v>36778.6655553278</v>
      </c>
      <c r="AF564" s="0" t="n">
        <v>5010.43992297247</v>
      </c>
      <c r="AG564" s="0" t="n">
        <v>2268.62417313308</v>
      </c>
      <c r="AH564" s="0" t="n">
        <v>435.755534245364</v>
      </c>
      <c r="AI564" s="0" t="n">
        <v>109.313243985951</v>
      </c>
      <c r="AJ564" s="0" t="n">
        <v>160.226261732832</v>
      </c>
      <c r="AK564" s="14" t="n">
        <v>3.376</v>
      </c>
      <c r="AM564" s="2" t="n">
        <v>117.7538528</v>
      </c>
      <c r="AN564" s="14" t="n">
        <v>0.212</v>
      </c>
      <c r="AP564" s="15" t="n">
        <v>1.956291318</v>
      </c>
      <c r="AQ564" s="16" t="n">
        <v>0.019</v>
      </c>
    </row>
    <row r="565" customFormat="false" ht="12.75" hidden="false" customHeight="false" outlineLevel="0" collapsed="false">
      <c r="A565" s="1" t="n">
        <v>37460</v>
      </c>
      <c r="B565" s="2" t="n">
        <v>204</v>
      </c>
      <c r="C565" s="3" t="n">
        <v>0.571412027</v>
      </c>
      <c r="D565" s="4" t="n">
        <v>0.571412027</v>
      </c>
      <c r="E565" s="5" t="n">
        <v>0</v>
      </c>
      <c r="F565" s="6" t="n">
        <v>39.35351044</v>
      </c>
      <c r="G565" s="6" t="n">
        <v>-75.96937202</v>
      </c>
      <c r="H565" s="7" t="n">
        <v>909.4</v>
      </c>
      <c r="I565" s="8" t="n">
        <v>864.97</v>
      </c>
      <c r="J565" s="9" t="n">
        <v>1313.87976212441</v>
      </c>
      <c r="K565" s="9" t="n">
        <v>1362.95976212441</v>
      </c>
      <c r="L565" s="9" t="n">
        <v>1380.44976212441</v>
      </c>
      <c r="M565" s="10" t="n">
        <v>1371.70476212441</v>
      </c>
      <c r="N565" s="8" t="n">
        <v>22.6</v>
      </c>
      <c r="O565" s="8" t="n">
        <v>54.7</v>
      </c>
      <c r="P565" s="8" t="n">
        <v>69.4</v>
      </c>
      <c r="R565" s="11" t="n">
        <v>0.0001217</v>
      </c>
      <c r="S565" s="11" t="n">
        <v>8.985E-005</v>
      </c>
      <c r="T565" s="11" t="n">
        <v>5.945E-005</v>
      </c>
      <c r="U565" s="12" t="n">
        <v>853.4</v>
      </c>
      <c r="V565" s="12" t="n">
        <v>309.2</v>
      </c>
      <c r="W565" s="12" t="n">
        <v>304.4</v>
      </c>
      <c r="X565" s="12" t="n">
        <v>28.1</v>
      </c>
      <c r="Y565" s="13" t="n">
        <v>1706.51063998249</v>
      </c>
      <c r="Z565" s="13" t="n">
        <v>235.301624365278</v>
      </c>
      <c r="AA565" s="13" t="n">
        <v>105.308336163479</v>
      </c>
      <c r="AB565" s="13" t="n">
        <v>19.8115280307551</v>
      </c>
      <c r="AC565" s="13" t="n">
        <v>5.72097600888115</v>
      </c>
      <c r="AD565" s="13" t="n">
        <v>7.02761867757623</v>
      </c>
      <c r="AE565" s="0" t="n">
        <v>36180.437596802</v>
      </c>
      <c r="AF565" s="0" t="n">
        <v>4988.72701834513</v>
      </c>
      <c r="AG565" s="0" t="n">
        <v>2232.68557237058</v>
      </c>
      <c r="AH565" s="0" t="n">
        <v>420.032396411769</v>
      </c>
      <c r="AI565" s="0" t="n">
        <v>121.292777573452</v>
      </c>
      <c r="AJ565" s="0" t="n">
        <v>148.995448994549</v>
      </c>
      <c r="AK565" s="14" t="n">
        <v>3.467</v>
      </c>
      <c r="AM565" s="2" t="n">
        <v>111.7426758</v>
      </c>
      <c r="AN565" s="14" t="n">
        <v>0.191</v>
      </c>
      <c r="AP565" s="15" t="n">
        <v>1.869976044</v>
      </c>
      <c r="AQ565" s="16" t="n">
        <v>0.022</v>
      </c>
    </row>
    <row r="566" customFormat="false" ht="12.75" hidden="false" customHeight="false" outlineLevel="0" collapsed="false">
      <c r="A566" s="1" t="n">
        <v>37460</v>
      </c>
      <c r="B566" s="2" t="n">
        <v>204</v>
      </c>
      <c r="C566" s="3" t="n">
        <v>0.571527779</v>
      </c>
      <c r="D566" s="4" t="n">
        <v>0.571527779</v>
      </c>
      <c r="E566" s="5" t="n">
        <v>0</v>
      </c>
      <c r="F566" s="6" t="n">
        <v>39.34934283</v>
      </c>
      <c r="G566" s="6" t="n">
        <v>-75.97018156</v>
      </c>
      <c r="H566" s="7" t="n">
        <v>906</v>
      </c>
      <c r="I566" s="8" t="n">
        <v>861.57</v>
      </c>
      <c r="J566" s="9" t="n">
        <v>1346.58502370078</v>
      </c>
      <c r="K566" s="9" t="n">
        <v>1395.66502370078</v>
      </c>
      <c r="L566" s="9" t="n">
        <v>1413.15502370078</v>
      </c>
      <c r="M566" s="10" t="n">
        <v>1404.41002370078</v>
      </c>
      <c r="N566" s="8" t="n">
        <v>22.5</v>
      </c>
      <c r="O566" s="8" t="n">
        <v>54.7</v>
      </c>
      <c r="P566" s="8" t="n">
        <v>65.9</v>
      </c>
      <c r="Y566" s="13" t="n">
        <v>1738.25852536511</v>
      </c>
      <c r="Z566" s="13" t="n">
        <v>236.678896367417</v>
      </c>
      <c r="AA566" s="13" t="n">
        <v>108.981061502514</v>
      </c>
      <c r="AB566" s="13" t="n">
        <v>21.0122266992857</v>
      </c>
      <c r="AC566" s="13" t="n">
        <v>5.19125600805882</v>
      </c>
      <c r="AD566" s="13" t="n">
        <v>6.74510134380432</v>
      </c>
      <c r="AE566" s="0" t="n">
        <v>36853.5376402497</v>
      </c>
      <c r="AF566" s="0" t="n">
        <v>5017.92713146466</v>
      </c>
      <c r="AG566" s="0" t="n">
        <v>2310.55254068934</v>
      </c>
      <c r="AH566" s="0" t="n">
        <v>445.48890528521</v>
      </c>
      <c r="AI566" s="0" t="n">
        <v>110.061964835169</v>
      </c>
      <c r="AJ566" s="0" t="n">
        <v>143.005682200798</v>
      </c>
      <c r="AK566" s="14" t="n">
        <v>3.574</v>
      </c>
      <c r="AM566" s="2" t="n">
        <v>105.0185165</v>
      </c>
      <c r="AN566" s="14" t="n">
        <v>0.191</v>
      </c>
      <c r="AP566" s="15" t="n">
        <v>1.842546821</v>
      </c>
      <c r="AQ566" s="16" t="n">
        <v>0.017</v>
      </c>
    </row>
    <row r="567" customFormat="false" ht="12.75" hidden="false" customHeight="false" outlineLevel="0" collapsed="false">
      <c r="A567" s="1" t="n">
        <v>37460</v>
      </c>
      <c r="B567" s="2" t="n">
        <v>204</v>
      </c>
      <c r="C567" s="3" t="n">
        <v>0.571643531</v>
      </c>
      <c r="D567" s="4" t="n">
        <v>0.571643531</v>
      </c>
      <c r="E567" s="5" t="n">
        <v>0</v>
      </c>
      <c r="F567" s="6" t="n">
        <v>39.34506619</v>
      </c>
      <c r="G567" s="6" t="n">
        <v>-75.97097656</v>
      </c>
      <c r="H567" s="7" t="n">
        <v>901.4</v>
      </c>
      <c r="I567" s="8" t="n">
        <v>856.97</v>
      </c>
      <c r="J567" s="9" t="n">
        <v>1391.03934834543</v>
      </c>
      <c r="K567" s="9" t="n">
        <v>1440.11934834543</v>
      </c>
      <c r="L567" s="9" t="n">
        <v>1457.60934834543</v>
      </c>
      <c r="M567" s="10" t="n">
        <v>1448.86434834542</v>
      </c>
      <c r="N567" s="8" t="n">
        <v>22</v>
      </c>
      <c r="O567" s="8" t="n">
        <v>55</v>
      </c>
      <c r="P567" s="8" t="n">
        <v>63.8</v>
      </c>
      <c r="Y567" s="13" t="n">
        <v>1783.95570410272</v>
      </c>
      <c r="Z567" s="13" t="n">
        <v>250.169099055025</v>
      </c>
      <c r="AA567" s="13" t="n">
        <v>108.981061502514</v>
      </c>
      <c r="AB567" s="13" t="n">
        <v>21.1534853661717</v>
      </c>
      <c r="AC567" s="13" t="n">
        <v>6.35664000986795</v>
      </c>
      <c r="AD567" s="13" t="n">
        <v>7.31013601134814</v>
      </c>
      <c r="AE567" s="0" t="n">
        <v>37822.3824191389</v>
      </c>
      <c r="AF567" s="0" t="n">
        <v>5303.93849586626</v>
      </c>
      <c r="AG567" s="0" t="n">
        <v>2310.55254068934</v>
      </c>
      <c r="AH567" s="0" t="n">
        <v>448.483788682085</v>
      </c>
      <c r="AI567" s="0" t="n">
        <v>134.769752859391</v>
      </c>
      <c r="AJ567" s="0" t="n">
        <v>154.9852157883</v>
      </c>
      <c r="AK567" s="14" t="n">
        <v>3.516</v>
      </c>
      <c r="AM567" s="2" t="n">
        <v>117.1953812</v>
      </c>
      <c r="AN567" s="14" t="n">
        <v>0.181</v>
      </c>
      <c r="AP567" s="15" t="n">
        <v>1.664294362</v>
      </c>
      <c r="AQ567" s="16" t="n">
        <v>0.014</v>
      </c>
    </row>
    <row r="568" customFormat="false" ht="12.75" hidden="false" customHeight="false" outlineLevel="0" collapsed="false">
      <c r="A568" s="1" t="n">
        <v>37460</v>
      </c>
      <c r="B568" s="2" t="n">
        <v>204</v>
      </c>
      <c r="C568" s="3" t="n">
        <v>0.571759284</v>
      </c>
      <c r="D568" s="4" t="n">
        <v>0.571759284</v>
      </c>
      <c r="E568" s="5" t="n">
        <v>0</v>
      </c>
      <c r="F568" s="6" t="n">
        <v>39.3408137</v>
      </c>
      <c r="G568" s="6" t="n">
        <v>-75.97201672</v>
      </c>
      <c r="H568" s="7" t="n">
        <v>898.5</v>
      </c>
      <c r="I568" s="8" t="n">
        <v>854.07</v>
      </c>
      <c r="J568" s="9" t="n">
        <v>1419.18770494453</v>
      </c>
      <c r="K568" s="9" t="n">
        <v>1468.26770494453</v>
      </c>
      <c r="L568" s="9" t="n">
        <v>1485.75770494453</v>
      </c>
      <c r="M568" s="10" t="n">
        <v>1477.01270494453</v>
      </c>
      <c r="N568" s="8" t="n">
        <v>21.7</v>
      </c>
      <c r="O568" s="8" t="n">
        <v>55.5</v>
      </c>
      <c r="P568" s="8" t="n">
        <v>65.6</v>
      </c>
      <c r="R568" s="11" t="n">
        <v>0.0001333</v>
      </c>
      <c r="S568" s="11" t="n">
        <v>9.889E-005</v>
      </c>
      <c r="T568" s="11" t="n">
        <v>6.563E-005</v>
      </c>
      <c r="U568" s="12" t="n">
        <v>843.2</v>
      </c>
      <c r="V568" s="12" t="n">
        <v>309.3</v>
      </c>
      <c r="W568" s="12" t="n">
        <v>304.5</v>
      </c>
      <c r="X568" s="12" t="n">
        <v>27.4</v>
      </c>
      <c r="Y568" s="13" t="n">
        <v>1870.22943490331</v>
      </c>
      <c r="Z568" s="13" t="n">
        <v>262.105456406888</v>
      </c>
      <c r="AA568" s="13" t="n">
        <v>118.37476285043</v>
      </c>
      <c r="AB568" s="13" t="n">
        <v>23.3783093696254</v>
      </c>
      <c r="AC568" s="13" t="n">
        <v>6.03880800937455</v>
      </c>
      <c r="AD568" s="13" t="n">
        <v>8.19300267938535</v>
      </c>
      <c r="AE568" s="0" t="n">
        <v>39651.5074537805</v>
      </c>
      <c r="AF568" s="0" t="n">
        <v>5557.00614290223</v>
      </c>
      <c r="AG568" s="0" t="n">
        <v>2509.71228658155</v>
      </c>
      <c r="AH568" s="0" t="n">
        <v>495.653202182872</v>
      </c>
      <c r="AI568" s="0" t="n">
        <v>128.031265216422</v>
      </c>
      <c r="AJ568" s="0" t="n">
        <v>173.703237018771</v>
      </c>
      <c r="AK568" s="14" t="n">
        <v>3.415</v>
      </c>
      <c r="AM568" s="2" t="n">
        <v>126.8101578</v>
      </c>
      <c r="AN568" s="14" t="n">
        <v>0.184</v>
      </c>
      <c r="AP568" s="15" t="n">
        <v>1.544058442</v>
      </c>
      <c r="AQ568" s="16" t="n">
        <v>0.016</v>
      </c>
    </row>
    <row r="569" customFormat="false" ht="12.75" hidden="false" customHeight="false" outlineLevel="0" collapsed="false">
      <c r="A569" s="1" t="n">
        <v>37460</v>
      </c>
      <c r="B569" s="2" t="n">
        <v>204</v>
      </c>
      <c r="C569" s="3" t="n">
        <v>0.571874976</v>
      </c>
      <c r="D569" s="4" t="n">
        <v>0.571874976</v>
      </c>
      <c r="E569" s="5" t="n">
        <v>0</v>
      </c>
      <c r="F569" s="6" t="n">
        <v>39.33681067</v>
      </c>
      <c r="G569" s="6" t="n">
        <v>-75.972916</v>
      </c>
      <c r="H569" s="7" t="n">
        <v>895.7</v>
      </c>
      <c r="I569" s="8" t="n">
        <v>851.27</v>
      </c>
      <c r="J569" s="9" t="n">
        <v>1446.45626691499</v>
      </c>
      <c r="K569" s="9" t="n">
        <v>1495.53626691499</v>
      </c>
      <c r="L569" s="9" t="n">
        <v>1513.02626691499</v>
      </c>
      <c r="M569" s="10" t="n">
        <v>1504.28126691499</v>
      </c>
      <c r="N569" s="8" t="n">
        <v>21.6</v>
      </c>
      <c r="O569" s="8" t="n">
        <v>55.7</v>
      </c>
      <c r="P569" s="8" t="n">
        <v>63.9</v>
      </c>
      <c r="Q569" s="0" t="n">
        <v>0.895</v>
      </c>
      <c r="Y569" s="13" t="n">
        <v>1924.50807765424</v>
      </c>
      <c r="Z569" s="13" t="n">
        <v>276.443211095813</v>
      </c>
      <c r="AA569" s="13" t="n">
        <v>118.37476285043</v>
      </c>
      <c r="AB569" s="13" t="n">
        <v>24.9321547053709</v>
      </c>
      <c r="AC569" s="13" t="n">
        <v>5.75629067560264</v>
      </c>
      <c r="AD569" s="13" t="n">
        <v>8.12237334594238</v>
      </c>
      <c r="AE569" s="0" t="n">
        <v>40802.2913990299</v>
      </c>
      <c r="AF569" s="0" t="n">
        <v>5860.98680768508</v>
      </c>
      <c r="AG569" s="0" t="n">
        <v>2509.71228658155</v>
      </c>
      <c r="AH569" s="0" t="n">
        <v>528.596919548501</v>
      </c>
      <c r="AI569" s="0" t="n">
        <v>122.041498422671</v>
      </c>
      <c r="AJ569" s="0" t="n">
        <v>172.205795320333</v>
      </c>
      <c r="AK569" s="14" t="n">
        <v>3.526</v>
      </c>
      <c r="AM569" s="2" t="n">
        <v>124.8279877</v>
      </c>
      <c r="AN569" s="14" t="n">
        <v>0.151</v>
      </c>
      <c r="AP569" s="15" t="n">
        <v>1.472529054</v>
      </c>
      <c r="AQ569" s="16" t="n">
        <v>0.013</v>
      </c>
    </row>
    <row r="570" customFormat="false" ht="12.75" hidden="false" customHeight="false" outlineLevel="0" collapsed="false">
      <c r="A570" s="1" t="n">
        <v>37460</v>
      </c>
      <c r="B570" s="2" t="n">
        <v>204</v>
      </c>
      <c r="C570" s="3" t="n">
        <v>0.571990728</v>
      </c>
      <c r="D570" s="4" t="n">
        <v>0.571990728</v>
      </c>
      <c r="E570" s="5" t="n">
        <v>0</v>
      </c>
      <c r="F570" s="6" t="n">
        <v>39.33257802</v>
      </c>
      <c r="G570" s="6" t="n">
        <v>-75.97324841</v>
      </c>
      <c r="H570" s="7" t="n">
        <v>891.2</v>
      </c>
      <c r="I570" s="8" t="n">
        <v>846.77</v>
      </c>
      <c r="J570" s="9" t="n">
        <v>1490.46920966505</v>
      </c>
      <c r="K570" s="9" t="n">
        <v>1539.54920966505</v>
      </c>
      <c r="L570" s="9" t="n">
        <v>1557.03920966505</v>
      </c>
      <c r="M570" s="10" t="n">
        <v>1548.29420966505</v>
      </c>
      <c r="N570" s="8" t="n">
        <v>21.3</v>
      </c>
      <c r="O570" s="8" t="n">
        <v>55.2</v>
      </c>
      <c r="P570" s="8" t="n">
        <v>62.8</v>
      </c>
      <c r="Y570" s="13" t="n">
        <v>1945.73219235386</v>
      </c>
      <c r="Z570" s="13" t="n">
        <v>285.307192442906</v>
      </c>
      <c r="AA570" s="13" t="n">
        <v>123.84853619226</v>
      </c>
      <c r="AB570" s="13" t="n">
        <v>24.4730640379916</v>
      </c>
      <c r="AC570" s="13" t="n">
        <v>6.14475200953901</v>
      </c>
      <c r="AD570" s="13" t="n">
        <v>7.83985601217047</v>
      </c>
      <c r="AE570" s="0" t="n">
        <v>41252.2726294104</v>
      </c>
      <c r="AF570" s="0" t="n">
        <v>6048.915740839</v>
      </c>
      <c r="AG570" s="0" t="n">
        <v>2625.76401821047</v>
      </c>
      <c r="AH570" s="0" t="n">
        <v>518.863548508656</v>
      </c>
      <c r="AI570" s="0" t="n">
        <v>130.277427764078</v>
      </c>
      <c r="AJ570" s="0" t="n">
        <v>166.216028526582</v>
      </c>
      <c r="AK570" s="14" t="n">
        <v>3.545</v>
      </c>
      <c r="AM570" s="2" t="n">
        <v>114.3296127</v>
      </c>
      <c r="AN570" s="14" t="n">
        <v>0.16</v>
      </c>
      <c r="AP570" s="15" t="n">
        <v>1.368383408</v>
      </c>
      <c r="AQ570" s="16" t="n">
        <v>0.015</v>
      </c>
    </row>
    <row r="571" customFormat="false" ht="12.75" hidden="false" customHeight="false" outlineLevel="0" collapsed="false">
      <c r="A571" s="1" t="n">
        <v>37460</v>
      </c>
      <c r="B571" s="2" t="n">
        <v>204</v>
      </c>
      <c r="C571" s="3" t="n">
        <v>0.572106481</v>
      </c>
      <c r="D571" s="4" t="n">
        <v>0.572106481</v>
      </c>
      <c r="E571" s="5" t="n">
        <v>0</v>
      </c>
      <c r="F571" s="6" t="n">
        <v>39.32818085</v>
      </c>
      <c r="G571" s="6" t="n">
        <v>-75.97305362</v>
      </c>
      <c r="H571" s="7" t="n">
        <v>886.6</v>
      </c>
      <c r="I571" s="8" t="n">
        <v>842.17</v>
      </c>
      <c r="J571" s="9" t="n">
        <v>1535.70263508343</v>
      </c>
      <c r="K571" s="9" t="n">
        <v>1584.78263508343</v>
      </c>
      <c r="L571" s="9" t="n">
        <v>1602.27263508343</v>
      </c>
      <c r="M571" s="10" t="n">
        <v>1593.52763508343</v>
      </c>
      <c r="N571" s="8" t="n">
        <v>20.9</v>
      </c>
      <c r="O571" s="8" t="n">
        <v>55.2</v>
      </c>
      <c r="P571" s="8" t="n">
        <v>61.9</v>
      </c>
      <c r="R571" s="11" t="n">
        <v>0.0001355</v>
      </c>
      <c r="S571" s="11" t="n">
        <v>0.0001004</v>
      </c>
      <c r="T571" s="11" t="n">
        <v>6.729E-005</v>
      </c>
      <c r="U571" s="12" t="n">
        <v>832.4</v>
      </c>
      <c r="V571" s="12" t="n">
        <v>309.3</v>
      </c>
      <c r="W571" s="12" t="n">
        <v>304.5</v>
      </c>
      <c r="X571" s="12" t="n">
        <v>26.7</v>
      </c>
      <c r="Y571" s="13" t="n">
        <v>1978.29231507107</v>
      </c>
      <c r="Z571" s="13" t="n">
        <v>283.788661773882</v>
      </c>
      <c r="AA571" s="13" t="n">
        <v>124.30762685964</v>
      </c>
      <c r="AB571" s="13" t="n">
        <v>24.1199173707767</v>
      </c>
      <c r="AC571" s="13" t="n">
        <v>6.42726934331092</v>
      </c>
      <c r="AD571" s="13" t="n">
        <v>7.733912012006</v>
      </c>
      <c r="AE571" s="0" t="n">
        <v>41942.5932523902</v>
      </c>
      <c r="AF571" s="0" t="n">
        <v>6016.72074432259</v>
      </c>
      <c r="AG571" s="0" t="n">
        <v>2635.49738925032</v>
      </c>
      <c r="AH571" s="0" t="n">
        <v>511.376340016467</v>
      </c>
      <c r="AI571" s="0" t="n">
        <v>136.267194557829</v>
      </c>
      <c r="AJ571" s="0" t="n">
        <v>163.969865978926</v>
      </c>
      <c r="AK571" s="14" t="n">
        <v>3.464</v>
      </c>
      <c r="AM571" s="2" t="n">
        <v>123.3755722</v>
      </c>
      <c r="AN571" s="14" t="n">
        <v>0.151</v>
      </c>
      <c r="AP571" s="15" t="n">
        <v>1.280763388</v>
      </c>
      <c r="AQ571" s="16" t="n">
        <v>0.019</v>
      </c>
    </row>
    <row r="572" customFormat="false" ht="12.75" hidden="false" customHeight="false" outlineLevel="0" collapsed="false">
      <c r="A572" s="1" t="n">
        <v>37460</v>
      </c>
      <c r="B572" s="2" t="n">
        <v>204</v>
      </c>
      <c r="C572" s="3" t="n">
        <v>0.572222233</v>
      </c>
      <c r="D572" s="4" t="n">
        <v>0.572222233</v>
      </c>
      <c r="E572" s="5" t="n">
        <v>0</v>
      </c>
      <c r="F572" s="6" t="n">
        <v>39.32415606</v>
      </c>
      <c r="G572" s="6" t="n">
        <v>-75.97426479</v>
      </c>
      <c r="H572" s="7" t="n">
        <v>885</v>
      </c>
      <c r="I572" s="8" t="n">
        <v>840.57</v>
      </c>
      <c r="J572" s="9" t="n">
        <v>1551.49393522387</v>
      </c>
      <c r="K572" s="9" t="n">
        <v>1600.57393522387</v>
      </c>
      <c r="L572" s="9" t="n">
        <v>1618.06393522387</v>
      </c>
      <c r="M572" s="10" t="n">
        <v>1609.31893522387</v>
      </c>
      <c r="N572" s="8" t="n">
        <v>20.9</v>
      </c>
      <c r="O572" s="8" t="n">
        <v>55.1</v>
      </c>
      <c r="P572" s="8" t="n">
        <v>63</v>
      </c>
      <c r="Y572" s="13" t="n">
        <v>1993.65419509492</v>
      </c>
      <c r="Z572" s="13" t="n">
        <v>286.472576444715</v>
      </c>
      <c r="AA572" s="13" t="n">
        <v>127.662520198181</v>
      </c>
      <c r="AB572" s="13" t="n">
        <v>25.2853013725858</v>
      </c>
      <c r="AC572" s="13" t="n">
        <v>6.1800666762605</v>
      </c>
      <c r="AD572" s="13" t="n">
        <v>7.76922667872749</v>
      </c>
      <c r="AE572" s="0" t="n">
        <v>42268.2868218004</v>
      </c>
      <c r="AF572" s="0" t="n">
        <v>6073.62352886323</v>
      </c>
      <c r="AG572" s="0" t="n">
        <v>2706.6258699261</v>
      </c>
      <c r="AH572" s="0" t="n">
        <v>536.084128040689</v>
      </c>
      <c r="AI572" s="0" t="n">
        <v>131.026148613297</v>
      </c>
      <c r="AJ572" s="0" t="n">
        <v>164.718586828145</v>
      </c>
      <c r="AK572" s="14" t="n">
        <v>3.607</v>
      </c>
      <c r="AM572" s="2" t="n">
        <v>132.5645294</v>
      </c>
      <c r="AN572" s="14" t="n">
        <v>0.162</v>
      </c>
      <c r="AP572" s="15" t="n">
        <v>1.256635785</v>
      </c>
      <c r="AQ572" s="16" t="n">
        <v>0.021</v>
      </c>
    </row>
    <row r="573" customFormat="false" ht="12.75" hidden="false" customHeight="false" outlineLevel="0" collapsed="false">
      <c r="A573" s="1" t="n">
        <v>37460</v>
      </c>
      <c r="B573" s="2" t="n">
        <v>204</v>
      </c>
      <c r="C573" s="3" t="n">
        <v>0.572337985</v>
      </c>
      <c r="D573" s="4" t="n">
        <v>0.572337985</v>
      </c>
      <c r="E573" s="5" t="n">
        <v>0</v>
      </c>
      <c r="F573" s="6" t="n">
        <v>39.32001101</v>
      </c>
      <c r="G573" s="6" t="n">
        <v>-75.97535325</v>
      </c>
      <c r="H573" s="7" t="n">
        <v>882</v>
      </c>
      <c r="I573" s="8" t="n">
        <v>837.57</v>
      </c>
      <c r="J573" s="9" t="n">
        <v>1581.18380693209</v>
      </c>
      <c r="K573" s="9" t="n">
        <v>1630.26380693209</v>
      </c>
      <c r="L573" s="9" t="n">
        <v>1647.75380693209</v>
      </c>
      <c r="M573" s="10" t="n">
        <v>1639.00880693209</v>
      </c>
      <c r="N573" s="8" t="n">
        <v>20.9</v>
      </c>
      <c r="O573" s="8" t="n">
        <v>55</v>
      </c>
      <c r="P573" s="8" t="n">
        <v>62.9</v>
      </c>
      <c r="Y573" s="13" t="n">
        <v>2013.39509379223</v>
      </c>
      <c r="Z573" s="13" t="n">
        <v>286.755093778487</v>
      </c>
      <c r="AA573" s="13" t="n">
        <v>125.932101528828</v>
      </c>
      <c r="AB573" s="13" t="n">
        <v>23.8374000370048</v>
      </c>
      <c r="AC573" s="13" t="n">
        <v>6.74510134380432</v>
      </c>
      <c r="AD573" s="13" t="n">
        <v>6.88636001069028</v>
      </c>
      <c r="AE573" s="0" t="n">
        <v>42686.8217765137</v>
      </c>
      <c r="AF573" s="0" t="n">
        <v>6079.61329565698</v>
      </c>
      <c r="AG573" s="0" t="n">
        <v>2669.93854831438</v>
      </c>
      <c r="AH573" s="0" t="n">
        <v>505.386573222717</v>
      </c>
      <c r="AI573" s="0" t="n">
        <v>143.005682200798</v>
      </c>
      <c r="AJ573" s="0" t="n">
        <v>146.000565597674</v>
      </c>
      <c r="AK573" s="14" t="n">
        <v>3.526</v>
      </c>
      <c r="AM573" s="2" t="n">
        <v>133.4892883</v>
      </c>
      <c r="AN573" s="14" t="n">
        <v>0.141</v>
      </c>
      <c r="AP573" s="15" t="n">
        <v>1.249468923</v>
      </c>
      <c r="AQ573" s="16" t="n">
        <v>0.016</v>
      </c>
    </row>
    <row r="574" customFormat="false" ht="12.75" hidden="false" customHeight="false" outlineLevel="0" collapsed="false">
      <c r="A574" s="1" t="n">
        <v>37460</v>
      </c>
      <c r="B574" s="2" t="n">
        <v>204</v>
      </c>
      <c r="C574" s="3" t="n">
        <v>0.572453678</v>
      </c>
      <c r="D574" s="4" t="n">
        <v>0.572453678</v>
      </c>
      <c r="E574" s="5" t="n">
        <v>0</v>
      </c>
      <c r="F574" s="6" t="n">
        <v>39.31531418</v>
      </c>
      <c r="G574" s="6" t="n">
        <v>-75.97506219</v>
      </c>
      <c r="H574" s="7" t="n">
        <v>877</v>
      </c>
      <c r="I574" s="8" t="n">
        <v>832.57</v>
      </c>
      <c r="J574" s="9" t="n">
        <v>1630.90404703459</v>
      </c>
      <c r="K574" s="9" t="n">
        <v>1679.98404703459</v>
      </c>
      <c r="L574" s="9" t="n">
        <v>1697.47404703459</v>
      </c>
      <c r="M574" s="10" t="n">
        <v>1688.72904703459</v>
      </c>
      <c r="N574" s="8" t="n">
        <v>20.4</v>
      </c>
      <c r="O574" s="8" t="n">
        <v>55.2</v>
      </c>
      <c r="P574" s="8" t="n">
        <v>67.9</v>
      </c>
      <c r="R574" s="11" t="n">
        <v>0.000135</v>
      </c>
      <c r="S574" s="11" t="n">
        <v>0.0001004</v>
      </c>
      <c r="T574" s="11" t="n">
        <v>6.599E-005</v>
      </c>
      <c r="U574" s="12" t="n">
        <v>822.7</v>
      </c>
      <c r="V574" s="12" t="n">
        <v>309.4</v>
      </c>
      <c r="W574" s="12" t="n">
        <v>304.6</v>
      </c>
      <c r="X574" s="12" t="n">
        <v>26</v>
      </c>
      <c r="Y574" s="13" t="n">
        <v>2021.7293551385</v>
      </c>
      <c r="Z574" s="13" t="n">
        <v>287.496701779639</v>
      </c>
      <c r="AA574" s="13" t="n">
        <v>126.744338863423</v>
      </c>
      <c r="AB574" s="13" t="n">
        <v>24.0492880373337</v>
      </c>
      <c r="AC574" s="13" t="n">
        <v>6.35664000986795</v>
      </c>
      <c r="AD574" s="13" t="n">
        <v>8.08705867922089</v>
      </c>
      <c r="AE574" s="0" t="n">
        <v>42863.5198969293</v>
      </c>
      <c r="AF574" s="0" t="n">
        <v>6095.33643349057</v>
      </c>
      <c r="AG574" s="0" t="n">
        <v>2687.15912784641</v>
      </c>
      <c r="AH574" s="0" t="n">
        <v>509.87889831803</v>
      </c>
      <c r="AI574" s="0" t="n">
        <v>134.769752859391</v>
      </c>
      <c r="AJ574" s="0" t="n">
        <v>171.457074471114</v>
      </c>
      <c r="AK574" s="14" t="n">
        <v>3.677</v>
      </c>
      <c r="AM574" s="2" t="n">
        <v>131.7441101</v>
      </c>
      <c r="AN574" s="14" t="n">
        <v>0.141</v>
      </c>
      <c r="AP574" s="15" t="n">
        <v>1.240997314</v>
      </c>
      <c r="AQ574" s="16" t="n">
        <v>0.014</v>
      </c>
    </row>
    <row r="575" customFormat="false" ht="12.75" hidden="false" customHeight="false" outlineLevel="0" collapsed="false">
      <c r="A575" s="1" t="n">
        <v>37460</v>
      </c>
      <c r="B575" s="2" t="n">
        <v>204</v>
      </c>
      <c r="C575" s="3" t="n">
        <v>0.57256943</v>
      </c>
      <c r="D575" s="4" t="n">
        <v>0.57256943</v>
      </c>
      <c r="E575" s="5" t="n">
        <v>0</v>
      </c>
      <c r="F575" s="6" t="n">
        <v>39.31057789</v>
      </c>
      <c r="G575" s="6" t="n">
        <v>-75.9748226</v>
      </c>
      <c r="H575" s="7" t="n">
        <v>873.6</v>
      </c>
      <c r="I575" s="8" t="n">
        <v>829.17</v>
      </c>
      <c r="J575" s="9" t="n">
        <v>1664.88466260971</v>
      </c>
      <c r="K575" s="9" t="n">
        <v>1713.96466260971</v>
      </c>
      <c r="L575" s="9" t="n">
        <v>1731.45466260971</v>
      </c>
      <c r="M575" s="10" t="n">
        <v>1722.70966260971</v>
      </c>
      <c r="N575" s="8" t="n">
        <v>20</v>
      </c>
      <c r="O575" s="8" t="n">
        <v>55.9</v>
      </c>
      <c r="P575" s="8" t="n">
        <v>68.4</v>
      </c>
      <c r="Q575" s="0" t="n">
        <v>0.135</v>
      </c>
      <c r="Y575" s="13" t="n">
        <v>2103.83595526596</v>
      </c>
      <c r="Z575" s="13" t="n">
        <v>284.424325774869</v>
      </c>
      <c r="AA575" s="13" t="n">
        <v>120.811474854212</v>
      </c>
      <c r="AB575" s="13" t="n">
        <v>23.4136240363469</v>
      </c>
      <c r="AC575" s="13" t="n">
        <v>5.19125600805882</v>
      </c>
      <c r="AD575" s="13" t="n">
        <v>6.85104534396879</v>
      </c>
      <c r="AE575" s="0" t="n">
        <v>44604.2958713631</v>
      </c>
      <c r="AF575" s="0" t="n">
        <v>6030.19771960853</v>
      </c>
      <c r="AG575" s="0" t="n">
        <v>2561.37402517765</v>
      </c>
      <c r="AH575" s="0" t="n">
        <v>496.401923032091</v>
      </c>
      <c r="AI575" s="0" t="n">
        <v>110.061964835169</v>
      </c>
      <c r="AJ575" s="0" t="n">
        <v>145.251844748455</v>
      </c>
      <c r="AK575" s="14" t="n">
        <v>3.597</v>
      </c>
      <c r="AM575" s="2" t="n">
        <v>136.4927216</v>
      </c>
      <c r="AN575" s="14" t="n">
        <v>0.172</v>
      </c>
      <c r="AP575" s="15" t="n">
        <v>1.219914079</v>
      </c>
      <c r="AQ575" s="16" t="n">
        <v>0.012</v>
      </c>
    </row>
    <row r="576" customFormat="false" ht="12.75" hidden="false" customHeight="false" outlineLevel="0" collapsed="false">
      <c r="A576" s="1" t="n">
        <v>37460</v>
      </c>
      <c r="B576" s="2" t="n">
        <v>204</v>
      </c>
      <c r="C576" s="3" t="n">
        <v>0.572685182</v>
      </c>
      <c r="D576" s="4" t="n">
        <v>0.572685182</v>
      </c>
      <c r="E576" s="5" t="n">
        <v>0</v>
      </c>
      <c r="F576" s="6" t="n">
        <v>39.30596225</v>
      </c>
      <c r="G576" s="6" t="n">
        <v>-75.97530023</v>
      </c>
      <c r="H576" s="7" t="n">
        <v>870</v>
      </c>
      <c r="I576" s="8" t="n">
        <v>825.57</v>
      </c>
      <c r="J576" s="9" t="n">
        <v>1701.01634747069</v>
      </c>
      <c r="K576" s="9" t="n">
        <v>1750.09634747069</v>
      </c>
      <c r="L576" s="9" t="n">
        <v>1767.58634747069</v>
      </c>
      <c r="M576" s="10" t="n">
        <v>1758.84134747069</v>
      </c>
      <c r="N576" s="8" t="n">
        <v>19.7</v>
      </c>
      <c r="O576" s="8" t="n">
        <v>56.4</v>
      </c>
      <c r="P576" s="8" t="n">
        <v>68.9</v>
      </c>
      <c r="Y576" s="13" t="n">
        <v>2044.71920317419</v>
      </c>
      <c r="Z576" s="13" t="n">
        <v>279.480272433861</v>
      </c>
      <c r="AA576" s="13" t="n">
        <v>121.023362854541</v>
      </c>
      <c r="AB576" s="13" t="n">
        <v>24.0139733706122</v>
      </c>
      <c r="AC576" s="13" t="n">
        <v>6.21538134298199</v>
      </c>
      <c r="AD576" s="13" t="n">
        <v>6.78041601052581</v>
      </c>
      <c r="AE576" s="0" t="n">
        <v>43350.9371697708</v>
      </c>
      <c r="AF576" s="0" t="n">
        <v>5925.3768007179</v>
      </c>
      <c r="AG576" s="0" t="n">
        <v>2565.86635027296</v>
      </c>
      <c r="AH576" s="0" t="n">
        <v>509.130177468811</v>
      </c>
      <c r="AI576" s="0" t="n">
        <v>131.774869462516</v>
      </c>
      <c r="AJ576" s="0" t="n">
        <v>143.754403050017</v>
      </c>
      <c r="AK576" s="14" t="n">
        <v>3.566</v>
      </c>
      <c r="AM576" s="2" t="n">
        <v>149.0936737</v>
      </c>
      <c r="AN576" s="14" t="n">
        <v>0.161</v>
      </c>
      <c r="AP576" s="15" t="n">
        <v>1.162300825</v>
      </c>
      <c r="AQ576" s="16" t="n">
        <v>0.013</v>
      </c>
    </row>
    <row r="577" customFormat="false" ht="12.75" hidden="false" customHeight="false" outlineLevel="0" collapsed="false">
      <c r="A577" s="1" t="n">
        <v>37460</v>
      </c>
      <c r="B577" s="2" t="n">
        <v>204</v>
      </c>
      <c r="C577" s="3" t="n">
        <v>0.572800934</v>
      </c>
      <c r="D577" s="4" t="n">
        <v>0.572800934</v>
      </c>
      <c r="E577" s="5" t="n">
        <v>0</v>
      </c>
      <c r="F577" s="6" t="n">
        <v>39.30141817</v>
      </c>
      <c r="G577" s="6" t="n">
        <v>-75.9761575</v>
      </c>
      <c r="H577" s="7" t="n">
        <v>865.7</v>
      </c>
      <c r="I577" s="8" t="n">
        <v>821.27</v>
      </c>
      <c r="J577" s="9" t="n">
        <v>1744.38069621828</v>
      </c>
      <c r="K577" s="9" t="n">
        <v>1793.46069621828</v>
      </c>
      <c r="L577" s="9" t="n">
        <v>1810.95069621828</v>
      </c>
      <c r="M577" s="10" t="n">
        <v>1802.20569621828</v>
      </c>
      <c r="N577" s="8" t="n">
        <v>19.3</v>
      </c>
      <c r="O577" s="8" t="n">
        <v>57</v>
      </c>
      <c r="P577" s="8" t="n">
        <v>66.8</v>
      </c>
      <c r="R577" s="11" t="n">
        <v>0.00013</v>
      </c>
      <c r="S577" s="11" t="n">
        <v>9.53E-005</v>
      </c>
      <c r="T577" s="11" t="n">
        <v>6.124E-005</v>
      </c>
      <c r="U577" s="12" t="n">
        <v>810.6</v>
      </c>
      <c r="V577" s="12" t="n">
        <v>309.5</v>
      </c>
      <c r="W577" s="12" t="n">
        <v>304.6</v>
      </c>
      <c r="X577" s="12" t="n">
        <v>24.9</v>
      </c>
      <c r="Y577" s="13" t="n">
        <v>2013.00663245829</v>
      </c>
      <c r="Z577" s="13" t="n">
        <v>275.454400427611</v>
      </c>
      <c r="AA577" s="13" t="n">
        <v>117.244693515342</v>
      </c>
      <c r="AB577" s="13" t="n">
        <v>22.1069813676519</v>
      </c>
      <c r="AC577" s="13" t="n">
        <v>5.68566134215966</v>
      </c>
      <c r="AD577" s="13" t="n">
        <v>6.39195467658943</v>
      </c>
      <c r="AE577" s="0" t="n">
        <v>42678.5858471723</v>
      </c>
      <c r="AF577" s="0" t="n">
        <v>5840.02262390695</v>
      </c>
      <c r="AG577" s="0" t="n">
        <v>2485.75321940655</v>
      </c>
      <c r="AH577" s="0" t="n">
        <v>468.699251610993</v>
      </c>
      <c r="AI577" s="0" t="n">
        <v>120.544056724233</v>
      </c>
      <c r="AJ577" s="0" t="n">
        <v>135.51847370861</v>
      </c>
      <c r="AK577" s="14" t="n">
        <v>3.626</v>
      </c>
      <c r="AM577" s="2" t="n">
        <v>140.8095551</v>
      </c>
      <c r="AN577" s="14" t="n">
        <v>0.141</v>
      </c>
      <c r="AP577" s="15" t="n">
        <v>1.183731318</v>
      </c>
      <c r="AQ577" s="16" t="n">
        <v>0.018</v>
      </c>
    </row>
    <row r="578" customFormat="false" ht="12.75" hidden="false" customHeight="false" outlineLevel="0" collapsed="false">
      <c r="A578" s="1" t="n">
        <v>37460</v>
      </c>
      <c r="B578" s="2" t="n">
        <v>204</v>
      </c>
      <c r="C578" s="3" t="n">
        <v>0.572916687</v>
      </c>
      <c r="D578" s="4" t="n">
        <v>0.572916687</v>
      </c>
      <c r="E578" s="5" t="n">
        <v>0</v>
      </c>
      <c r="F578" s="6" t="n">
        <v>39.29681807</v>
      </c>
      <c r="G578" s="6" t="n">
        <v>-75.9767187</v>
      </c>
      <c r="H578" s="7" t="n">
        <v>861.9</v>
      </c>
      <c r="I578" s="8" t="n">
        <v>817.47</v>
      </c>
      <c r="J578" s="9" t="n">
        <v>1782.8920790756</v>
      </c>
      <c r="K578" s="9" t="n">
        <v>1831.9720790756</v>
      </c>
      <c r="L578" s="9" t="n">
        <v>1849.4620790756</v>
      </c>
      <c r="M578" s="10" t="n">
        <v>1840.7170790756</v>
      </c>
      <c r="N578" s="8" t="n">
        <v>18.9</v>
      </c>
      <c r="O578" s="8" t="n">
        <v>57.5</v>
      </c>
      <c r="P578" s="8" t="n">
        <v>69.4</v>
      </c>
      <c r="Y578" s="13" t="n">
        <v>2002.80069377578</v>
      </c>
      <c r="Z578" s="13" t="n">
        <v>263.270840408697</v>
      </c>
      <c r="AA578" s="13" t="n">
        <v>115.584904179432</v>
      </c>
      <c r="AB578" s="13" t="n">
        <v>19.8821573641981</v>
      </c>
      <c r="AC578" s="13" t="n">
        <v>5.33251467494478</v>
      </c>
      <c r="AD578" s="13" t="n">
        <v>7.1335626777407</v>
      </c>
      <c r="AE578" s="0" t="n">
        <v>42462.205521748</v>
      </c>
      <c r="AF578" s="0" t="n">
        <v>5581.71393092645</v>
      </c>
      <c r="AG578" s="0" t="n">
        <v>2450.56333949326</v>
      </c>
      <c r="AH578" s="0" t="n">
        <v>421.529838110207</v>
      </c>
      <c r="AI578" s="0" t="n">
        <v>113.056848232045</v>
      </c>
      <c r="AJ578" s="0" t="n">
        <v>151.241611542206</v>
      </c>
      <c r="AK578" s="14" t="n">
        <v>3.686</v>
      </c>
      <c r="AM578" s="2" t="n">
        <v>141.8273926</v>
      </c>
      <c r="AN578" s="14" t="n">
        <v>0.131</v>
      </c>
      <c r="AP578" s="15" t="n">
        <v>1.113176107</v>
      </c>
      <c r="AQ578" s="16" t="n">
        <v>0.021</v>
      </c>
    </row>
    <row r="579" customFormat="false" ht="12.75" hidden="false" customHeight="false" outlineLevel="0" collapsed="false">
      <c r="A579" s="1" t="n">
        <v>37460</v>
      </c>
      <c r="B579" s="2" t="n">
        <v>204</v>
      </c>
      <c r="C579" s="3" t="n">
        <v>0.573032379</v>
      </c>
      <c r="D579" s="4" t="n">
        <v>0.573032379</v>
      </c>
      <c r="E579" s="5" t="n">
        <v>0</v>
      </c>
      <c r="F579" s="6" t="n">
        <v>39.29247341</v>
      </c>
      <c r="G579" s="6" t="n">
        <v>-75.97735437</v>
      </c>
      <c r="H579" s="7" t="n">
        <v>859.8</v>
      </c>
      <c r="I579" s="8" t="n">
        <v>815.37</v>
      </c>
      <c r="J579" s="9" t="n">
        <v>1804.25156009747</v>
      </c>
      <c r="K579" s="9" t="n">
        <v>1853.33156009747</v>
      </c>
      <c r="L579" s="9" t="n">
        <v>1870.82156009747</v>
      </c>
      <c r="M579" s="10" t="n">
        <v>1862.07656009747</v>
      </c>
      <c r="N579" s="8" t="n">
        <v>18.8</v>
      </c>
      <c r="O579" s="8" t="n">
        <v>57.5</v>
      </c>
      <c r="P579" s="8" t="n">
        <v>59.1</v>
      </c>
      <c r="Y579" s="13" t="n">
        <v>1959.36365370835</v>
      </c>
      <c r="Z579" s="13" t="n">
        <v>263.023637741647</v>
      </c>
      <c r="AA579" s="13" t="n">
        <v>105.979314831187</v>
      </c>
      <c r="AB579" s="13" t="n">
        <v>20.6943946987923</v>
      </c>
      <c r="AC579" s="13" t="n">
        <v>5.75629067560264</v>
      </c>
      <c r="AD579" s="13" t="n">
        <v>7.06293334429772</v>
      </c>
      <c r="AE579" s="0" t="n">
        <v>41541.2788772089</v>
      </c>
      <c r="AF579" s="0" t="n">
        <v>5576.47288498192</v>
      </c>
      <c r="AG579" s="0" t="n">
        <v>2246.91126850574</v>
      </c>
      <c r="AH579" s="0" t="n">
        <v>438.75041764224</v>
      </c>
      <c r="AI579" s="0" t="n">
        <v>122.041498422671</v>
      </c>
      <c r="AJ579" s="0" t="n">
        <v>149.744169843768</v>
      </c>
      <c r="AK579" s="14" t="n">
        <v>3.736</v>
      </c>
      <c r="AM579" s="2" t="n">
        <v>141.2672272</v>
      </c>
      <c r="AN579" s="14" t="n">
        <v>0.144</v>
      </c>
      <c r="AP579" s="15" t="n">
        <v>1.015988588</v>
      </c>
      <c r="AQ579" s="16" t="n">
        <v>0.019</v>
      </c>
    </row>
    <row r="580" customFormat="false" ht="12.75" hidden="false" customHeight="false" outlineLevel="0" collapsed="false">
      <c r="A580" s="1" t="n">
        <v>37460</v>
      </c>
      <c r="B580" s="2" t="n">
        <v>204</v>
      </c>
      <c r="C580" s="3" t="n">
        <v>0.573148131</v>
      </c>
      <c r="D580" s="4" t="n">
        <v>0.573148131</v>
      </c>
      <c r="E580" s="5" t="n">
        <v>0</v>
      </c>
      <c r="F580" s="6" t="n">
        <v>39.28828418</v>
      </c>
      <c r="G580" s="6" t="n">
        <v>-75.97856862</v>
      </c>
      <c r="H580" s="7" t="n">
        <v>856.7</v>
      </c>
      <c r="I580" s="8" t="n">
        <v>812.27</v>
      </c>
      <c r="J580" s="9" t="n">
        <v>1835.88297783098</v>
      </c>
      <c r="K580" s="9" t="n">
        <v>1884.96297783098</v>
      </c>
      <c r="L580" s="9" t="n">
        <v>1902.45297783098</v>
      </c>
      <c r="M580" s="10" t="n">
        <v>1893.70797783098</v>
      </c>
      <c r="N580" s="8" t="n">
        <v>18.7</v>
      </c>
      <c r="O580" s="8" t="n">
        <v>57.7</v>
      </c>
      <c r="P580" s="8" t="n">
        <v>62.1</v>
      </c>
      <c r="Y580" s="13" t="n">
        <v>1957.70386437244</v>
      </c>
      <c r="Z580" s="13" t="n">
        <v>263.447413742305</v>
      </c>
      <c r="AA580" s="13" t="n">
        <v>113.077562842206</v>
      </c>
      <c r="AB580" s="13" t="n">
        <v>21.0828560327287</v>
      </c>
      <c r="AC580" s="13" t="n">
        <v>5.15594134133733</v>
      </c>
      <c r="AD580" s="13" t="n">
        <v>6.14475200953901</v>
      </c>
      <c r="AE580" s="0" t="n">
        <v>41506.0889972956</v>
      </c>
      <c r="AF580" s="0" t="n">
        <v>5585.45753517254</v>
      </c>
      <c r="AG580" s="0" t="n">
        <v>2397.40415919872</v>
      </c>
      <c r="AH580" s="0" t="n">
        <v>446.986346983647</v>
      </c>
      <c r="AI580" s="0" t="n">
        <v>109.313243985951</v>
      </c>
      <c r="AJ580" s="0" t="n">
        <v>130.277427764078</v>
      </c>
      <c r="AK580" s="14" t="n">
        <v>3.567</v>
      </c>
      <c r="AM580" s="2" t="n">
        <v>146.8216553</v>
      </c>
      <c r="AN580" s="14" t="n">
        <v>0.142</v>
      </c>
      <c r="AP580" s="15" t="n">
        <v>0.934456706</v>
      </c>
      <c r="AQ580" s="16" t="n">
        <v>0.016</v>
      </c>
    </row>
    <row r="581" customFormat="false" ht="12.75" hidden="false" customHeight="false" outlineLevel="0" collapsed="false">
      <c r="A581" s="1" t="n">
        <v>37460</v>
      </c>
      <c r="B581" s="2" t="n">
        <v>204</v>
      </c>
      <c r="C581" s="3" t="n">
        <v>0.573263884</v>
      </c>
      <c r="D581" s="4" t="n">
        <v>0.573263884</v>
      </c>
      <c r="E581" s="5" t="n">
        <v>0</v>
      </c>
      <c r="F581" s="6" t="n">
        <v>39.28404659</v>
      </c>
      <c r="G581" s="6" t="n">
        <v>-75.98089861</v>
      </c>
      <c r="H581" s="7" t="n">
        <v>853.8</v>
      </c>
      <c r="I581" s="8" t="n">
        <v>809.37</v>
      </c>
      <c r="J581" s="9" t="n">
        <v>1865.5831389644</v>
      </c>
      <c r="K581" s="9" t="n">
        <v>1914.6631389644</v>
      </c>
      <c r="L581" s="9" t="n">
        <v>1932.1531389644</v>
      </c>
      <c r="M581" s="10" t="n">
        <v>1923.4081389644</v>
      </c>
      <c r="N581" s="8" t="n">
        <v>18.6</v>
      </c>
      <c r="O581" s="8" t="n">
        <v>56.4</v>
      </c>
      <c r="P581" s="8" t="n">
        <v>61.4</v>
      </c>
      <c r="Q581" s="0" t="n">
        <v>2.042</v>
      </c>
      <c r="R581" s="11" t="n">
        <v>0.0001197</v>
      </c>
      <c r="S581" s="11" t="n">
        <v>8.913E-005</v>
      </c>
      <c r="T581" s="11" t="n">
        <v>5.752E-005</v>
      </c>
      <c r="U581" s="12" t="n">
        <v>800.4</v>
      </c>
      <c r="V581" s="12" t="n">
        <v>309.5</v>
      </c>
      <c r="W581" s="12" t="n">
        <v>304.6</v>
      </c>
      <c r="X581" s="12" t="n">
        <v>24.1</v>
      </c>
      <c r="Y581" s="13" t="n">
        <v>1891.63012293654</v>
      </c>
      <c r="Z581" s="13" t="n">
        <v>256.101963064235</v>
      </c>
      <c r="AA581" s="13" t="n">
        <v>105.732112164137</v>
      </c>
      <c r="AB581" s="13" t="n">
        <v>22.0010373674874</v>
      </c>
      <c r="AC581" s="13" t="n">
        <v>4.83810934084394</v>
      </c>
      <c r="AD581" s="13" t="n">
        <v>6.67447201036134</v>
      </c>
      <c r="AE581" s="0" t="n">
        <v>40105.2322884071</v>
      </c>
      <c r="AF581" s="0" t="n">
        <v>5429.72359853502</v>
      </c>
      <c r="AG581" s="0" t="n">
        <v>2241.67022256121</v>
      </c>
      <c r="AH581" s="0" t="n">
        <v>466.453089063337</v>
      </c>
      <c r="AI581" s="0" t="n">
        <v>102.574756342981</v>
      </c>
      <c r="AJ581" s="0" t="n">
        <v>141.508240502361</v>
      </c>
      <c r="AK581" s="14" t="n">
        <v>3.676</v>
      </c>
      <c r="AM581" s="2" t="n">
        <v>153.0078278</v>
      </c>
      <c r="AN581" s="14" t="n">
        <v>0.121</v>
      </c>
      <c r="AP581" s="15" t="n">
        <v>0.8068275452</v>
      </c>
      <c r="AQ581" s="16" t="n">
        <v>0.014</v>
      </c>
    </row>
    <row r="582" customFormat="false" ht="12.75" hidden="false" customHeight="false" outlineLevel="0" collapsed="false">
      <c r="A582" s="1" t="n">
        <v>37460</v>
      </c>
      <c r="B582" s="2" t="n">
        <v>204</v>
      </c>
      <c r="C582" s="3" t="n">
        <v>0.573379636</v>
      </c>
      <c r="D582" s="4" t="n">
        <v>0.573379636</v>
      </c>
      <c r="E582" s="5" t="n">
        <v>0</v>
      </c>
      <c r="F582" s="6" t="n">
        <v>39.2795539</v>
      </c>
      <c r="G582" s="6" t="n">
        <v>-75.98277232</v>
      </c>
      <c r="H582" s="7" t="n">
        <v>850.3</v>
      </c>
      <c r="I582" s="8" t="n">
        <v>805.87</v>
      </c>
      <c r="J582" s="9" t="n">
        <v>1901.57020626063</v>
      </c>
      <c r="K582" s="9" t="n">
        <v>1950.65020626063</v>
      </c>
      <c r="L582" s="9" t="n">
        <v>1968.14020626063</v>
      </c>
      <c r="M582" s="10" t="n">
        <v>1959.39520626063</v>
      </c>
      <c r="N582" s="8" t="n">
        <v>18.3</v>
      </c>
      <c r="O582" s="8" t="n">
        <v>57.9</v>
      </c>
      <c r="P582" s="8" t="n">
        <v>64.4</v>
      </c>
      <c r="Y582" s="13" t="n">
        <v>1833.25497884592</v>
      </c>
      <c r="Z582" s="13" t="n">
        <v>243.106165710727</v>
      </c>
      <c r="AA582" s="13" t="n">
        <v>106.544349498731</v>
      </c>
      <c r="AB582" s="13" t="n">
        <v>19.7055840305906</v>
      </c>
      <c r="AC582" s="13" t="n">
        <v>4.41433334018607</v>
      </c>
      <c r="AD582" s="13" t="n">
        <v>5.79160534232413</v>
      </c>
      <c r="AE582" s="0" t="n">
        <v>38867.5967246484</v>
      </c>
      <c r="AF582" s="0" t="n">
        <v>5154.19432602249</v>
      </c>
      <c r="AG582" s="0" t="n">
        <v>2258.89080209324</v>
      </c>
      <c r="AH582" s="0" t="n">
        <v>417.786233864112</v>
      </c>
      <c r="AI582" s="0" t="n">
        <v>93.5901061523549</v>
      </c>
      <c r="AJ582" s="0" t="n">
        <v>122.79021927189</v>
      </c>
      <c r="AK582" s="14" t="n">
        <v>3.655</v>
      </c>
      <c r="AM582" s="2" t="n">
        <v>143.9863739</v>
      </c>
      <c r="AN582" s="14" t="n">
        <v>0.121</v>
      </c>
      <c r="AP582" s="15" t="n">
        <v>0.678586185</v>
      </c>
      <c r="AQ582" s="16" t="n">
        <v>0.011</v>
      </c>
    </row>
    <row r="583" customFormat="false" ht="12.75" hidden="false" customHeight="false" outlineLevel="0" collapsed="false">
      <c r="A583" s="1" t="n">
        <v>37460</v>
      </c>
      <c r="B583" s="2" t="n">
        <v>204</v>
      </c>
      <c r="C583" s="3" t="n">
        <v>0.573495388</v>
      </c>
      <c r="D583" s="4" t="n">
        <v>0.573495388</v>
      </c>
      <c r="E583" s="5" t="n">
        <v>0</v>
      </c>
      <c r="F583" s="6" t="n">
        <v>39.27483748</v>
      </c>
      <c r="G583" s="6" t="n">
        <v>-75.98369631</v>
      </c>
      <c r="H583" s="7" t="n">
        <v>846.7</v>
      </c>
      <c r="I583" s="8" t="n">
        <v>802.27</v>
      </c>
      <c r="J583" s="9" t="n">
        <v>1938.74890323534</v>
      </c>
      <c r="K583" s="9" t="n">
        <v>1987.82890323534</v>
      </c>
      <c r="L583" s="9" t="n">
        <v>2005.31890323534</v>
      </c>
      <c r="M583" s="10" t="n">
        <v>1996.57390323534</v>
      </c>
      <c r="N583" s="8" t="n">
        <v>18</v>
      </c>
      <c r="O583" s="8" t="n">
        <v>59.3</v>
      </c>
      <c r="P583" s="8" t="n">
        <v>63.9</v>
      </c>
      <c r="Y583" s="13" t="n">
        <v>1808.35813880727</v>
      </c>
      <c r="Z583" s="13" t="n">
        <v>238.162112369719</v>
      </c>
      <c r="AA583" s="13" t="n">
        <v>102.765680159532</v>
      </c>
      <c r="AB583" s="13" t="n">
        <v>18.8227173625534</v>
      </c>
      <c r="AC583" s="13" t="n">
        <v>5.04999734117287</v>
      </c>
      <c r="AD583" s="13" t="n">
        <v>6.60384267691837</v>
      </c>
      <c r="AE583" s="0" t="n">
        <v>38339.7485259491</v>
      </c>
      <c r="AF583" s="0" t="n">
        <v>5049.37340713185</v>
      </c>
      <c r="AG583" s="0" t="n">
        <v>2178.77767122682</v>
      </c>
      <c r="AH583" s="0" t="n">
        <v>399.068212633641</v>
      </c>
      <c r="AI583" s="0" t="n">
        <v>107.067081438294</v>
      </c>
      <c r="AJ583" s="0" t="n">
        <v>140.010798803923</v>
      </c>
      <c r="AK583" s="14" t="n">
        <v>3.766</v>
      </c>
      <c r="AM583" s="2" t="n">
        <v>154.1471405</v>
      </c>
      <c r="AN583" s="14" t="n">
        <v>0.102</v>
      </c>
      <c r="AP583" s="15" t="n">
        <v>0.5963616967</v>
      </c>
      <c r="AQ583" s="16" t="n">
        <v>0.017</v>
      </c>
    </row>
    <row r="584" customFormat="false" ht="12.75" hidden="false" customHeight="false" outlineLevel="0" collapsed="false">
      <c r="A584" s="1" t="n">
        <v>37460</v>
      </c>
      <c r="B584" s="2" t="n">
        <v>204</v>
      </c>
      <c r="C584" s="3" t="n">
        <v>0.57361114</v>
      </c>
      <c r="D584" s="4" t="n">
        <v>0.57361114</v>
      </c>
      <c r="E584" s="5" t="n">
        <v>0</v>
      </c>
      <c r="F584" s="6" t="n">
        <v>39.26998501</v>
      </c>
      <c r="G584" s="6" t="n">
        <v>-75.98433039</v>
      </c>
      <c r="H584" s="7" t="n">
        <v>843.5</v>
      </c>
      <c r="I584" s="8" t="n">
        <v>799.07</v>
      </c>
      <c r="J584" s="9" t="n">
        <v>1971.93695794128</v>
      </c>
      <c r="K584" s="9" t="n">
        <v>2021.01695794128</v>
      </c>
      <c r="L584" s="9" t="n">
        <v>2038.50695794128</v>
      </c>
      <c r="M584" s="10" t="n">
        <v>2029.76195794128</v>
      </c>
      <c r="N584" s="8" t="n">
        <v>17.6</v>
      </c>
      <c r="O584" s="8" t="n">
        <v>62.2</v>
      </c>
      <c r="P584" s="8" t="n">
        <v>66.9</v>
      </c>
      <c r="R584" s="11" t="n">
        <v>0.0001158</v>
      </c>
      <c r="S584" s="11" t="n">
        <v>8.497E-005</v>
      </c>
      <c r="T584" s="11" t="n">
        <v>5.528E-005</v>
      </c>
      <c r="U584" s="12" t="n">
        <v>790.8</v>
      </c>
      <c r="V584" s="12" t="n">
        <v>309.6</v>
      </c>
      <c r="W584" s="12" t="n">
        <v>304.7</v>
      </c>
      <c r="X584" s="12" t="n">
        <v>23.6</v>
      </c>
      <c r="Y584" s="13" t="n">
        <v>1765.13298674016</v>
      </c>
      <c r="Z584" s="13" t="n">
        <v>239.115608371199</v>
      </c>
      <c r="AA584" s="13" t="n">
        <v>102.200645491988</v>
      </c>
      <c r="AB584" s="13" t="n">
        <v>21.0122266992857</v>
      </c>
      <c r="AC584" s="13" t="n">
        <v>4.48496267362905</v>
      </c>
      <c r="AD584" s="13" t="n">
        <v>6.07412267609604</v>
      </c>
      <c r="AE584" s="0" t="n">
        <v>37423.3142065052</v>
      </c>
      <c r="AF584" s="0" t="n">
        <v>5069.58887006076</v>
      </c>
      <c r="AG584" s="0" t="n">
        <v>2166.79813763932</v>
      </c>
      <c r="AH584" s="0" t="n">
        <v>445.48890528521</v>
      </c>
      <c r="AI584" s="0" t="n">
        <v>95.0875478507926</v>
      </c>
      <c r="AJ584" s="0" t="n">
        <v>128.77998606564</v>
      </c>
      <c r="AK584" s="14" t="n">
        <v>3.706</v>
      </c>
      <c r="AM584" s="2" t="n">
        <v>164.9313812</v>
      </c>
      <c r="AN584" s="14" t="n">
        <v>0.102</v>
      </c>
      <c r="AP584" s="15" t="n">
        <v>0.5409227014</v>
      </c>
      <c r="AQ584" s="16" t="n">
        <v>0.021</v>
      </c>
    </row>
    <row r="585" customFormat="false" ht="12.75" hidden="false" customHeight="false" outlineLevel="0" collapsed="false">
      <c r="A585" s="1" t="n">
        <v>37460</v>
      </c>
      <c r="B585" s="2" t="n">
        <v>204</v>
      </c>
      <c r="C585" s="3" t="n">
        <v>0.573726833</v>
      </c>
      <c r="D585" s="4" t="n">
        <v>0.573726833</v>
      </c>
      <c r="E585" s="5" t="n">
        <v>0</v>
      </c>
      <c r="F585" s="6" t="n">
        <v>39.26515839</v>
      </c>
      <c r="G585" s="6" t="n">
        <v>-75.98479955</v>
      </c>
      <c r="H585" s="7" t="n">
        <v>840.8</v>
      </c>
      <c r="I585" s="8" t="n">
        <v>796.37</v>
      </c>
      <c r="J585" s="9" t="n">
        <v>2000.04292257597</v>
      </c>
      <c r="K585" s="9" t="n">
        <v>2049.12292257597</v>
      </c>
      <c r="L585" s="9" t="n">
        <v>2066.61292257597</v>
      </c>
      <c r="M585" s="10" t="n">
        <v>2057.86792257597</v>
      </c>
      <c r="N585" s="8" t="n">
        <v>17.4</v>
      </c>
      <c r="O585" s="8" t="n">
        <v>63.7</v>
      </c>
      <c r="P585" s="8" t="n">
        <v>67.4</v>
      </c>
      <c r="Y585" s="13" t="n">
        <v>1750.44208538403</v>
      </c>
      <c r="Z585" s="13" t="n">
        <v>244.483437712866</v>
      </c>
      <c r="AA585" s="13" t="n">
        <v>102.518477492481</v>
      </c>
      <c r="AB585" s="13" t="n">
        <v>19.9527866976411</v>
      </c>
      <c r="AC585" s="13" t="n">
        <v>5.01468267445138</v>
      </c>
      <c r="AD585" s="13" t="n">
        <v>6.1800666762605</v>
      </c>
      <c r="AE585" s="0" t="n">
        <v>37111.8463332302</v>
      </c>
      <c r="AF585" s="0" t="n">
        <v>5183.39443914203</v>
      </c>
      <c r="AG585" s="0" t="n">
        <v>2173.53662528229</v>
      </c>
      <c r="AH585" s="0" t="n">
        <v>423.027279808644</v>
      </c>
      <c r="AI585" s="0" t="n">
        <v>106.318360589075</v>
      </c>
      <c r="AJ585" s="0" t="n">
        <v>131.026148613297</v>
      </c>
      <c r="AK585" s="14" t="n">
        <v>3.724</v>
      </c>
      <c r="AM585" s="2" t="n">
        <v>174.9571991</v>
      </c>
      <c r="AN585" s="14" t="n">
        <v>0.1</v>
      </c>
      <c r="AP585" s="15" t="n">
        <v>0.4480839372</v>
      </c>
      <c r="AQ585" s="16" t="n">
        <v>0.017</v>
      </c>
    </row>
    <row r="586" customFormat="false" ht="12.75" hidden="false" customHeight="false" outlineLevel="0" collapsed="false">
      <c r="A586" s="1" t="n">
        <v>37460</v>
      </c>
      <c r="B586" s="2" t="n">
        <v>204</v>
      </c>
      <c r="C586" s="3" t="n">
        <v>0.573842585</v>
      </c>
      <c r="D586" s="4" t="n">
        <v>0.573842585</v>
      </c>
      <c r="E586" s="5" t="n">
        <v>0</v>
      </c>
      <c r="F586" s="6" t="n">
        <v>39.26034198</v>
      </c>
      <c r="G586" s="6" t="n">
        <v>-75.98510985</v>
      </c>
      <c r="H586" s="7" t="n">
        <v>837.3</v>
      </c>
      <c r="I586" s="8" t="n">
        <v>792.87</v>
      </c>
      <c r="J586" s="9" t="n">
        <v>2036.61874094239</v>
      </c>
      <c r="K586" s="9" t="n">
        <v>2085.69874094239</v>
      </c>
      <c r="L586" s="9" t="n">
        <v>2103.18874094239</v>
      </c>
      <c r="M586" s="10" t="n">
        <v>2094.44374094239</v>
      </c>
      <c r="N586" s="8" t="n">
        <v>17.1</v>
      </c>
      <c r="O586" s="8" t="n">
        <v>63.8</v>
      </c>
      <c r="P586" s="8" t="n">
        <v>61.9</v>
      </c>
      <c r="Y586" s="13" t="n">
        <v>1773.67913608676</v>
      </c>
      <c r="Z586" s="13" t="n">
        <v>239.468755038414</v>
      </c>
      <c r="AA586" s="13" t="n">
        <v>106.75623749906</v>
      </c>
      <c r="AB586" s="13" t="n">
        <v>22.4248133681453</v>
      </c>
      <c r="AC586" s="13" t="n">
        <v>4.76748000740096</v>
      </c>
      <c r="AD586" s="13" t="n">
        <v>6.95698934413325</v>
      </c>
      <c r="AE586" s="0" t="n">
        <v>37604.5046520162</v>
      </c>
      <c r="AF586" s="0" t="n">
        <v>5077.07607855295</v>
      </c>
      <c r="AG586" s="0" t="n">
        <v>2263.38312718855</v>
      </c>
      <c r="AH586" s="0" t="n">
        <v>475.437739253963</v>
      </c>
      <c r="AI586" s="0" t="n">
        <v>101.077314644543</v>
      </c>
      <c r="AJ586" s="0" t="n">
        <v>147.498007296111</v>
      </c>
      <c r="AK586" s="14" t="n">
        <v>3.837</v>
      </c>
      <c r="AM586" s="2" t="n">
        <v>178.1729889</v>
      </c>
      <c r="AN586" s="14" t="n">
        <v>0.101</v>
      </c>
      <c r="AP586" s="15" t="n">
        <v>0.4796214402</v>
      </c>
      <c r="AQ586" s="16" t="n">
        <v>0.016</v>
      </c>
    </row>
    <row r="587" customFormat="false" ht="12.75" hidden="false" customHeight="false" outlineLevel="0" collapsed="false">
      <c r="A587" s="1" t="n">
        <v>37460</v>
      </c>
      <c r="B587" s="2" t="n">
        <v>204</v>
      </c>
      <c r="C587" s="3" t="n">
        <v>0.573958337</v>
      </c>
      <c r="D587" s="4" t="n">
        <v>0.573958337</v>
      </c>
      <c r="E587" s="5" t="n">
        <v>0</v>
      </c>
      <c r="F587" s="6" t="n">
        <v>39.25561608</v>
      </c>
      <c r="G587" s="6" t="n">
        <v>-75.98579741</v>
      </c>
      <c r="H587" s="7" t="n">
        <v>834.2</v>
      </c>
      <c r="I587" s="8" t="n">
        <v>789.77</v>
      </c>
      <c r="J587" s="9" t="n">
        <v>2069.14955297183</v>
      </c>
      <c r="K587" s="9" t="n">
        <v>2118.22955297183</v>
      </c>
      <c r="L587" s="9" t="n">
        <v>2135.71955297183</v>
      </c>
      <c r="M587" s="10" t="n">
        <v>2126.97455297183</v>
      </c>
      <c r="N587" s="8" t="n">
        <v>16.7</v>
      </c>
      <c r="O587" s="8" t="n">
        <v>64.8</v>
      </c>
      <c r="P587" s="8" t="n">
        <v>60.5</v>
      </c>
      <c r="Q587" s="0" t="n">
        <v>0.604</v>
      </c>
      <c r="R587" s="11" t="n">
        <v>0.0001191</v>
      </c>
      <c r="S587" s="11" t="n">
        <v>8.846E-005</v>
      </c>
      <c r="T587" s="11" t="n">
        <v>5.887E-005</v>
      </c>
      <c r="U587" s="12" t="n">
        <v>781.3</v>
      </c>
      <c r="V587" s="12" t="n">
        <v>309.6</v>
      </c>
      <c r="W587" s="12" t="n">
        <v>304.7</v>
      </c>
      <c r="X587" s="12" t="n">
        <v>22.9</v>
      </c>
      <c r="Y587" s="13" t="n">
        <v>1728.5469920167</v>
      </c>
      <c r="Z587" s="13" t="n">
        <v>240.492880373337</v>
      </c>
      <c r="AA587" s="13" t="n">
        <v>105.09644816315</v>
      </c>
      <c r="AB587" s="13" t="n">
        <v>19.3877520300972</v>
      </c>
      <c r="AC587" s="13" t="n">
        <v>5.50908800855222</v>
      </c>
      <c r="AD587" s="13" t="n">
        <v>6.07412267609604</v>
      </c>
      <c r="AE587" s="0" t="n">
        <v>36647.6394067145</v>
      </c>
      <c r="AF587" s="0" t="n">
        <v>5098.7889831803</v>
      </c>
      <c r="AG587" s="0" t="n">
        <v>2228.19324727527</v>
      </c>
      <c r="AH587" s="0" t="n">
        <v>411.047746221143</v>
      </c>
      <c r="AI587" s="0" t="n">
        <v>116.800452478139</v>
      </c>
      <c r="AJ587" s="0" t="n">
        <v>128.77998606564</v>
      </c>
      <c r="AK587" s="14" t="n">
        <v>3.776</v>
      </c>
      <c r="AM587" s="2" t="n">
        <v>180.7118683</v>
      </c>
      <c r="AN587" s="14" t="n">
        <v>0.091</v>
      </c>
      <c r="AP587" s="15" t="n">
        <v>0.4524900913</v>
      </c>
      <c r="AQ587" s="16" t="n">
        <v>0.014</v>
      </c>
    </row>
    <row r="588" customFormat="false" ht="12.75" hidden="false" customHeight="false" outlineLevel="0" collapsed="false">
      <c r="A588" s="1" t="n">
        <v>37460</v>
      </c>
      <c r="B588" s="2" t="n">
        <v>204</v>
      </c>
      <c r="C588" s="3" t="n">
        <v>0.57407409</v>
      </c>
      <c r="D588" s="4" t="n">
        <v>0.57407409</v>
      </c>
      <c r="E588" s="5" t="n">
        <v>0</v>
      </c>
      <c r="F588" s="6" t="n">
        <v>39.25102868</v>
      </c>
      <c r="G588" s="6" t="n">
        <v>-75.98724062</v>
      </c>
      <c r="H588" s="7" t="n">
        <v>831.7</v>
      </c>
      <c r="I588" s="8" t="n">
        <v>787.27</v>
      </c>
      <c r="J588" s="9" t="n">
        <v>2095.47722483807</v>
      </c>
      <c r="K588" s="9" t="n">
        <v>2144.55722483807</v>
      </c>
      <c r="L588" s="9" t="n">
        <v>2162.04722483807</v>
      </c>
      <c r="M588" s="10" t="n">
        <v>2153.30222483807</v>
      </c>
      <c r="N588" s="8" t="n">
        <v>16.6</v>
      </c>
      <c r="O588" s="8" t="n">
        <v>62.4</v>
      </c>
      <c r="P588" s="8" t="n">
        <v>65.4</v>
      </c>
      <c r="Y588" s="13" t="n">
        <v>1753.26725872174</v>
      </c>
      <c r="Z588" s="13" t="n">
        <v>244.977843046966</v>
      </c>
      <c r="AA588" s="13" t="n">
        <v>103.507288160683</v>
      </c>
      <c r="AB588" s="13" t="n">
        <v>21.683205366994</v>
      </c>
      <c r="AC588" s="13" t="n">
        <v>4.73216534067947</v>
      </c>
      <c r="AD588" s="13" t="n">
        <v>5.93286400921008</v>
      </c>
      <c r="AE588" s="0" t="n">
        <v>37171.7440011677</v>
      </c>
      <c r="AF588" s="0" t="n">
        <v>5193.87653103109</v>
      </c>
      <c r="AG588" s="0" t="n">
        <v>2194.50080906042</v>
      </c>
      <c r="AH588" s="0" t="n">
        <v>459.714601420367</v>
      </c>
      <c r="AI588" s="0" t="n">
        <v>100.328593795324</v>
      </c>
      <c r="AJ588" s="0" t="n">
        <v>125.785102668765</v>
      </c>
      <c r="AK588" s="14" t="n">
        <v>3.744</v>
      </c>
      <c r="AM588" s="2" t="n">
        <v>186.0431366</v>
      </c>
      <c r="AN588" s="14" t="n">
        <v>0.111</v>
      </c>
      <c r="AP588" s="15" t="n">
        <v>0.4509361386</v>
      </c>
      <c r="AQ588" s="16" t="n">
        <v>0.011</v>
      </c>
    </row>
    <row r="589" customFormat="false" ht="12.75" hidden="false" customHeight="false" outlineLevel="0" collapsed="false">
      <c r="A589" s="1" t="n">
        <v>37460</v>
      </c>
      <c r="B589" s="2" t="n">
        <v>204</v>
      </c>
      <c r="C589" s="3" t="n">
        <v>0.574189842</v>
      </c>
      <c r="D589" s="4" t="n">
        <v>0.574189842</v>
      </c>
      <c r="E589" s="5" t="n">
        <v>0</v>
      </c>
      <c r="F589" s="6" t="n">
        <v>39.24664934</v>
      </c>
      <c r="G589" s="6" t="n">
        <v>-75.98925922</v>
      </c>
      <c r="H589" s="7" t="n">
        <v>829.3</v>
      </c>
      <c r="I589" s="8" t="n">
        <v>784.87</v>
      </c>
      <c r="J589" s="9" t="n">
        <v>2120.83056331223</v>
      </c>
      <c r="K589" s="9" t="n">
        <v>2169.91056331223</v>
      </c>
      <c r="L589" s="9" t="n">
        <v>2187.40056331223</v>
      </c>
      <c r="M589" s="10" t="n">
        <v>2178.65556331223</v>
      </c>
      <c r="N589" s="8" t="n">
        <v>16.4</v>
      </c>
      <c r="O589" s="8" t="n">
        <v>61.3</v>
      </c>
      <c r="P589" s="8" t="n">
        <v>61.9</v>
      </c>
      <c r="Y589" s="13" t="n">
        <v>1761.95466673523</v>
      </c>
      <c r="Z589" s="13" t="n">
        <v>242.68238971007</v>
      </c>
      <c r="AA589" s="13" t="n">
        <v>108.66322950202</v>
      </c>
      <c r="AB589" s="13" t="n">
        <v>21.8597787006014</v>
      </c>
      <c r="AC589" s="13" t="n">
        <v>5.54440267527371</v>
      </c>
      <c r="AD589" s="13" t="n">
        <v>6.74510134380432</v>
      </c>
      <c r="AE589" s="0" t="n">
        <v>37355.9293300756</v>
      </c>
      <c r="AF589" s="0" t="n">
        <v>5145.20967583186</v>
      </c>
      <c r="AG589" s="0" t="n">
        <v>2303.81405304637</v>
      </c>
      <c r="AH589" s="0" t="n">
        <v>463.458205666462</v>
      </c>
      <c r="AI589" s="0" t="n">
        <v>117.549173327358</v>
      </c>
      <c r="AJ589" s="0" t="n">
        <v>143.005682200798</v>
      </c>
      <c r="AK589" s="14" t="n">
        <v>3.886</v>
      </c>
      <c r="AM589" s="2" t="n">
        <v>183.2235413</v>
      </c>
      <c r="AN589" s="14" t="n">
        <v>0.101</v>
      </c>
      <c r="AP589" s="15" t="n">
        <v>0.4594247937</v>
      </c>
      <c r="AQ589" s="16" t="n">
        <v>0.014</v>
      </c>
    </row>
    <row r="590" customFormat="false" ht="12.75" hidden="false" customHeight="false" outlineLevel="0" collapsed="false">
      <c r="A590" s="1" t="n">
        <v>37460</v>
      </c>
      <c r="B590" s="2" t="n">
        <v>204</v>
      </c>
      <c r="C590" s="3" t="n">
        <v>0.574305534</v>
      </c>
      <c r="D590" s="4" t="n">
        <v>0.574305534</v>
      </c>
      <c r="E590" s="5" t="n">
        <v>0</v>
      </c>
      <c r="F590" s="6" t="n">
        <v>39.24198604</v>
      </c>
      <c r="G590" s="6" t="n">
        <v>-75.9908226</v>
      </c>
      <c r="H590" s="7" t="n">
        <v>826.3</v>
      </c>
      <c r="I590" s="8" t="n">
        <v>781.87</v>
      </c>
      <c r="J590" s="9" t="n">
        <v>2152.63148058286</v>
      </c>
      <c r="K590" s="9" t="n">
        <v>2201.71148058286</v>
      </c>
      <c r="L590" s="9" t="n">
        <v>2219.20148058286</v>
      </c>
      <c r="M590" s="10" t="n">
        <v>2210.45648058286</v>
      </c>
      <c r="N590" s="8" t="n">
        <v>16.2</v>
      </c>
      <c r="O590" s="8" t="n">
        <v>60.5</v>
      </c>
      <c r="P590" s="8" t="n">
        <v>62.1</v>
      </c>
      <c r="R590" s="11" t="n">
        <v>0.0001169</v>
      </c>
      <c r="S590" s="11" t="n">
        <v>8.7E-005</v>
      </c>
      <c r="T590" s="11" t="n">
        <v>5.756E-005</v>
      </c>
      <c r="U590" s="12" t="n">
        <v>772.3</v>
      </c>
      <c r="V590" s="12" t="n">
        <v>309.7</v>
      </c>
      <c r="W590" s="12" t="n">
        <v>304.7</v>
      </c>
      <c r="X590" s="12" t="n">
        <v>22.5</v>
      </c>
      <c r="Y590" s="13" t="n">
        <v>1759.55326939817</v>
      </c>
      <c r="Z590" s="13" t="n">
        <v>250.063155054861</v>
      </c>
      <c r="AA590" s="13" t="n">
        <v>110.393648171373</v>
      </c>
      <c r="AB590" s="13" t="n">
        <v>20.7650240322353</v>
      </c>
      <c r="AC590" s="13" t="n">
        <v>5.12062667461585</v>
      </c>
      <c r="AD590" s="13" t="n">
        <v>6.78041601052581</v>
      </c>
      <c r="AE590" s="0" t="n">
        <v>37305.0163123287</v>
      </c>
      <c r="AF590" s="0" t="n">
        <v>5301.6923333186</v>
      </c>
      <c r="AG590" s="0" t="n">
        <v>2340.50137465809</v>
      </c>
      <c r="AH590" s="0" t="n">
        <v>440.247859340678</v>
      </c>
      <c r="AI590" s="0" t="n">
        <v>108.564523136732</v>
      </c>
      <c r="AJ590" s="0" t="n">
        <v>143.754403050017</v>
      </c>
      <c r="AK590" s="14" t="n">
        <v>3.807</v>
      </c>
      <c r="AM590" s="2" t="n">
        <v>179.7561798</v>
      </c>
      <c r="AN590" s="14" t="n">
        <v>0.091</v>
      </c>
      <c r="AP590" s="15" t="n">
        <v>0.4822646081</v>
      </c>
      <c r="AQ590" s="16" t="n">
        <v>0.02</v>
      </c>
    </row>
    <row r="591" customFormat="false" ht="12.75" hidden="false" customHeight="false" outlineLevel="0" collapsed="false">
      <c r="A591" s="1" t="n">
        <v>37460</v>
      </c>
      <c r="B591" s="2" t="n">
        <v>204</v>
      </c>
      <c r="C591" s="3" t="n">
        <v>0.574421287</v>
      </c>
      <c r="D591" s="4" t="n">
        <v>0.574421287</v>
      </c>
      <c r="E591" s="5" t="n">
        <v>0</v>
      </c>
      <c r="F591" s="6" t="n">
        <v>39.23724604</v>
      </c>
      <c r="G591" s="6" t="n">
        <v>-75.99248922</v>
      </c>
      <c r="H591" s="7" t="n">
        <v>822.8</v>
      </c>
      <c r="I591" s="8" t="n">
        <v>778.37</v>
      </c>
      <c r="J591" s="9" t="n">
        <v>2189.88713170486</v>
      </c>
      <c r="K591" s="9" t="n">
        <v>2238.96713170486</v>
      </c>
      <c r="L591" s="9" t="n">
        <v>2256.45713170486</v>
      </c>
      <c r="M591" s="10" t="n">
        <v>2247.71213170486</v>
      </c>
      <c r="N591" s="8" t="n">
        <v>15.9</v>
      </c>
      <c r="O591" s="8" t="n">
        <v>59.5</v>
      </c>
      <c r="P591" s="8" t="n">
        <v>64.9</v>
      </c>
      <c r="Y591" s="13" t="n">
        <v>1757.01061339422</v>
      </c>
      <c r="Z591" s="13" t="n">
        <v>243.423997711221</v>
      </c>
      <c r="AA591" s="13" t="n">
        <v>103.542602827405</v>
      </c>
      <c r="AB591" s="13" t="n">
        <v>21.0122266992857</v>
      </c>
      <c r="AC591" s="13" t="n">
        <v>5.5797173419952</v>
      </c>
      <c r="AD591" s="13" t="n">
        <v>6.14475200953901</v>
      </c>
      <c r="AE591" s="0" t="n">
        <v>37251.1084111849</v>
      </c>
      <c r="AF591" s="0" t="n">
        <v>5160.93281366546</v>
      </c>
      <c r="AG591" s="0" t="n">
        <v>2195.24952990964</v>
      </c>
      <c r="AH591" s="0" t="n">
        <v>445.48890528521</v>
      </c>
      <c r="AI591" s="0" t="n">
        <v>118.297894176577</v>
      </c>
      <c r="AJ591" s="0" t="n">
        <v>130.277427764078</v>
      </c>
      <c r="AK591" s="14" t="n">
        <v>3.815</v>
      </c>
      <c r="AM591" s="2" t="n">
        <v>177.5051575</v>
      </c>
      <c r="AN591" s="14" t="n">
        <v>0.111</v>
      </c>
      <c r="AP591" s="15" t="n">
        <v>0.5307625532</v>
      </c>
      <c r="AQ591" s="16" t="n">
        <v>0.02</v>
      </c>
    </row>
    <row r="592" customFormat="false" ht="12.75" hidden="false" customHeight="false" outlineLevel="0" collapsed="false">
      <c r="A592" s="1" t="n">
        <v>37460</v>
      </c>
      <c r="B592" s="2" t="n">
        <v>204</v>
      </c>
      <c r="C592" s="3" t="n">
        <v>0.574537039</v>
      </c>
      <c r="D592" s="4" t="n">
        <v>0.574537039</v>
      </c>
      <c r="E592" s="5" t="n">
        <v>0</v>
      </c>
      <c r="F592" s="6" t="n">
        <v>39.23242451</v>
      </c>
      <c r="G592" s="6" t="n">
        <v>-75.99395008</v>
      </c>
      <c r="H592" s="7" t="n">
        <v>819.5</v>
      </c>
      <c r="I592" s="8" t="n">
        <v>775.07</v>
      </c>
      <c r="J592" s="9" t="n">
        <v>2225.16764559469</v>
      </c>
      <c r="K592" s="9" t="n">
        <v>2274.24764559469</v>
      </c>
      <c r="L592" s="9" t="n">
        <v>2291.73764559469</v>
      </c>
      <c r="M592" s="10" t="n">
        <v>2282.99264559469</v>
      </c>
      <c r="N592" s="8" t="n">
        <v>15.7</v>
      </c>
      <c r="O592" s="8" t="n">
        <v>59.9</v>
      </c>
      <c r="P592" s="8" t="n">
        <v>65.9</v>
      </c>
      <c r="Y592" s="13" t="n">
        <v>1694.46833863047</v>
      </c>
      <c r="Z592" s="13" t="n">
        <v>239.539384371857</v>
      </c>
      <c r="AA592" s="13" t="n">
        <v>99.3754721542689</v>
      </c>
      <c r="AB592" s="13" t="n">
        <v>20.3765626982989</v>
      </c>
      <c r="AC592" s="13" t="n">
        <v>5.15594134133733</v>
      </c>
      <c r="AD592" s="13" t="n">
        <v>7.55733867839856</v>
      </c>
      <c r="AE592" s="0" t="n">
        <v>35925.1237872184</v>
      </c>
      <c r="AF592" s="0" t="n">
        <v>5078.57352025139</v>
      </c>
      <c r="AG592" s="0" t="n">
        <v>2106.90046970181</v>
      </c>
      <c r="AH592" s="0" t="n">
        <v>432.01192999927</v>
      </c>
      <c r="AI592" s="0" t="n">
        <v>109.313243985951</v>
      </c>
      <c r="AJ592" s="0" t="n">
        <v>160.226261732832</v>
      </c>
      <c r="AK592" s="14" t="n">
        <v>3.835</v>
      </c>
      <c r="AM592" s="2" t="n">
        <v>177.8056641</v>
      </c>
      <c r="AN592" s="14" t="n">
        <v>0.09</v>
      </c>
      <c r="AP592" s="15" t="n">
        <v>0.5206640363</v>
      </c>
      <c r="AQ592" s="16" t="n">
        <v>0.015</v>
      </c>
    </row>
    <row r="593" customFormat="false" ht="12.75" hidden="false" customHeight="false" outlineLevel="0" collapsed="false">
      <c r="A593" s="1" t="n">
        <v>37460</v>
      </c>
      <c r="B593" s="2" t="n">
        <v>204</v>
      </c>
      <c r="C593" s="3" t="n">
        <v>0.574652791</v>
      </c>
      <c r="D593" s="4" t="n">
        <v>0.574652791</v>
      </c>
      <c r="E593" s="5" t="n">
        <v>0</v>
      </c>
      <c r="F593" s="6" t="n">
        <v>39.22767012</v>
      </c>
      <c r="G593" s="6" t="n">
        <v>-75.9947718</v>
      </c>
      <c r="H593" s="7" t="n">
        <v>816.8</v>
      </c>
      <c r="I593" s="8" t="n">
        <v>772.37</v>
      </c>
      <c r="J593" s="9" t="n">
        <v>2254.14543013799</v>
      </c>
      <c r="K593" s="9" t="n">
        <v>2303.22543013799</v>
      </c>
      <c r="L593" s="9" t="n">
        <v>2320.71543013799</v>
      </c>
      <c r="M593" s="10" t="n">
        <v>2311.97043013799</v>
      </c>
      <c r="N593" s="8" t="n">
        <v>15.4</v>
      </c>
      <c r="O593" s="8" t="n">
        <v>60.6</v>
      </c>
      <c r="P593" s="8" t="n">
        <v>61.9</v>
      </c>
      <c r="Q593" s="0" t="n">
        <v>-3.92</v>
      </c>
      <c r="R593" s="11" t="n">
        <v>0.0001089</v>
      </c>
      <c r="S593" s="11" t="n">
        <v>7.962E-005</v>
      </c>
      <c r="T593" s="11" t="n">
        <v>5.286E-005</v>
      </c>
      <c r="U593" s="12" t="n">
        <v>763.3</v>
      </c>
      <c r="V593" s="12" t="n">
        <v>309.7</v>
      </c>
      <c r="W593" s="12" t="n">
        <v>304.7</v>
      </c>
      <c r="X593" s="12" t="n">
        <v>21.8</v>
      </c>
      <c r="Y593" s="13" t="n">
        <v>1659.04772790881</v>
      </c>
      <c r="Z593" s="13" t="n">
        <v>229.545333689676</v>
      </c>
      <c r="AA593" s="13" t="n">
        <v>99.6226748213193</v>
      </c>
      <c r="AB593" s="13" t="n">
        <v>19.8115280307551</v>
      </c>
      <c r="AC593" s="13" t="n">
        <v>4.55559200707203</v>
      </c>
      <c r="AD593" s="13" t="n">
        <v>6.67447201036134</v>
      </c>
      <c r="AE593" s="0" t="n">
        <v>35174.1567754519</v>
      </c>
      <c r="AF593" s="0" t="n">
        <v>4866.68551992246</v>
      </c>
      <c r="AG593" s="0" t="n">
        <v>2112.14151564635</v>
      </c>
      <c r="AH593" s="0" t="n">
        <v>420.032396411769</v>
      </c>
      <c r="AI593" s="0" t="n">
        <v>96.5849895492303</v>
      </c>
      <c r="AJ593" s="0" t="n">
        <v>141.508240502361</v>
      </c>
      <c r="AK593" s="14" t="n">
        <v>3.806</v>
      </c>
      <c r="AM593" s="2" t="n">
        <v>178.5654297</v>
      </c>
      <c r="AN593" s="14" t="n">
        <v>0.101</v>
      </c>
      <c r="AP593" s="15" t="n">
        <v>0.5581768751</v>
      </c>
      <c r="AQ593" s="16" t="n">
        <v>0.014</v>
      </c>
    </row>
    <row r="594" customFormat="false" ht="12.75" hidden="false" customHeight="false" outlineLevel="0" collapsed="false">
      <c r="A594" s="1" t="n">
        <v>37460</v>
      </c>
      <c r="B594" s="2" t="n">
        <v>204</v>
      </c>
      <c r="C594" s="3" t="n">
        <v>0.574768543</v>
      </c>
      <c r="D594" s="4" t="n">
        <v>0.574768543</v>
      </c>
      <c r="E594" s="5" t="n">
        <v>0</v>
      </c>
      <c r="F594" s="6" t="n">
        <v>39.22288716</v>
      </c>
      <c r="G594" s="6" t="n">
        <v>-75.99484119</v>
      </c>
      <c r="H594" s="7" t="n">
        <v>814.2</v>
      </c>
      <c r="I594" s="8" t="n">
        <v>769.77</v>
      </c>
      <c r="J594" s="9" t="n">
        <v>2282.14586333336</v>
      </c>
      <c r="K594" s="9" t="n">
        <v>2331.22586333336</v>
      </c>
      <c r="L594" s="9" t="n">
        <v>2348.71586333336</v>
      </c>
      <c r="M594" s="10" t="n">
        <v>2339.97086333336</v>
      </c>
      <c r="N594" s="8" t="n">
        <v>15.2</v>
      </c>
      <c r="O594" s="8" t="n">
        <v>61.1</v>
      </c>
      <c r="P594" s="8" t="n">
        <v>58.1</v>
      </c>
      <c r="Y594" s="13" t="n">
        <v>1632.66767186786</v>
      </c>
      <c r="Z594" s="13" t="n">
        <v>224.530651015224</v>
      </c>
      <c r="AA594" s="13" t="n">
        <v>99.2695281541044</v>
      </c>
      <c r="AB594" s="13" t="n">
        <v>18.646144028946</v>
      </c>
      <c r="AC594" s="13" t="n">
        <v>4.97936800772989</v>
      </c>
      <c r="AD594" s="13" t="n">
        <v>5.96817867593157</v>
      </c>
      <c r="AE594" s="0" t="n">
        <v>34614.8623010854</v>
      </c>
      <c r="AF594" s="0" t="n">
        <v>4760.36715933338</v>
      </c>
      <c r="AG594" s="0" t="n">
        <v>2104.65430715416</v>
      </c>
      <c r="AH594" s="0" t="n">
        <v>395.324608387547</v>
      </c>
      <c r="AI594" s="0" t="n">
        <v>105.569639739856</v>
      </c>
      <c r="AJ594" s="0" t="n">
        <v>126.533823517984</v>
      </c>
      <c r="AK594" s="14" t="n">
        <v>3.866</v>
      </c>
      <c r="AM594" s="2" t="n">
        <v>176.8676453</v>
      </c>
      <c r="AN594" s="14" t="n">
        <v>0.122</v>
      </c>
      <c r="AP594" s="15" t="n">
        <v>0.4779496491</v>
      </c>
      <c r="AQ594" s="16" t="n">
        <v>0.014</v>
      </c>
    </row>
    <row r="595" customFormat="false" ht="12.75" hidden="false" customHeight="false" outlineLevel="0" collapsed="false">
      <c r="A595" s="1" t="n">
        <v>37460</v>
      </c>
      <c r="B595" s="2" t="n">
        <v>204</v>
      </c>
      <c r="C595" s="3" t="n">
        <v>0.574884236</v>
      </c>
      <c r="D595" s="4" t="n">
        <v>0.574884236</v>
      </c>
      <c r="E595" s="5" t="n">
        <v>0</v>
      </c>
      <c r="F595" s="6" t="n">
        <v>39.21814831</v>
      </c>
      <c r="G595" s="6" t="n">
        <v>-75.99477554</v>
      </c>
      <c r="H595" s="7" t="n">
        <v>811.8</v>
      </c>
      <c r="I595" s="8" t="n">
        <v>767.37</v>
      </c>
      <c r="J595" s="9" t="n">
        <v>2308.07648707281</v>
      </c>
      <c r="K595" s="9" t="n">
        <v>2357.15648707281</v>
      </c>
      <c r="L595" s="9" t="n">
        <v>2374.64648707281</v>
      </c>
      <c r="M595" s="10" t="n">
        <v>2365.90148707281</v>
      </c>
      <c r="N595" s="8" t="n">
        <v>15</v>
      </c>
      <c r="O595" s="8" t="n">
        <v>60.8</v>
      </c>
      <c r="P595" s="8" t="n">
        <v>54.1</v>
      </c>
      <c r="Y595" s="13" t="n">
        <v>1608.01803449626</v>
      </c>
      <c r="Z595" s="13" t="n">
        <v>216.408277669282</v>
      </c>
      <c r="AA595" s="13" t="n">
        <v>90.2642881401248</v>
      </c>
      <c r="AB595" s="13" t="n">
        <v>18.5402000287815</v>
      </c>
      <c r="AC595" s="13" t="n">
        <v>4.06118667297119</v>
      </c>
      <c r="AD595" s="13" t="n">
        <v>5.29720000822329</v>
      </c>
      <c r="AE595" s="0" t="n">
        <v>34092.2551483306</v>
      </c>
      <c r="AF595" s="0" t="n">
        <v>4588.16136401305</v>
      </c>
      <c r="AG595" s="0" t="n">
        <v>1913.73049060335</v>
      </c>
      <c r="AH595" s="0" t="n">
        <v>393.078445839891</v>
      </c>
      <c r="AI595" s="0" t="n">
        <v>86.1028976601665</v>
      </c>
      <c r="AJ595" s="0" t="n">
        <v>112.308127382826</v>
      </c>
      <c r="AK595" s="14" t="n">
        <v>3.895</v>
      </c>
      <c r="AM595" s="2" t="n">
        <v>177.1448669</v>
      </c>
      <c r="AN595" s="14" t="n">
        <v>0.103</v>
      </c>
      <c r="AP595" s="15" t="n">
        <v>0.4768709242</v>
      </c>
      <c r="AQ595" s="16" t="n">
        <v>0.014</v>
      </c>
    </row>
    <row r="596" customFormat="false" ht="12.75" hidden="false" customHeight="false" outlineLevel="0" collapsed="false">
      <c r="A596" s="1" t="n">
        <v>37460</v>
      </c>
      <c r="B596" s="2" t="n">
        <v>204</v>
      </c>
      <c r="C596" s="3" t="n">
        <v>0.574999988</v>
      </c>
      <c r="D596" s="4" t="n">
        <v>0.574999988</v>
      </c>
      <c r="E596" s="5" t="n">
        <v>0</v>
      </c>
      <c r="F596" s="6" t="n">
        <v>39.21338892</v>
      </c>
      <c r="G596" s="6" t="n">
        <v>-75.99488469</v>
      </c>
      <c r="H596" s="7" t="n">
        <v>809.5</v>
      </c>
      <c r="I596" s="8" t="n">
        <v>765.07</v>
      </c>
      <c r="J596" s="9" t="n">
        <v>2333.00288222909</v>
      </c>
      <c r="K596" s="9" t="n">
        <v>2382.08288222909</v>
      </c>
      <c r="L596" s="9" t="n">
        <v>2399.57288222909</v>
      </c>
      <c r="M596" s="10" t="n">
        <v>2390.82788222909</v>
      </c>
      <c r="N596" s="8" t="n">
        <v>14.9</v>
      </c>
      <c r="O596" s="8" t="n">
        <v>61.3</v>
      </c>
      <c r="P596" s="8" t="n">
        <v>60.8</v>
      </c>
      <c r="R596" s="11" t="n">
        <v>0.0001002</v>
      </c>
      <c r="S596" s="11" t="n">
        <v>7.368E-005</v>
      </c>
      <c r="T596" s="11" t="n">
        <v>4.813E-005</v>
      </c>
      <c r="U596" s="12" t="n">
        <v>755</v>
      </c>
      <c r="V596" s="12" t="n">
        <v>309.7</v>
      </c>
      <c r="W596" s="12" t="n">
        <v>304.8</v>
      </c>
      <c r="X596" s="12" t="n">
        <v>20.9</v>
      </c>
      <c r="Y596" s="13" t="n">
        <v>1567.82994376721</v>
      </c>
      <c r="Z596" s="13" t="n">
        <v>209.310029658263</v>
      </c>
      <c r="AA596" s="13" t="n">
        <v>92.0300214761993</v>
      </c>
      <c r="AB596" s="13" t="n">
        <v>17.6926480274658</v>
      </c>
      <c r="AC596" s="13" t="n">
        <v>3.63741067231332</v>
      </c>
      <c r="AD596" s="13" t="n">
        <v>5.54440267527371</v>
      </c>
      <c r="AE596" s="0" t="n">
        <v>33240.2108219196</v>
      </c>
      <c r="AF596" s="0" t="n">
        <v>4437.66847332006</v>
      </c>
      <c r="AG596" s="0" t="n">
        <v>1951.1665330643</v>
      </c>
      <c r="AH596" s="0" t="n">
        <v>375.109145458639</v>
      </c>
      <c r="AI596" s="0" t="n">
        <v>77.1182474695405</v>
      </c>
      <c r="AJ596" s="0" t="n">
        <v>117.549173327358</v>
      </c>
      <c r="AK596" s="14" t="n">
        <v>3.825</v>
      </c>
      <c r="AM596" s="2" t="n">
        <v>169.4902191</v>
      </c>
      <c r="AN596" s="14" t="n">
        <v>0.081</v>
      </c>
      <c r="AP596" s="15" t="n">
        <v>0.4427412152</v>
      </c>
      <c r="AQ596" s="16" t="n">
        <v>0.016</v>
      </c>
    </row>
    <row r="597" customFormat="false" ht="12.75" hidden="false" customHeight="false" outlineLevel="0" collapsed="false">
      <c r="A597" s="1" t="n">
        <v>37460</v>
      </c>
      <c r="B597" s="2" t="n">
        <v>204</v>
      </c>
      <c r="C597" s="3" t="n">
        <v>0.57511574</v>
      </c>
      <c r="D597" s="4" t="n">
        <v>0.57511574</v>
      </c>
      <c r="E597" s="5" t="n">
        <v>0</v>
      </c>
      <c r="F597" s="6" t="n">
        <v>39.20863003</v>
      </c>
      <c r="G597" s="6" t="n">
        <v>-75.99538481</v>
      </c>
      <c r="H597" s="7" t="n">
        <v>806.4</v>
      </c>
      <c r="I597" s="8" t="n">
        <v>761.97</v>
      </c>
      <c r="J597" s="9" t="n">
        <v>2366.7181544108</v>
      </c>
      <c r="K597" s="9" t="n">
        <v>2415.7981544108</v>
      </c>
      <c r="L597" s="9" t="n">
        <v>2433.2881544108</v>
      </c>
      <c r="M597" s="10" t="n">
        <v>2424.5431544108</v>
      </c>
      <c r="N597" s="8" t="n">
        <v>14.7</v>
      </c>
      <c r="O597" s="8" t="n">
        <v>60.1</v>
      </c>
      <c r="P597" s="8" t="n">
        <v>60.5</v>
      </c>
      <c r="Y597" s="13" t="n">
        <v>1533.75129038097</v>
      </c>
      <c r="Z597" s="13" t="n">
        <v>207.049890988088</v>
      </c>
      <c r="AA597" s="13" t="n">
        <v>86.3796748007611</v>
      </c>
      <c r="AB597" s="13" t="n">
        <v>18.2223680282881</v>
      </c>
      <c r="AC597" s="13" t="n">
        <v>4.09650133969268</v>
      </c>
      <c r="AD597" s="13" t="n">
        <v>5.36782934166627</v>
      </c>
      <c r="AE597" s="0" t="n">
        <v>32517.6952024234</v>
      </c>
      <c r="AF597" s="0" t="n">
        <v>4389.75033897006</v>
      </c>
      <c r="AG597" s="0" t="n">
        <v>1831.37119718928</v>
      </c>
      <c r="AH597" s="0" t="n">
        <v>386.339958196921</v>
      </c>
      <c r="AI597" s="0" t="n">
        <v>86.8516185093854</v>
      </c>
      <c r="AJ597" s="0" t="n">
        <v>113.805569081264</v>
      </c>
      <c r="AK597" s="14" t="n">
        <v>3.906</v>
      </c>
      <c r="AM597" s="2" t="n">
        <v>170.6597137</v>
      </c>
      <c r="AN597" s="14" t="n">
        <v>0.092</v>
      </c>
      <c r="AP597" s="15" t="n">
        <v>0.3605247736</v>
      </c>
      <c r="AQ597" s="16" t="n">
        <v>0.021</v>
      </c>
    </row>
    <row r="598" customFormat="false" ht="12.75" hidden="false" customHeight="false" outlineLevel="0" collapsed="false">
      <c r="A598" s="1" t="n">
        <v>37460</v>
      </c>
      <c r="B598" s="2" t="n">
        <v>204</v>
      </c>
      <c r="C598" s="3" t="n">
        <v>0.575231493</v>
      </c>
      <c r="D598" s="4" t="n">
        <v>0.575231493</v>
      </c>
      <c r="E598" s="5" t="n">
        <v>0</v>
      </c>
      <c r="F598" s="6" t="n">
        <v>39.20392669</v>
      </c>
      <c r="G598" s="6" t="n">
        <v>-75.99657382</v>
      </c>
      <c r="H598" s="7" t="n">
        <v>804</v>
      </c>
      <c r="I598" s="8" t="n">
        <v>759.57</v>
      </c>
      <c r="J598" s="9" t="n">
        <v>2392.91463931585</v>
      </c>
      <c r="K598" s="9" t="n">
        <v>2441.99463931585</v>
      </c>
      <c r="L598" s="9" t="n">
        <v>2459.48463931585</v>
      </c>
      <c r="M598" s="10" t="n">
        <v>2450.73963931585</v>
      </c>
      <c r="N598" s="8" t="n">
        <v>14.5</v>
      </c>
      <c r="O598" s="8" t="n">
        <v>59.7</v>
      </c>
      <c r="P598" s="8" t="n">
        <v>62.4</v>
      </c>
      <c r="Y598" s="13" t="n">
        <v>1546.74708773448</v>
      </c>
      <c r="Z598" s="13" t="n">
        <v>206.979261654645</v>
      </c>
      <c r="AA598" s="13" t="n">
        <v>87.8628908030636</v>
      </c>
      <c r="AB598" s="13" t="n">
        <v>17.4807600271369</v>
      </c>
      <c r="AC598" s="13" t="n">
        <v>3.88461333936375</v>
      </c>
      <c r="AD598" s="13" t="n">
        <v>5.89754934248859</v>
      </c>
      <c r="AE598" s="0" t="n">
        <v>32793.224474936</v>
      </c>
      <c r="AF598" s="0" t="n">
        <v>4388.25289727162</v>
      </c>
      <c r="AG598" s="0" t="n">
        <v>1862.81747285647</v>
      </c>
      <c r="AH598" s="0" t="n">
        <v>370.616820363326</v>
      </c>
      <c r="AI598" s="0" t="n">
        <v>82.3592934140723</v>
      </c>
      <c r="AJ598" s="0" t="n">
        <v>125.036381819546</v>
      </c>
      <c r="AK598" s="14" t="n">
        <v>3.894</v>
      </c>
      <c r="AM598" s="2" t="n">
        <v>170.907547</v>
      </c>
      <c r="AN598" s="14" t="n">
        <v>0.092</v>
      </c>
      <c r="AP598" s="15" t="n">
        <v>0.4081530869</v>
      </c>
      <c r="AQ598" s="16" t="n">
        <v>0.017</v>
      </c>
    </row>
    <row r="599" customFormat="false" ht="12.75" hidden="false" customHeight="false" outlineLevel="0" collapsed="false">
      <c r="A599" s="1" t="n">
        <v>37460</v>
      </c>
      <c r="B599" s="2" t="n">
        <v>204</v>
      </c>
      <c r="C599" s="3" t="n">
        <v>0.575347245</v>
      </c>
      <c r="D599" s="4" t="n">
        <v>0.575347245</v>
      </c>
      <c r="E599" s="5" t="n">
        <v>0</v>
      </c>
      <c r="F599" s="6" t="n">
        <v>39.19924137</v>
      </c>
      <c r="G599" s="6" t="n">
        <v>-75.9980094</v>
      </c>
      <c r="H599" s="7" t="n">
        <v>802</v>
      </c>
      <c r="I599" s="8" t="n">
        <v>757.57</v>
      </c>
      <c r="J599" s="9" t="n">
        <v>2414.8083503308</v>
      </c>
      <c r="K599" s="9" t="n">
        <v>2463.8883503308</v>
      </c>
      <c r="L599" s="9" t="n">
        <v>2481.3783503308</v>
      </c>
      <c r="M599" s="10" t="n">
        <v>2472.6333503308</v>
      </c>
      <c r="N599" s="8" t="n">
        <v>14.4</v>
      </c>
      <c r="O599" s="8" t="n">
        <v>60.2</v>
      </c>
      <c r="P599" s="8" t="n">
        <v>59.4</v>
      </c>
      <c r="Q599" s="0" t="n">
        <v>-8.029</v>
      </c>
      <c r="R599" s="11" t="n">
        <v>9.399E-005</v>
      </c>
      <c r="S599" s="11" t="n">
        <v>6.927E-005</v>
      </c>
      <c r="T599" s="11" t="n">
        <v>4.68E-005</v>
      </c>
      <c r="U599" s="12" t="n">
        <v>747</v>
      </c>
      <c r="V599" s="12" t="n">
        <v>309.8</v>
      </c>
      <c r="W599" s="12" t="n">
        <v>304.8</v>
      </c>
      <c r="X599" s="12" t="n">
        <v>20.1</v>
      </c>
      <c r="Y599" s="13" t="n">
        <v>1485.26425297237</v>
      </c>
      <c r="Z599" s="13" t="n">
        <v>196.42017630492</v>
      </c>
      <c r="AA599" s="13" t="n">
        <v>82.1419147941825</v>
      </c>
      <c r="AB599" s="13" t="n">
        <v>15.609082690898</v>
      </c>
      <c r="AC599" s="13" t="n">
        <v>3.91992800608523</v>
      </c>
      <c r="AD599" s="13" t="n">
        <v>5.12062667461585</v>
      </c>
      <c r="AE599" s="0" t="n">
        <v>31489.701476446</v>
      </c>
      <c r="AF599" s="0" t="n">
        <v>4164.38536335518</v>
      </c>
      <c r="AG599" s="0" t="n">
        <v>1741.52469528302</v>
      </c>
      <c r="AH599" s="0" t="n">
        <v>330.934615354727</v>
      </c>
      <c r="AI599" s="0" t="n">
        <v>83.1080142632912</v>
      </c>
      <c r="AJ599" s="0" t="n">
        <v>108.564523136732</v>
      </c>
      <c r="AK599" s="14" t="n">
        <v>3.794</v>
      </c>
      <c r="AM599" s="2" t="n">
        <v>173.1977692</v>
      </c>
      <c r="AN599" s="14" t="n">
        <v>0.091</v>
      </c>
      <c r="AP599" s="15" t="n">
        <v>0.4029749036</v>
      </c>
      <c r="AQ599" s="16" t="n">
        <v>0.013</v>
      </c>
    </row>
    <row r="600" customFormat="false" ht="12.75" hidden="false" customHeight="false" outlineLevel="0" collapsed="false">
      <c r="A600" s="1" t="n">
        <v>37460</v>
      </c>
      <c r="B600" s="2" t="n">
        <v>204</v>
      </c>
      <c r="C600" s="3" t="n">
        <v>0.575462937</v>
      </c>
      <c r="D600" s="4" t="n">
        <v>0.575462937</v>
      </c>
      <c r="E600" s="5" t="n">
        <v>0</v>
      </c>
      <c r="F600" s="6" t="n">
        <v>39.19446928</v>
      </c>
      <c r="G600" s="6" t="n">
        <v>-75.998961</v>
      </c>
      <c r="H600" s="7" t="n">
        <v>798.8</v>
      </c>
      <c r="I600" s="8" t="n">
        <v>754.37</v>
      </c>
      <c r="J600" s="9" t="n">
        <v>2449.95879818986</v>
      </c>
      <c r="K600" s="9" t="n">
        <v>2499.03879818986</v>
      </c>
      <c r="L600" s="9" t="n">
        <v>2516.52879818986</v>
      </c>
      <c r="M600" s="10" t="n">
        <v>2507.78379818986</v>
      </c>
      <c r="N600" s="8" t="n">
        <v>14.2</v>
      </c>
      <c r="O600" s="8" t="n">
        <v>59</v>
      </c>
      <c r="P600" s="8" t="n">
        <v>59.5</v>
      </c>
      <c r="Y600" s="13" t="n">
        <v>1466.72405294359</v>
      </c>
      <c r="Z600" s="13" t="n">
        <v>188.545005626028</v>
      </c>
      <c r="AA600" s="13" t="n">
        <v>80.6233841251585</v>
      </c>
      <c r="AB600" s="13" t="n">
        <v>16.3153760253277</v>
      </c>
      <c r="AC600" s="13" t="n">
        <v>3.77866933919928</v>
      </c>
      <c r="AD600" s="13" t="n">
        <v>5.75629067560264</v>
      </c>
      <c r="AE600" s="0" t="n">
        <v>31096.6230306061</v>
      </c>
      <c r="AF600" s="0" t="n">
        <v>3997.42061397938</v>
      </c>
      <c r="AG600" s="0" t="n">
        <v>1709.32969876661</v>
      </c>
      <c r="AH600" s="0" t="n">
        <v>345.909032339104</v>
      </c>
      <c r="AI600" s="0" t="n">
        <v>80.1131308664158</v>
      </c>
      <c r="AJ600" s="0" t="n">
        <v>122.041498422671</v>
      </c>
      <c r="AK600" s="14" t="n">
        <v>3.914</v>
      </c>
      <c r="AM600" s="2" t="n">
        <v>173.4276123</v>
      </c>
      <c r="AN600" s="14" t="n">
        <v>0.092</v>
      </c>
      <c r="AP600" s="15" t="n">
        <v>0.4532122612</v>
      </c>
      <c r="AQ600" s="16" t="n">
        <v>0.014</v>
      </c>
    </row>
    <row r="601" customFormat="false" ht="12.75" hidden="false" customHeight="false" outlineLevel="0" collapsed="false">
      <c r="A601" s="1" t="n">
        <v>37460</v>
      </c>
      <c r="B601" s="2" t="n">
        <v>204</v>
      </c>
      <c r="C601" s="3" t="n">
        <v>0.57557869</v>
      </c>
      <c r="D601" s="4" t="n">
        <v>0.57557869</v>
      </c>
      <c r="E601" s="5" t="n">
        <v>0</v>
      </c>
      <c r="F601" s="6" t="n">
        <v>39.18957182</v>
      </c>
      <c r="G601" s="6" t="n">
        <v>-75.9997186</v>
      </c>
      <c r="H601" s="7" t="n">
        <v>795.3</v>
      </c>
      <c r="I601" s="8" t="n">
        <v>750.87</v>
      </c>
      <c r="J601" s="9" t="n">
        <v>2488.57573925048</v>
      </c>
      <c r="K601" s="9" t="n">
        <v>2537.65573925048</v>
      </c>
      <c r="L601" s="9" t="n">
        <v>2555.14573925048</v>
      </c>
      <c r="M601" s="10" t="n">
        <v>2546.40073925048</v>
      </c>
      <c r="N601" s="8" t="n">
        <v>14.1</v>
      </c>
      <c r="O601" s="8" t="n">
        <v>56.4</v>
      </c>
      <c r="P601" s="8" t="n">
        <v>58.9</v>
      </c>
      <c r="Y601" s="13" t="n">
        <v>1455.2467862591</v>
      </c>
      <c r="Z601" s="13" t="n">
        <v>185.825776288473</v>
      </c>
      <c r="AA601" s="13" t="n">
        <v>83.5898161297635</v>
      </c>
      <c r="AB601" s="13" t="n">
        <v>15.9622293581128</v>
      </c>
      <c r="AC601" s="13" t="n">
        <v>3.56678133887035</v>
      </c>
      <c r="AD601" s="13" t="n">
        <v>5.19125600805882</v>
      </c>
      <c r="AE601" s="0" t="n">
        <v>30853.2887546099</v>
      </c>
      <c r="AF601" s="0" t="n">
        <v>3939.76910858953</v>
      </c>
      <c r="AG601" s="0" t="n">
        <v>1772.22225010099</v>
      </c>
      <c r="AH601" s="0" t="n">
        <v>338.421823846915</v>
      </c>
      <c r="AI601" s="0" t="n">
        <v>75.6208057711028</v>
      </c>
      <c r="AJ601" s="0" t="n">
        <v>110.061964835169</v>
      </c>
      <c r="AK601" s="14" t="n">
        <v>3.954</v>
      </c>
      <c r="AM601" s="2" t="n">
        <v>175.7743835</v>
      </c>
      <c r="AN601" s="14" t="n">
        <v>0.121</v>
      </c>
      <c r="AP601" s="15" t="n">
        <v>0.4264755547</v>
      </c>
      <c r="AQ601" s="16" t="n">
        <v>0.011</v>
      </c>
    </row>
    <row r="602" customFormat="false" ht="12.75" hidden="false" customHeight="false" outlineLevel="0" collapsed="false">
      <c r="A602" s="1" t="n">
        <v>37460</v>
      </c>
      <c r="B602" s="2" t="n">
        <v>204</v>
      </c>
      <c r="C602" s="3" t="n">
        <v>0.575694442</v>
      </c>
      <c r="D602" s="4" t="n">
        <v>0.575694442</v>
      </c>
      <c r="E602" s="5" t="n">
        <v>0</v>
      </c>
      <c r="F602" s="6" t="n">
        <v>39.18486223</v>
      </c>
      <c r="G602" s="6" t="n">
        <v>-76.00053774</v>
      </c>
      <c r="H602" s="7" t="n">
        <v>792.1</v>
      </c>
      <c r="I602" s="8" t="n">
        <v>747.67</v>
      </c>
      <c r="J602" s="9" t="n">
        <v>2524.04050466319</v>
      </c>
      <c r="K602" s="9" t="n">
        <v>2573.12050466319</v>
      </c>
      <c r="L602" s="9" t="n">
        <v>2590.61050466319</v>
      </c>
      <c r="M602" s="10" t="n">
        <v>2581.86550466319</v>
      </c>
      <c r="N602" s="8" t="n">
        <v>13.9</v>
      </c>
      <c r="O602" s="8" t="n">
        <v>52.9</v>
      </c>
      <c r="P602" s="8" t="n">
        <v>60.5</v>
      </c>
      <c r="R602" s="11" t="n">
        <v>8.692E-005</v>
      </c>
      <c r="S602" s="11" t="n">
        <v>6.39E-005</v>
      </c>
      <c r="T602" s="11" t="n">
        <v>4.215E-005</v>
      </c>
      <c r="U602" s="12" t="n">
        <v>738.3</v>
      </c>
      <c r="V602" s="12" t="n">
        <v>309.8</v>
      </c>
      <c r="W602" s="12" t="n">
        <v>304.8</v>
      </c>
      <c r="X602" s="12" t="n">
        <v>19.2</v>
      </c>
      <c r="Y602" s="13" t="n">
        <v>1429.53770888586</v>
      </c>
      <c r="Z602" s="13" t="n">
        <v>186.532069622903</v>
      </c>
      <c r="AA602" s="13" t="n">
        <v>74.9730374497203</v>
      </c>
      <c r="AB602" s="13" t="n">
        <v>15.6797120243409</v>
      </c>
      <c r="AC602" s="13" t="n">
        <v>3.24894933837695</v>
      </c>
      <c r="AD602" s="13" t="n">
        <v>4.80279467412245</v>
      </c>
      <c r="AE602" s="0" t="n">
        <v>30308.2199763786</v>
      </c>
      <c r="AF602" s="0" t="n">
        <v>3954.74352557391</v>
      </c>
      <c r="AG602" s="0" t="n">
        <v>1589.5343628916</v>
      </c>
      <c r="AH602" s="0" t="n">
        <v>332.432057053165</v>
      </c>
      <c r="AI602" s="0" t="n">
        <v>68.8823181281332</v>
      </c>
      <c r="AJ602" s="0" t="n">
        <v>101.826035493762</v>
      </c>
      <c r="AK602" s="14" t="n">
        <v>3.943</v>
      </c>
      <c r="AM602" s="2" t="n">
        <v>189.1362762</v>
      </c>
      <c r="AN602" s="14" t="n">
        <v>0.092</v>
      </c>
      <c r="AP602" s="15" t="n">
        <v>0.4439195693</v>
      </c>
      <c r="AQ602" s="16" t="n">
        <v>0.017</v>
      </c>
    </row>
    <row r="603" customFormat="false" ht="12.75" hidden="false" customHeight="false" outlineLevel="0" collapsed="false">
      <c r="A603" s="1" t="n">
        <v>37460</v>
      </c>
      <c r="B603" s="2" t="n">
        <v>204</v>
      </c>
      <c r="C603" s="3" t="n">
        <v>0.575810194</v>
      </c>
      <c r="D603" s="4" t="n">
        <v>0.575810194</v>
      </c>
      <c r="E603" s="5" t="n">
        <v>0</v>
      </c>
      <c r="F603" s="6" t="n">
        <v>39.18019319</v>
      </c>
      <c r="G603" s="6" t="n">
        <v>-76.00099679</v>
      </c>
      <c r="H603" s="7" t="n">
        <v>789.6</v>
      </c>
      <c r="I603" s="8" t="n">
        <v>745.17</v>
      </c>
      <c r="J603" s="9" t="n">
        <v>2551.85312736485</v>
      </c>
      <c r="K603" s="9" t="n">
        <v>2600.93312736485</v>
      </c>
      <c r="L603" s="9" t="n">
        <v>2618.42312736485</v>
      </c>
      <c r="M603" s="10" t="n">
        <v>2609.67812736485</v>
      </c>
      <c r="N603" s="8" t="n">
        <v>13.7</v>
      </c>
      <c r="O603" s="8" t="n">
        <v>52.3</v>
      </c>
      <c r="P603" s="8" t="n">
        <v>57.4</v>
      </c>
      <c r="Y603" s="13" t="n">
        <v>1401.74506617605</v>
      </c>
      <c r="Z603" s="13" t="n">
        <v>183.38906428469</v>
      </c>
      <c r="AA603" s="13" t="n">
        <v>76.7034561190732</v>
      </c>
      <c r="AB603" s="13" t="n">
        <v>17.0216693597575</v>
      </c>
      <c r="AC603" s="13" t="n">
        <v>3.67272533903481</v>
      </c>
      <c r="AD603" s="13" t="n">
        <v>7.66328267856302</v>
      </c>
      <c r="AE603" s="0" t="n">
        <v>29718.9766680434</v>
      </c>
      <c r="AF603" s="0" t="n">
        <v>3888.10736999343</v>
      </c>
      <c r="AG603" s="0" t="n">
        <v>1626.22168450332</v>
      </c>
      <c r="AH603" s="0" t="n">
        <v>360.883449323481</v>
      </c>
      <c r="AI603" s="0" t="n">
        <v>77.8669683187593</v>
      </c>
      <c r="AJ603" s="0" t="n">
        <v>162.472424280488</v>
      </c>
      <c r="AK603" s="14" t="n">
        <v>3.981</v>
      </c>
      <c r="AM603" s="2" t="n">
        <v>195.8357697</v>
      </c>
      <c r="AN603" s="14" t="n">
        <v>0.091</v>
      </c>
      <c r="AP603" s="15" t="n">
        <v>0.4940845966</v>
      </c>
      <c r="AQ603" s="16" t="n">
        <v>0.02</v>
      </c>
    </row>
    <row r="604" customFormat="false" ht="12.75" hidden="false" customHeight="false" outlineLevel="0" collapsed="false">
      <c r="A604" s="1" t="n">
        <v>37460</v>
      </c>
      <c r="B604" s="2" t="n">
        <v>204</v>
      </c>
      <c r="C604" s="3" t="n">
        <v>0.575925946</v>
      </c>
      <c r="D604" s="4" t="n">
        <v>0.575925946</v>
      </c>
      <c r="E604" s="5" t="n">
        <v>0</v>
      </c>
      <c r="F604" s="6" t="n">
        <v>39.17557581</v>
      </c>
      <c r="G604" s="6" t="n">
        <v>-76.00118363</v>
      </c>
      <c r="H604" s="7" t="n">
        <v>787.1</v>
      </c>
      <c r="I604" s="8" t="n">
        <v>742.67</v>
      </c>
      <c r="J604" s="9" t="n">
        <v>2579.75921668579</v>
      </c>
      <c r="K604" s="9" t="n">
        <v>2628.83921668579</v>
      </c>
      <c r="L604" s="9" t="n">
        <v>2646.32921668579</v>
      </c>
      <c r="M604" s="10" t="n">
        <v>2637.58421668579</v>
      </c>
      <c r="N604" s="8" t="n">
        <v>13.5</v>
      </c>
      <c r="O604" s="8" t="n">
        <v>52</v>
      </c>
      <c r="P604" s="8" t="n">
        <v>55</v>
      </c>
      <c r="Y604" s="13" t="n">
        <v>1371.37445279557</v>
      </c>
      <c r="Z604" s="13" t="n">
        <v>175.972984273178</v>
      </c>
      <c r="AA604" s="13" t="n">
        <v>77.268490786617</v>
      </c>
      <c r="AB604" s="13" t="n">
        <v>16.0681733582773</v>
      </c>
      <c r="AC604" s="13" t="n">
        <v>4.09650133969268</v>
      </c>
      <c r="AD604" s="13" t="n">
        <v>11.8657280184202</v>
      </c>
      <c r="AE604" s="0" t="n">
        <v>29075.0767377152</v>
      </c>
      <c r="AF604" s="0" t="n">
        <v>3730.87599165748</v>
      </c>
      <c r="AG604" s="0" t="n">
        <v>1638.20121809082</v>
      </c>
      <c r="AH604" s="0" t="n">
        <v>340.667986394572</v>
      </c>
      <c r="AI604" s="0" t="n">
        <v>86.8516185093854</v>
      </c>
      <c r="AJ604" s="0" t="n">
        <v>251.57020533753</v>
      </c>
      <c r="AK604" s="14" t="n">
        <v>3.914</v>
      </c>
      <c r="AM604" s="2" t="n">
        <v>193.1349945</v>
      </c>
      <c r="AN604" s="14" t="n">
        <v>0.091</v>
      </c>
      <c r="AP604" s="15" t="n">
        <v>0.3692092597</v>
      </c>
      <c r="AQ604" s="16" t="n">
        <v>0.016</v>
      </c>
    </row>
    <row r="605" customFormat="false" ht="12.75" hidden="false" customHeight="false" outlineLevel="0" collapsed="false">
      <c r="A605" s="1" t="n">
        <v>37460</v>
      </c>
      <c r="B605" s="2" t="n">
        <v>204</v>
      </c>
      <c r="C605" s="3" t="n">
        <v>0.576041639</v>
      </c>
      <c r="D605" s="4" t="n">
        <v>0.576041639</v>
      </c>
      <c r="E605" s="5" t="n">
        <v>0</v>
      </c>
      <c r="F605" s="6" t="n">
        <v>39.17097065</v>
      </c>
      <c r="G605" s="6" t="n">
        <v>-76.00130398</v>
      </c>
      <c r="H605" s="7" t="n">
        <v>784.7</v>
      </c>
      <c r="I605" s="8" t="n">
        <v>740.27</v>
      </c>
      <c r="J605" s="9" t="n">
        <v>2606.63758087161</v>
      </c>
      <c r="K605" s="9" t="n">
        <v>2655.71758087161</v>
      </c>
      <c r="L605" s="9" t="n">
        <v>2673.20758087161</v>
      </c>
      <c r="M605" s="10" t="n">
        <v>2664.46258087161</v>
      </c>
      <c r="N605" s="8" t="n">
        <v>13.4</v>
      </c>
      <c r="O605" s="8" t="n">
        <v>51.7</v>
      </c>
      <c r="P605" s="8" t="n">
        <v>54.1</v>
      </c>
      <c r="Q605" s="0" t="n">
        <v>-10.24</v>
      </c>
      <c r="R605" s="11" t="n">
        <v>7.775E-005</v>
      </c>
      <c r="S605" s="11" t="n">
        <v>5.593E-005</v>
      </c>
      <c r="T605" s="11" t="n">
        <v>3.656E-005</v>
      </c>
      <c r="U605" s="12" t="n">
        <v>729.6</v>
      </c>
      <c r="V605" s="12" t="n">
        <v>309.9</v>
      </c>
      <c r="W605" s="12" t="n">
        <v>304.8</v>
      </c>
      <c r="X605" s="12" t="n">
        <v>17.8</v>
      </c>
      <c r="Y605" s="13" t="n">
        <v>1347.07796209118</v>
      </c>
      <c r="Z605" s="13" t="n">
        <v>167.462149593299</v>
      </c>
      <c r="AA605" s="13" t="n">
        <v>67.9101041054226</v>
      </c>
      <c r="AB605" s="13" t="n">
        <v>16.2800613586062</v>
      </c>
      <c r="AC605" s="13" t="n">
        <v>4.55559200707203</v>
      </c>
      <c r="AD605" s="13" t="n">
        <v>10.700344016611</v>
      </c>
      <c r="AE605" s="0" t="n">
        <v>28559.9567934526</v>
      </c>
      <c r="AF605" s="0" t="n">
        <v>3550.43426699574</v>
      </c>
      <c r="AG605" s="0" t="n">
        <v>1439.79019304783</v>
      </c>
      <c r="AH605" s="0" t="n">
        <v>345.160311489885</v>
      </c>
      <c r="AI605" s="0" t="n">
        <v>96.5849895492303</v>
      </c>
      <c r="AJ605" s="0" t="n">
        <v>226.862417313308</v>
      </c>
      <c r="AK605" s="14" t="n">
        <v>4.004</v>
      </c>
      <c r="AM605" s="2" t="n">
        <v>194.374176</v>
      </c>
      <c r="AN605" s="14" t="n">
        <v>0.093</v>
      </c>
      <c r="AP605" s="15" t="n">
        <v>0.3686699271</v>
      </c>
      <c r="AQ605" s="16" t="n">
        <v>0.015</v>
      </c>
    </row>
    <row r="606" customFormat="false" ht="12.75" hidden="false" customHeight="false" outlineLevel="0" collapsed="false">
      <c r="A606" s="1" t="n">
        <v>37460</v>
      </c>
      <c r="B606" s="2" t="n">
        <v>204</v>
      </c>
      <c r="C606" s="3" t="n">
        <v>0.576157391</v>
      </c>
      <c r="D606" s="4" t="n">
        <v>0.576157391</v>
      </c>
      <c r="E606" s="5" t="n">
        <v>0</v>
      </c>
      <c r="F606" s="6" t="n">
        <v>39.16641799</v>
      </c>
      <c r="G606" s="6" t="n">
        <v>-76.00161935</v>
      </c>
      <c r="H606" s="7" t="n">
        <v>782.9</v>
      </c>
      <c r="I606" s="8" t="n">
        <v>738.47</v>
      </c>
      <c r="J606" s="9" t="n">
        <v>2626.85360241969</v>
      </c>
      <c r="K606" s="9" t="n">
        <v>2675.93360241969</v>
      </c>
      <c r="L606" s="9" t="n">
        <v>2693.42360241969</v>
      </c>
      <c r="M606" s="10" t="n">
        <v>2684.67860241969</v>
      </c>
      <c r="N606" s="8" t="n">
        <v>13.5</v>
      </c>
      <c r="O606" s="8" t="n">
        <v>50.6</v>
      </c>
      <c r="P606" s="8" t="n">
        <v>58.5</v>
      </c>
      <c r="Y606" s="13" t="n">
        <v>1290.36260733647</v>
      </c>
      <c r="Z606" s="13" t="n">
        <v>154.67824024012</v>
      </c>
      <c r="AA606" s="13" t="n">
        <v>63.9548614326158</v>
      </c>
      <c r="AB606" s="13" t="n">
        <v>13.7374053546591</v>
      </c>
      <c r="AC606" s="13" t="n">
        <v>4.3437040067431</v>
      </c>
      <c r="AD606" s="13" t="n">
        <v>8.47552001315726</v>
      </c>
      <c r="AE606" s="0" t="n">
        <v>27357.5111096072</v>
      </c>
      <c r="AF606" s="0" t="n">
        <v>3279.39731957852</v>
      </c>
      <c r="AG606" s="0" t="n">
        <v>1355.93345793532</v>
      </c>
      <c r="AH606" s="0" t="n">
        <v>291.252410346129</v>
      </c>
      <c r="AI606" s="0" t="n">
        <v>92.0926644539173</v>
      </c>
      <c r="AJ606" s="0" t="n">
        <v>179.693003812521</v>
      </c>
      <c r="AK606" s="14" t="n">
        <v>4.043</v>
      </c>
      <c r="AM606" s="2" t="n">
        <v>196.831543</v>
      </c>
      <c r="AN606" s="14" t="n">
        <v>0.111</v>
      </c>
      <c r="AP606" s="15" t="n">
        <v>0.3471518159</v>
      </c>
      <c r="AQ606" s="16" t="n">
        <v>0.014</v>
      </c>
    </row>
    <row r="607" customFormat="false" ht="12.75" hidden="false" customHeight="false" outlineLevel="0" collapsed="false">
      <c r="A607" s="1" t="n">
        <v>37460</v>
      </c>
      <c r="B607" s="2" t="n">
        <v>204</v>
      </c>
      <c r="C607" s="3" t="n">
        <v>0.576273143</v>
      </c>
      <c r="D607" s="4" t="n">
        <v>0.576273143</v>
      </c>
      <c r="E607" s="5" t="n">
        <v>0</v>
      </c>
      <c r="F607" s="6" t="n">
        <v>39.16179405</v>
      </c>
      <c r="G607" s="6" t="n">
        <v>-76.00242072</v>
      </c>
      <c r="H607" s="7" t="n">
        <v>780.5</v>
      </c>
      <c r="I607" s="8" t="n">
        <v>736.07</v>
      </c>
      <c r="J607" s="9" t="n">
        <v>2653.88508463336</v>
      </c>
      <c r="K607" s="9" t="n">
        <v>2702.96508463336</v>
      </c>
      <c r="L607" s="9" t="n">
        <v>2720.45508463336</v>
      </c>
      <c r="M607" s="10" t="n">
        <v>2711.71008463336</v>
      </c>
      <c r="N607" s="8" t="n">
        <v>13.4</v>
      </c>
      <c r="O607" s="8" t="n">
        <v>50.8</v>
      </c>
      <c r="P607" s="8" t="n">
        <v>56.3</v>
      </c>
      <c r="Y607" s="13" t="n">
        <v>1248.12626593757</v>
      </c>
      <c r="Z607" s="13" t="n">
        <v>148.462858897138</v>
      </c>
      <c r="AA607" s="13" t="n">
        <v>58.975493424886</v>
      </c>
      <c r="AB607" s="13" t="n">
        <v>11.6538400180912</v>
      </c>
      <c r="AC607" s="13" t="n">
        <v>3.17832000493397</v>
      </c>
      <c r="AD607" s="13" t="n">
        <v>6.39195467658943</v>
      </c>
      <c r="AE607" s="0" t="n">
        <v>26462.0409739414</v>
      </c>
      <c r="AF607" s="0" t="n">
        <v>3147.622450116</v>
      </c>
      <c r="AG607" s="0" t="n">
        <v>1250.36381819546</v>
      </c>
      <c r="AH607" s="0" t="n">
        <v>247.077880242217</v>
      </c>
      <c r="AI607" s="0" t="n">
        <v>67.3848764296955</v>
      </c>
      <c r="AJ607" s="0" t="n">
        <v>135.51847370861</v>
      </c>
      <c r="AK607" s="14" t="n">
        <v>3.981</v>
      </c>
      <c r="AM607" s="2" t="n">
        <v>202.9076385</v>
      </c>
      <c r="AN607" s="14" t="n">
        <v>0.071</v>
      </c>
      <c r="AP607" s="15" t="n">
        <v>0.3421590328</v>
      </c>
      <c r="AQ607" s="16" t="n">
        <v>0.011</v>
      </c>
    </row>
    <row r="608" customFormat="false" ht="12.75" hidden="false" customHeight="false" outlineLevel="0" collapsed="false">
      <c r="A608" s="1" t="n">
        <v>37460</v>
      </c>
      <c r="B608" s="2" t="n">
        <v>204</v>
      </c>
      <c r="C608" s="3" t="n">
        <v>0.576388896</v>
      </c>
      <c r="D608" s="4" t="n">
        <v>0.576388896</v>
      </c>
      <c r="E608" s="5" t="n">
        <v>0</v>
      </c>
      <c r="F608" s="6" t="n">
        <v>39.15707937</v>
      </c>
      <c r="G608" s="6" t="n">
        <v>-76.00346938</v>
      </c>
      <c r="H608" s="7" t="n">
        <v>777</v>
      </c>
      <c r="I608" s="8" t="n">
        <v>732.57</v>
      </c>
      <c r="J608" s="9" t="n">
        <v>2693.4644026749</v>
      </c>
      <c r="K608" s="9" t="n">
        <v>2742.5444026749</v>
      </c>
      <c r="L608" s="9" t="n">
        <v>2760.0344026749</v>
      </c>
      <c r="M608" s="10" t="n">
        <v>2751.2894026749</v>
      </c>
      <c r="N608" s="8" t="n">
        <v>13.1</v>
      </c>
      <c r="O608" s="8" t="n">
        <v>50.4</v>
      </c>
      <c r="P608" s="8" t="n">
        <v>56.9</v>
      </c>
      <c r="Y608" s="13" t="n">
        <v>1221.7108952299</v>
      </c>
      <c r="Z608" s="13" t="n">
        <v>136.42055754511</v>
      </c>
      <c r="AA608" s="13" t="n">
        <v>55.797173419952</v>
      </c>
      <c r="AB608" s="13" t="n">
        <v>12.6426506862929</v>
      </c>
      <c r="AC608" s="13" t="n">
        <v>3.95524267280672</v>
      </c>
      <c r="AD608" s="13" t="n">
        <v>5.75629067560264</v>
      </c>
      <c r="AE608" s="0" t="n">
        <v>25901.9977787257</v>
      </c>
      <c r="AF608" s="0" t="n">
        <v>2892.30864053238</v>
      </c>
      <c r="AG608" s="0" t="n">
        <v>1182.97894176577</v>
      </c>
      <c r="AH608" s="0" t="n">
        <v>268.042064020345</v>
      </c>
      <c r="AI608" s="0" t="n">
        <v>83.85673511251</v>
      </c>
      <c r="AJ608" s="0" t="n">
        <v>122.041498422671</v>
      </c>
      <c r="AK608" s="14" t="n">
        <v>4.042</v>
      </c>
      <c r="AM608" s="2" t="n">
        <v>200.7629852</v>
      </c>
      <c r="AN608" s="14" t="n">
        <v>0.08</v>
      </c>
      <c r="AP608" s="15" t="n">
        <v>0.417660445</v>
      </c>
      <c r="AQ608" s="16" t="n">
        <v>0.013</v>
      </c>
    </row>
    <row r="609" customFormat="false" ht="12.75" hidden="false" customHeight="false" outlineLevel="0" collapsed="false">
      <c r="A609" s="1" t="n">
        <v>37460</v>
      </c>
      <c r="B609" s="2" t="n">
        <v>204</v>
      </c>
      <c r="C609" s="3" t="n">
        <v>0.576504648</v>
      </c>
      <c r="D609" s="4" t="n">
        <v>0.576504648</v>
      </c>
      <c r="E609" s="5" t="n">
        <v>0</v>
      </c>
      <c r="F609" s="6" t="n">
        <v>39.15232575</v>
      </c>
      <c r="G609" s="6" t="n">
        <v>-76.00429048</v>
      </c>
      <c r="H609" s="7" t="n">
        <v>774.6</v>
      </c>
      <c r="I609" s="8" t="n">
        <v>730.17</v>
      </c>
      <c r="J609" s="9" t="n">
        <v>2720.71394965763</v>
      </c>
      <c r="K609" s="9" t="n">
        <v>2769.79394965763</v>
      </c>
      <c r="L609" s="9" t="n">
        <v>2787.28394965763</v>
      </c>
      <c r="M609" s="10" t="n">
        <v>2778.53894965763</v>
      </c>
      <c r="N609" s="8" t="n">
        <v>12.9</v>
      </c>
      <c r="O609" s="8" t="n">
        <v>50.1</v>
      </c>
      <c r="P609" s="8" t="n">
        <v>59</v>
      </c>
      <c r="R609" s="11" t="n">
        <v>7.065E-005</v>
      </c>
      <c r="S609" s="11" t="n">
        <v>5.116E-005</v>
      </c>
      <c r="T609" s="11" t="n">
        <v>3.279E-005</v>
      </c>
      <c r="U609" s="12" t="n">
        <v>722.7</v>
      </c>
      <c r="V609" s="12" t="n">
        <v>309.9</v>
      </c>
      <c r="W609" s="12" t="n">
        <v>304.7</v>
      </c>
      <c r="X609" s="12" t="n">
        <v>16.5</v>
      </c>
      <c r="Y609" s="13" t="n">
        <v>1179.86301516493</v>
      </c>
      <c r="Z609" s="13" t="n">
        <v>133.348181540341</v>
      </c>
      <c r="AA609" s="13" t="n">
        <v>53.0426294156759</v>
      </c>
      <c r="AB609" s="13" t="n">
        <v>12.289504019078</v>
      </c>
      <c r="AC609" s="13" t="n">
        <v>2.68391467083313</v>
      </c>
      <c r="AD609" s="13" t="n">
        <v>5.5797173419952</v>
      </c>
      <c r="AE609" s="0" t="n">
        <v>25014.7635724014</v>
      </c>
      <c r="AF609" s="0" t="n">
        <v>2827.16992665034</v>
      </c>
      <c r="AG609" s="0" t="n">
        <v>1124.5787155267</v>
      </c>
      <c r="AH609" s="0" t="n">
        <v>260.554855528156</v>
      </c>
      <c r="AI609" s="0" t="n">
        <v>56.9027845406318</v>
      </c>
      <c r="AJ609" s="0" t="n">
        <v>118.297894176577</v>
      </c>
      <c r="AK609" s="14" t="n">
        <v>4.024</v>
      </c>
      <c r="AM609" s="2" t="n">
        <v>197.5092163</v>
      </c>
      <c r="AN609" s="14" t="n">
        <v>0.092</v>
      </c>
      <c r="AP609" s="15" t="n">
        <v>0.3485949934</v>
      </c>
      <c r="AQ609" s="16" t="n">
        <v>0.021</v>
      </c>
    </row>
    <row r="610" customFormat="false" ht="12.75" hidden="false" customHeight="false" outlineLevel="0" collapsed="false">
      <c r="A610" s="1" t="n">
        <v>37460</v>
      </c>
      <c r="B610" s="2" t="n">
        <v>204</v>
      </c>
      <c r="C610" s="3" t="n">
        <v>0.5766204</v>
      </c>
      <c r="D610" s="4" t="n">
        <v>0.5766204</v>
      </c>
      <c r="E610" s="5" t="n">
        <v>0</v>
      </c>
      <c r="F610" s="6" t="n">
        <v>39.14775489</v>
      </c>
      <c r="G610" s="6" t="n">
        <v>-76.00491201</v>
      </c>
      <c r="H610" s="7" t="n">
        <v>772.4</v>
      </c>
      <c r="I610" s="8" t="n">
        <v>727.97</v>
      </c>
      <c r="J610" s="9" t="n">
        <v>2745.77149815181</v>
      </c>
      <c r="K610" s="9" t="n">
        <v>2794.85149815181</v>
      </c>
      <c r="L610" s="9" t="n">
        <v>2812.34149815181</v>
      </c>
      <c r="M610" s="10" t="n">
        <v>2803.59649815181</v>
      </c>
      <c r="N610" s="8" t="n">
        <v>12.8</v>
      </c>
      <c r="O610" s="8" t="n">
        <v>50.1</v>
      </c>
      <c r="P610" s="8" t="n">
        <v>56.4</v>
      </c>
      <c r="Y610" s="13" t="n">
        <v>1145.89030577886</v>
      </c>
      <c r="Z610" s="13" t="n">
        <v>125.437696194727</v>
      </c>
      <c r="AA610" s="13" t="n">
        <v>47.3922827402377</v>
      </c>
      <c r="AB610" s="13" t="n">
        <v>8.72272268020768</v>
      </c>
      <c r="AC610" s="13" t="n">
        <v>3.24894933837695</v>
      </c>
      <c r="AD610" s="13" t="n">
        <v>4.83810934084394</v>
      </c>
      <c r="AE610" s="0" t="n">
        <v>24294.4941154529</v>
      </c>
      <c r="AF610" s="0" t="n">
        <v>2659.45645642532</v>
      </c>
      <c r="AG610" s="0" t="n">
        <v>1004.78337965168</v>
      </c>
      <c r="AH610" s="0" t="n">
        <v>184.934049757053</v>
      </c>
      <c r="AI610" s="0" t="n">
        <v>68.8823181281332</v>
      </c>
      <c r="AJ610" s="0" t="n">
        <v>102.574756342981</v>
      </c>
      <c r="AK610" s="14" t="n">
        <v>3.932</v>
      </c>
      <c r="AM610" s="2" t="n">
        <v>200.6100311</v>
      </c>
      <c r="AN610" s="14" t="n">
        <v>0.111</v>
      </c>
      <c r="AP610" s="15" t="n">
        <v>0.4058950543</v>
      </c>
      <c r="AQ610" s="16" t="n">
        <v>0.016</v>
      </c>
    </row>
    <row r="611" customFormat="false" ht="12.75" hidden="false" customHeight="false" outlineLevel="0" collapsed="false">
      <c r="A611" s="1" t="n">
        <v>37460</v>
      </c>
      <c r="B611" s="2" t="n">
        <v>204</v>
      </c>
      <c r="C611" s="3" t="n">
        <v>0.576736093</v>
      </c>
      <c r="D611" s="4" t="n">
        <v>0.576736093</v>
      </c>
      <c r="E611" s="5" t="n">
        <v>0</v>
      </c>
      <c r="F611" s="6" t="n">
        <v>39.14322401</v>
      </c>
      <c r="G611" s="6" t="n">
        <v>-76.00549361</v>
      </c>
      <c r="H611" s="7" t="n">
        <v>770.4</v>
      </c>
      <c r="I611" s="8" t="n">
        <v>725.97</v>
      </c>
      <c r="J611" s="9" t="n">
        <v>2768.61688822178</v>
      </c>
      <c r="K611" s="9" t="n">
        <v>2817.69688822178</v>
      </c>
      <c r="L611" s="9" t="n">
        <v>2835.18688822178</v>
      </c>
      <c r="M611" s="10" t="n">
        <v>2826.44188822178</v>
      </c>
      <c r="N611" s="8" t="n">
        <v>12.6</v>
      </c>
      <c r="O611" s="8" t="n">
        <v>49.9</v>
      </c>
      <c r="P611" s="8" t="n">
        <v>54.5</v>
      </c>
      <c r="Q611" s="0" t="n">
        <v>-4.516</v>
      </c>
      <c r="Y611" s="13" t="n">
        <v>1103.68927904668</v>
      </c>
      <c r="Z611" s="13" t="n">
        <v>119.681405519125</v>
      </c>
      <c r="AA611" s="13" t="n">
        <v>47.4275974069592</v>
      </c>
      <c r="AB611" s="13" t="n">
        <v>9.2877573477515</v>
      </c>
      <c r="AC611" s="13" t="n">
        <v>3.03706133804802</v>
      </c>
      <c r="AD611" s="13" t="n">
        <v>4.55559200707203</v>
      </c>
      <c r="AE611" s="0" t="n">
        <v>23399.7727006364</v>
      </c>
      <c r="AF611" s="0" t="n">
        <v>2537.41495800265</v>
      </c>
      <c r="AG611" s="0" t="n">
        <v>1005.5321005009</v>
      </c>
      <c r="AH611" s="0" t="n">
        <v>196.913583344555</v>
      </c>
      <c r="AI611" s="0" t="n">
        <v>64.3899930328202</v>
      </c>
      <c r="AJ611" s="0" t="n">
        <v>96.5849895492303</v>
      </c>
      <c r="AK611" s="14" t="n">
        <v>4.152</v>
      </c>
      <c r="AM611" s="2" t="n">
        <v>205.5640106</v>
      </c>
      <c r="AN611" s="14" t="n">
        <v>0.1</v>
      </c>
      <c r="AP611" s="15" t="n">
        <v>0.3765489459</v>
      </c>
      <c r="AQ611" s="16" t="n">
        <v>0.013</v>
      </c>
    </row>
    <row r="612" customFormat="false" ht="12.75" hidden="false" customHeight="false" outlineLevel="0" collapsed="false">
      <c r="A612" s="1" t="n">
        <v>37460</v>
      </c>
      <c r="B612" s="2" t="n">
        <v>204</v>
      </c>
      <c r="C612" s="3" t="n">
        <v>0.576851845</v>
      </c>
      <c r="D612" s="4" t="n">
        <v>0.576851845</v>
      </c>
      <c r="E612" s="5" t="n">
        <v>0</v>
      </c>
      <c r="F612" s="6" t="n">
        <v>39.13872726</v>
      </c>
      <c r="G612" s="6" t="n">
        <v>-76.00622662</v>
      </c>
      <c r="H612" s="7" t="n">
        <v>768.4</v>
      </c>
      <c r="I612" s="8" t="n">
        <v>723.97</v>
      </c>
      <c r="J612" s="9" t="n">
        <v>2791.5253027452</v>
      </c>
      <c r="K612" s="9" t="n">
        <v>2840.6053027452</v>
      </c>
      <c r="L612" s="9" t="n">
        <v>2858.0953027452</v>
      </c>
      <c r="M612" s="10" t="n">
        <v>2849.3503027452</v>
      </c>
      <c r="N612" s="8" t="n">
        <v>12.5</v>
      </c>
      <c r="O612" s="8" t="n">
        <v>48.6</v>
      </c>
      <c r="P612" s="8" t="n">
        <v>55</v>
      </c>
      <c r="R612" s="11" t="n">
        <v>6.513E-005</v>
      </c>
      <c r="S612" s="11" t="n">
        <v>4.573E-005</v>
      </c>
      <c r="T612" s="11" t="n">
        <v>2.929E-005</v>
      </c>
      <c r="U612" s="12" t="n">
        <v>714.8</v>
      </c>
      <c r="V612" s="12" t="n">
        <v>309.9</v>
      </c>
      <c r="W612" s="12" t="n">
        <v>304.7</v>
      </c>
      <c r="X612" s="12" t="n">
        <v>15.6</v>
      </c>
      <c r="Y612" s="13" t="n">
        <v>1093.16550836368</v>
      </c>
      <c r="Z612" s="13" t="n">
        <v>112.477213507941</v>
      </c>
      <c r="AA612" s="13" t="n">
        <v>43.6489280677599</v>
      </c>
      <c r="AB612" s="13" t="n">
        <v>8.9699253472581</v>
      </c>
      <c r="AC612" s="13" t="n">
        <v>2.93111733788355</v>
      </c>
      <c r="AD612" s="13" t="n">
        <v>4.59090667379352</v>
      </c>
      <c r="AE612" s="0" t="n">
        <v>23176.6538875692</v>
      </c>
      <c r="AF612" s="0" t="n">
        <v>2384.675904762</v>
      </c>
      <c r="AG612" s="0" t="n">
        <v>925.418969634485</v>
      </c>
      <c r="AH612" s="0" t="n">
        <v>190.175095701585</v>
      </c>
      <c r="AI612" s="0" t="n">
        <v>62.1438304851637</v>
      </c>
      <c r="AJ612" s="0" t="n">
        <v>97.3337103984491</v>
      </c>
      <c r="AK612" s="14" t="n">
        <v>4.064</v>
      </c>
      <c r="AM612" s="2" t="n">
        <v>206.5996399</v>
      </c>
      <c r="AN612" s="14" t="n">
        <v>0.083</v>
      </c>
      <c r="AP612" s="15" t="n">
        <v>0.4098258913</v>
      </c>
      <c r="AQ612" s="16" t="n">
        <v>0.013</v>
      </c>
    </row>
    <row r="613" customFormat="false" ht="12.75" hidden="false" customHeight="false" outlineLevel="0" collapsed="false">
      <c r="A613" s="1" t="n">
        <v>37460</v>
      </c>
      <c r="B613" s="2" t="n">
        <v>204</v>
      </c>
      <c r="C613" s="3" t="n">
        <v>0.576967597</v>
      </c>
      <c r="D613" s="4" t="n">
        <v>0.576967597</v>
      </c>
      <c r="E613" s="5" t="n">
        <v>0</v>
      </c>
      <c r="F613" s="6" t="n">
        <v>39.13410794</v>
      </c>
      <c r="G613" s="6" t="n">
        <v>-76.00686027</v>
      </c>
      <c r="H613" s="7" t="n">
        <v>766</v>
      </c>
      <c r="I613" s="8" t="n">
        <v>721.57</v>
      </c>
      <c r="J613" s="9" t="n">
        <v>2819.09908362278</v>
      </c>
      <c r="K613" s="9" t="n">
        <v>2868.17908362278</v>
      </c>
      <c r="L613" s="9" t="n">
        <v>2885.66908362278</v>
      </c>
      <c r="M613" s="10" t="n">
        <v>2876.92408362278</v>
      </c>
      <c r="N613" s="8" t="n">
        <v>12.5</v>
      </c>
      <c r="O613" s="8" t="n">
        <v>47.6</v>
      </c>
      <c r="P613" s="8" t="n">
        <v>52.4</v>
      </c>
      <c r="Y613" s="13" t="n">
        <v>1043.68966028687</v>
      </c>
      <c r="Z613" s="13" t="n">
        <v>107.603789500376</v>
      </c>
      <c r="AA613" s="13" t="n">
        <v>42.7307467330012</v>
      </c>
      <c r="AB613" s="13" t="n">
        <v>8.19300267938535</v>
      </c>
      <c r="AC613" s="13" t="n">
        <v>2.68391467083313</v>
      </c>
      <c r="AD613" s="13" t="n">
        <v>4.20244533985714</v>
      </c>
      <c r="AE613" s="0" t="n">
        <v>22127.6959778136</v>
      </c>
      <c r="AF613" s="0" t="n">
        <v>2281.3524275698</v>
      </c>
      <c r="AG613" s="0" t="n">
        <v>905.952227554796</v>
      </c>
      <c r="AH613" s="0" t="n">
        <v>173.703237018771</v>
      </c>
      <c r="AI613" s="0" t="n">
        <v>56.9027845406318</v>
      </c>
      <c r="AJ613" s="0" t="n">
        <v>89.0977810570419</v>
      </c>
      <c r="AK613" s="14" t="n">
        <v>4.023</v>
      </c>
      <c r="AM613" s="2" t="n">
        <v>217.7785797</v>
      </c>
      <c r="AN613" s="14" t="n">
        <v>0.081</v>
      </c>
      <c r="AP613" s="15" t="n">
        <v>0.35873577</v>
      </c>
      <c r="AQ613" s="16" t="n">
        <v>0.012</v>
      </c>
    </row>
    <row r="614" customFormat="false" ht="12.75" hidden="false" customHeight="false" outlineLevel="0" collapsed="false">
      <c r="A614" s="1" t="n">
        <v>37460</v>
      </c>
      <c r="B614" s="2" t="n">
        <v>204</v>
      </c>
      <c r="C614" s="3" t="n">
        <v>0.577083349</v>
      </c>
      <c r="D614" s="4" t="n">
        <v>0.577083349</v>
      </c>
      <c r="E614" s="5" t="n">
        <v>0</v>
      </c>
      <c r="F614" s="6" t="n">
        <v>39.12947779</v>
      </c>
      <c r="G614" s="6" t="n">
        <v>-76.00732499</v>
      </c>
      <c r="H614" s="7" t="n">
        <v>763.6</v>
      </c>
      <c r="I614" s="8" t="n">
        <v>719.17</v>
      </c>
      <c r="J614" s="9" t="n">
        <v>2846.76473006433</v>
      </c>
      <c r="K614" s="9" t="n">
        <v>2895.84473006433</v>
      </c>
      <c r="L614" s="9" t="n">
        <v>2913.33473006433</v>
      </c>
      <c r="M614" s="10" t="n">
        <v>2904.58973006433</v>
      </c>
      <c r="N614" s="8" t="n">
        <v>12.3</v>
      </c>
      <c r="O614" s="8" t="n">
        <v>48</v>
      </c>
      <c r="P614" s="8" t="n">
        <v>56.4</v>
      </c>
      <c r="Y614" s="13" t="n">
        <v>1017.94526824691</v>
      </c>
      <c r="Z614" s="13" t="n">
        <v>102.48316282576</v>
      </c>
      <c r="AA614" s="13" t="n">
        <v>39.5171120613457</v>
      </c>
      <c r="AB614" s="13" t="n">
        <v>7.34545067806963</v>
      </c>
      <c r="AC614" s="13" t="n">
        <v>2.04825066984634</v>
      </c>
      <c r="AD614" s="13" t="n">
        <v>3.99055733952821</v>
      </c>
      <c r="AE614" s="0" t="n">
        <v>21581.878478733</v>
      </c>
      <c r="AF614" s="0" t="n">
        <v>2172.78790443307</v>
      </c>
      <c r="AG614" s="0" t="n">
        <v>837.818630275881</v>
      </c>
      <c r="AH614" s="0" t="n">
        <v>155.733936637519</v>
      </c>
      <c r="AI614" s="0" t="n">
        <v>43.4258092546927</v>
      </c>
      <c r="AJ614" s="0" t="n">
        <v>84.6054559617289</v>
      </c>
      <c r="AK614" s="14" t="n">
        <v>4.191</v>
      </c>
      <c r="AM614" s="2" t="n">
        <v>223.8197632</v>
      </c>
      <c r="AN614" s="14" t="n">
        <v>0.091</v>
      </c>
      <c r="AP614" s="15" t="n">
        <v>0.2899280787</v>
      </c>
      <c r="AQ614" s="16" t="n">
        <v>0.012</v>
      </c>
    </row>
    <row r="615" customFormat="false" ht="12.75" hidden="false" customHeight="false" outlineLevel="0" collapsed="false">
      <c r="A615" s="1" t="n">
        <v>37460</v>
      </c>
      <c r="B615" s="2" t="n">
        <v>204</v>
      </c>
      <c r="C615" s="3" t="n">
        <v>0.577199101</v>
      </c>
      <c r="D615" s="4" t="n">
        <v>0.577199101</v>
      </c>
      <c r="E615" s="5" t="n">
        <v>0</v>
      </c>
      <c r="F615" s="6" t="n">
        <v>39.12483964</v>
      </c>
      <c r="G615" s="6" t="n">
        <v>-76.00770022</v>
      </c>
      <c r="H615" s="7" t="n">
        <v>761.9</v>
      </c>
      <c r="I615" s="8" t="n">
        <v>717.47</v>
      </c>
      <c r="J615" s="9" t="n">
        <v>2866.41714670501</v>
      </c>
      <c r="K615" s="9" t="n">
        <v>2915.49714670501</v>
      </c>
      <c r="L615" s="9" t="n">
        <v>2932.98714670501</v>
      </c>
      <c r="M615" s="10" t="n">
        <v>2924.24214670501</v>
      </c>
      <c r="N615" s="8" t="n">
        <v>12.1</v>
      </c>
      <c r="O615" s="8" t="n">
        <v>48.6</v>
      </c>
      <c r="P615" s="8" t="n">
        <v>55.5</v>
      </c>
      <c r="R615" s="11" t="n">
        <v>5.81E-005</v>
      </c>
      <c r="S615" s="11" t="n">
        <v>4.055E-005</v>
      </c>
      <c r="T615" s="11" t="n">
        <v>2.623E-005</v>
      </c>
      <c r="U615" s="12" t="n">
        <v>707.8</v>
      </c>
      <c r="V615" s="12" t="n">
        <v>310</v>
      </c>
      <c r="W615" s="12" t="n">
        <v>304.7</v>
      </c>
      <c r="X615" s="12" t="n">
        <v>14.7</v>
      </c>
      <c r="Y615" s="13" t="n">
        <v>974.225710845706</v>
      </c>
      <c r="Z615" s="13" t="n">
        <v>99.8345628216483</v>
      </c>
      <c r="AA615" s="13" t="n">
        <v>39.5524267280672</v>
      </c>
      <c r="AB615" s="13" t="n">
        <v>7.45139467823409</v>
      </c>
      <c r="AC615" s="13" t="n">
        <v>2.75454400427611</v>
      </c>
      <c r="AD615" s="13" t="n">
        <v>3.49615200542737</v>
      </c>
      <c r="AE615" s="0" t="n">
        <v>20654.9620674001</v>
      </c>
      <c r="AF615" s="0" t="n">
        <v>2116.63384074166</v>
      </c>
      <c r="AG615" s="0" t="n">
        <v>838.5673511251</v>
      </c>
      <c r="AH615" s="0" t="n">
        <v>157.980099185175</v>
      </c>
      <c r="AI615" s="0" t="n">
        <v>58.4002262390695</v>
      </c>
      <c r="AJ615" s="0" t="n">
        <v>74.1233640726651</v>
      </c>
      <c r="AK615" s="14" t="n">
        <v>4.131</v>
      </c>
      <c r="AM615" s="2" t="n">
        <v>228.1924286</v>
      </c>
      <c r="AN615" s="14" t="n">
        <v>0.071</v>
      </c>
      <c r="AP615" s="15" t="n">
        <v>0.2969992757</v>
      </c>
      <c r="AQ615" s="16" t="n">
        <v>0.017</v>
      </c>
    </row>
    <row r="616" customFormat="false" ht="12.75" hidden="false" customHeight="false" outlineLevel="0" collapsed="false">
      <c r="A616" s="1" t="n">
        <v>37460</v>
      </c>
      <c r="B616" s="2" t="n">
        <v>204</v>
      </c>
      <c r="C616" s="3" t="n">
        <v>0.577314794</v>
      </c>
      <c r="D616" s="4" t="n">
        <v>0.577314794</v>
      </c>
      <c r="E616" s="5" t="n">
        <v>0</v>
      </c>
      <c r="F616" s="6" t="n">
        <v>39.1202129</v>
      </c>
      <c r="G616" s="6" t="n">
        <v>-76.00827247</v>
      </c>
      <c r="H616" s="7" t="n">
        <v>760.4</v>
      </c>
      <c r="I616" s="8" t="n">
        <v>715.97</v>
      </c>
      <c r="J616" s="9" t="n">
        <v>2883.79622305911</v>
      </c>
      <c r="K616" s="9" t="n">
        <v>2932.87622305911</v>
      </c>
      <c r="L616" s="9" t="n">
        <v>2950.36622305911</v>
      </c>
      <c r="M616" s="10" t="n">
        <v>2941.62122305911</v>
      </c>
      <c r="N616" s="8" t="n">
        <v>12</v>
      </c>
      <c r="O616" s="8" t="n">
        <v>50</v>
      </c>
      <c r="P616" s="8" t="n">
        <v>58.5</v>
      </c>
      <c r="Y616" s="13" t="n">
        <v>948.869780139677</v>
      </c>
      <c r="Z616" s="13" t="n">
        <v>92.9128881442365</v>
      </c>
      <c r="AA616" s="13" t="n">
        <v>33.8314507191861</v>
      </c>
      <c r="AB616" s="13" t="n">
        <v>7.16887734446218</v>
      </c>
      <c r="AC616" s="13" t="n">
        <v>1.76573333607443</v>
      </c>
      <c r="AD616" s="13" t="n">
        <v>3.35489333854142</v>
      </c>
      <c r="AE616" s="0" t="n">
        <v>20117.380497661</v>
      </c>
      <c r="AF616" s="0" t="n">
        <v>1969.88455429477</v>
      </c>
      <c r="AG616" s="0" t="n">
        <v>717.274573551648</v>
      </c>
      <c r="AH616" s="0" t="n">
        <v>151.990332391424</v>
      </c>
      <c r="AI616" s="0" t="n">
        <v>37.436042460942</v>
      </c>
      <c r="AJ616" s="0" t="n">
        <v>71.1284806757898</v>
      </c>
      <c r="AK616" s="14" t="n">
        <v>4.221</v>
      </c>
      <c r="AM616" s="2" t="n">
        <v>233.0998535</v>
      </c>
      <c r="AN616" s="14" t="n">
        <v>0.091</v>
      </c>
      <c r="AP616" s="15" t="n">
        <v>0.2589150965</v>
      </c>
      <c r="AQ616" s="16" t="n">
        <v>0.019</v>
      </c>
    </row>
    <row r="617" customFormat="false" ht="12.75" hidden="false" customHeight="false" outlineLevel="0" collapsed="false">
      <c r="A617" s="1" t="n">
        <v>37460</v>
      </c>
      <c r="B617" s="2" t="n">
        <v>204</v>
      </c>
      <c r="C617" s="3" t="n">
        <v>0.577430546</v>
      </c>
      <c r="D617" s="4" t="n">
        <v>0.577430546</v>
      </c>
      <c r="E617" s="5" t="n">
        <v>0</v>
      </c>
      <c r="F617" s="6" t="n">
        <v>39.11549051</v>
      </c>
      <c r="G617" s="6" t="n">
        <v>-76.00905714</v>
      </c>
      <c r="H617" s="7" t="n">
        <v>758.8</v>
      </c>
      <c r="I617" s="8" t="n">
        <v>714.37</v>
      </c>
      <c r="J617" s="9" t="n">
        <v>2902.37408250082</v>
      </c>
      <c r="K617" s="9" t="n">
        <v>2951.45408250082</v>
      </c>
      <c r="L617" s="9" t="n">
        <v>2968.94408250082</v>
      </c>
      <c r="M617" s="10" t="n">
        <v>2960.19908250082</v>
      </c>
      <c r="N617" s="8" t="n">
        <v>11.9</v>
      </c>
      <c r="O617" s="8" t="n">
        <v>49.9</v>
      </c>
      <c r="P617" s="8" t="n">
        <v>53.6</v>
      </c>
      <c r="Q617" s="0" t="n">
        <v>2.668</v>
      </c>
      <c r="Y617" s="13" t="n">
        <v>936.544961453877</v>
      </c>
      <c r="Z617" s="13" t="n">
        <v>92.1359654763637</v>
      </c>
      <c r="AA617" s="13" t="n">
        <v>34.9615200542737</v>
      </c>
      <c r="AB617" s="13" t="n">
        <v>7.80454134544898</v>
      </c>
      <c r="AC617" s="13" t="n">
        <v>2.29545333689676</v>
      </c>
      <c r="AD617" s="13" t="n">
        <v>3.88461333936375</v>
      </c>
      <c r="AE617" s="0" t="n">
        <v>19856.0769212836</v>
      </c>
      <c r="AF617" s="0" t="n">
        <v>1953.41269561195</v>
      </c>
      <c r="AG617" s="0" t="n">
        <v>741.233640726651</v>
      </c>
      <c r="AH617" s="0" t="n">
        <v>165.467307677364</v>
      </c>
      <c r="AI617" s="0" t="n">
        <v>48.6668551992246</v>
      </c>
      <c r="AJ617" s="0" t="n">
        <v>82.3592934140723</v>
      </c>
      <c r="AK617" s="14" t="n">
        <v>4.132</v>
      </c>
      <c r="AM617" s="2" t="n">
        <v>244.0246124</v>
      </c>
      <c r="AN617" s="14" t="n">
        <v>0.093</v>
      </c>
      <c r="AP617" s="15" t="n">
        <v>0.2370027602</v>
      </c>
      <c r="AQ617" s="16" t="n">
        <v>0.015</v>
      </c>
    </row>
    <row r="618" customFormat="false" ht="12.75" hidden="false" customHeight="false" outlineLevel="0" collapsed="false">
      <c r="A618" s="1" t="n">
        <v>37460</v>
      </c>
      <c r="B618" s="2" t="n">
        <v>204</v>
      </c>
      <c r="C618" s="3" t="n">
        <v>0.577546299</v>
      </c>
      <c r="D618" s="4" t="n">
        <v>0.577546299</v>
      </c>
      <c r="E618" s="5" t="n">
        <v>0</v>
      </c>
      <c r="F618" s="6" t="n">
        <v>39.11070145</v>
      </c>
      <c r="G618" s="6" t="n">
        <v>-76.00950524</v>
      </c>
      <c r="H618" s="7" t="n">
        <v>756.5</v>
      </c>
      <c r="I618" s="8" t="n">
        <v>712.07</v>
      </c>
      <c r="J618" s="9" t="n">
        <v>2929.15278291195</v>
      </c>
      <c r="K618" s="9" t="n">
        <v>2978.23278291195</v>
      </c>
      <c r="L618" s="9" t="n">
        <v>2995.72278291195</v>
      </c>
      <c r="M618" s="10" t="n">
        <v>2986.97778291196</v>
      </c>
      <c r="N618" s="8" t="n">
        <v>11.7</v>
      </c>
      <c r="O618" s="8" t="n">
        <v>49.8</v>
      </c>
      <c r="P618" s="8" t="n">
        <v>56.4</v>
      </c>
      <c r="R618" s="11" t="n">
        <v>5.574E-005</v>
      </c>
      <c r="S618" s="11" t="n">
        <v>3.957E-005</v>
      </c>
      <c r="T618" s="11" t="n">
        <v>2.453E-005</v>
      </c>
      <c r="U618" s="12" t="n">
        <v>702.4</v>
      </c>
      <c r="V618" s="12" t="n">
        <v>310</v>
      </c>
      <c r="W618" s="12" t="n">
        <v>304.7</v>
      </c>
      <c r="X618" s="12" t="n">
        <v>14</v>
      </c>
      <c r="Y618" s="13" t="n">
        <v>912.036582749164</v>
      </c>
      <c r="Z618" s="13" t="n">
        <v>91.7828188091489</v>
      </c>
      <c r="AA618" s="13" t="n">
        <v>34.6083733870588</v>
      </c>
      <c r="AB618" s="13" t="n">
        <v>7.80454134544898</v>
      </c>
      <c r="AC618" s="13" t="n">
        <v>2.1541946700108</v>
      </c>
      <c r="AD618" s="13" t="n">
        <v>3.07237600476951</v>
      </c>
      <c r="AE618" s="0" t="n">
        <v>19336.4646519257</v>
      </c>
      <c r="AF618" s="0" t="n">
        <v>1945.92548711976</v>
      </c>
      <c r="AG618" s="0" t="n">
        <v>733.746432234463</v>
      </c>
      <c r="AH618" s="0" t="n">
        <v>165.467307677364</v>
      </c>
      <c r="AI618" s="0" t="n">
        <v>45.6719718023492</v>
      </c>
      <c r="AJ618" s="0" t="n">
        <v>65.138713882039</v>
      </c>
      <c r="AK618" s="14" t="n">
        <v>4.221</v>
      </c>
      <c r="AM618" s="2" t="n">
        <v>244.0246124</v>
      </c>
      <c r="AN618" s="14" t="n">
        <v>0.07</v>
      </c>
      <c r="AP618" s="15" t="n">
        <v>0.2370027602</v>
      </c>
      <c r="AQ618" s="16" t="n">
        <v>0.011</v>
      </c>
    </row>
    <row r="619" customFormat="false" ht="12.75" hidden="false" customHeight="false" outlineLevel="0" collapsed="false">
      <c r="A619" s="1" t="n">
        <v>37460</v>
      </c>
      <c r="B619" s="2" t="n">
        <v>204</v>
      </c>
      <c r="C619" s="3" t="n">
        <v>0.577662051</v>
      </c>
      <c r="D619" s="4" t="n">
        <v>0.577662051</v>
      </c>
      <c r="E619" s="5" t="n">
        <v>0</v>
      </c>
      <c r="F619" s="6" t="n">
        <v>39.1058044</v>
      </c>
      <c r="G619" s="6" t="n">
        <v>-76.00976958</v>
      </c>
      <c r="H619" s="7" t="n">
        <v>755.1</v>
      </c>
      <c r="I619" s="8" t="n">
        <v>710.67</v>
      </c>
      <c r="J619" s="9" t="n">
        <v>2945.49524277545</v>
      </c>
      <c r="K619" s="9" t="n">
        <v>2994.57524277545</v>
      </c>
      <c r="L619" s="9" t="n">
        <v>3012.06524277545</v>
      </c>
      <c r="M619" s="10" t="n">
        <v>3003.32024277545</v>
      </c>
      <c r="N619" s="8" t="n">
        <v>11.5</v>
      </c>
      <c r="O619" s="8" t="n">
        <v>50.4</v>
      </c>
      <c r="P619" s="8" t="n">
        <v>54.9</v>
      </c>
      <c r="Y619" s="13" t="n">
        <v>915.850566755085</v>
      </c>
      <c r="Z619" s="13" t="n">
        <v>92.877573477515</v>
      </c>
      <c r="AA619" s="13" t="n">
        <v>36.7625680570696</v>
      </c>
      <c r="AB619" s="13" t="n">
        <v>7.4160800115126</v>
      </c>
      <c r="AC619" s="13" t="n">
        <v>2.11888000328932</v>
      </c>
      <c r="AD619" s="13" t="n">
        <v>3.42552267198439</v>
      </c>
      <c r="AE619" s="0" t="n">
        <v>19417.3265036414</v>
      </c>
      <c r="AF619" s="0" t="n">
        <v>1969.13583344555</v>
      </c>
      <c r="AG619" s="0" t="n">
        <v>779.418404036812</v>
      </c>
      <c r="AH619" s="0" t="n">
        <v>157.231378335956</v>
      </c>
      <c r="AI619" s="0" t="n">
        <v>44.9232509531304</v>
      </c>
      <c r="AJ619" s="0" t="n">
        <v>72.6259223742274</v>
      </c>
      <c r="AK619" s="14" t="n">
        <v>4.23</v>
      </c>
      <c r="AM619" s="2" t="n">
        <v>242.8903809</v>
      </c>
      <c r="AN619" s="14" t="n">
        <v>0.081</v>
      </c>
      <c r="AP619" s="15" t="n">
        <v>0.2409976274</v>
      </c>
      <c r="AQ619" s="16" t="n">
        <v>0.01</v>
      </c>
    </row>
    <row r="620" customFormat="false" ht="12.75" hidden="false" customHeight="false" outlineLevel="0" collapsed="false">
      <c r="A620" s="1" t="n">
        <v>37460</v>
      </c>
      <c r="B620" s="2" t="n">
        <v>204</v>
      </c>
      <c r="C620" s="3" t="n">
        <v>0.577777803</v>
      </c>
      <c r="D620" s="4" t="n">
        <v>0.577777803</v>
      </c>
      <c r="E620" s="5" t="n">
        <v>1</v>
      </c>
      <c r="F620" s="6" t="n">
        <v>39.10092166</v>
      </c>
      <c r="G620" s="6" t="n">
        <v>-76.00982341</v>
      </c>
      <c r="H620" s="7" t="n">
        <v>756</v>
      </c>
      <c r="I620" s="8" t="n">
        <v>711.57</v>
      </c>
      <c r="J620" s="9" t="n">
        <v>2934.9856842869</v>
      </c>
      <c r="K620" s="9" t="n">
        <v>2984.0656842869</v>
      </c>
      <c r="L620" s="9" t="n">
        <v>3001.5556842869</v>
      </c>
      <c r="M620" s="10" t="n">
        <v>2992.8106842869</v>
      </c>
      <c r="N620" s="8" t="n">
        <v>11.8</v>
      </c>
      <c r="O620" s="8" t="n">
        <v>49.3</v>
      </c>
      <c r="P620" s="8" t="n">
        <v>56.4</v>
      </c>
      <c r="Y620" s="13" t="n">
        <v>899.958966730415</v>
      </c>
      <c r="Z620" s="13" t="n">
        <v>92.4184828101356</v>
      </c>
      <c r="AA620" s="13" t="n">
        <v>35.491240055096</v>
      </c>
      <c r="AB620" s="13" t="n">
        <v>6.53321334347539</v>
      </c>
      <c r="AC620" s="13" t="n">
        <v>2.11888000328932</v>
      </c>
      <c r="AD620" s="13" t="n">
        <v>3.53146667214886</v>
      </c>
      <c r="AE620" s="0" t="n">
        <v>19080.4021214929</v>
      </c>
      <c r="AF620" s="0" t="n">
        <v>1959.4024624057</v>
      </c>
      <c r="AG620" s="0" t="n">
        <v>752.464453464934</v>
      </c>
      <c r="AH620" s="0" t="n">
        <v>138.513357105485</v>
      </c>
      <c r="AI620" s="0" t="n">
        <v>44.9232509531304</v>
      </c>
      <c r="AJ620" s="0" t="n">
        <v>74.8720849218839</v>
      </c>
      <c r="AK620" s="14" t="n">
        <v>4.142</v>
      </c>
      <c r="AM620" s="2" t="n">
        <v>257.5294189</v>
      </c>
      <c r="AN620" s="14" t="n">
        <v>0.061</v>
      </c>
      <c r="AP620" s="15" t="n">
        <v>0.1531924009</v>
      </c>
      <c r="AQ620" s="16" t="n">
        <v>5.041</v>
      </c>
    </row>
    <row r="621" customFormat="false" ht="12.75" hidden="false" customHeight="false" outlineLevel="0" collapsed="false">
      <c r="A621" s="1" t="n">
        <v>37460</v>
      </c>
      <c r="B621" s="2" t="n">
        <v>204</v>
      </c>
      <c r="C621" s="3" t="n">
        <v>0.577893496</v>
      </c>
      <c r="D621" s="4" t="n">
        <v>0.577893496</v>
      </c>
      <c r="E621" s="5" t="n">
        <v>0</v>
      </c>
      <c r="F621" s="6" t="n">
        <v>39.09586257</v>
      </c>
      <c r="G621" s="6" t="n">
        <v>-76.00980682</v>
      </c>
      <c r="H621" s="7" t="n">
        <v>754.6</v>
      </c>
      <c r="I621" s="8" t="n">
        <v>710.17</v>
      </c>
      <c r="J621" s="9" t="n">
        <v>2951.33963884733</v>
      </c>
      <c r="K621" s="9" t="n">
        <v>3000.41963884733</v>
      </c>
      <c r="L621" s="9" t="n">
        <v>3017.90963884733</v>
      </c>
      <c r="M621" s="10" t="n">
        <v>3009.16463884733</v>
      </c>
      <c r="N621" s="8" t="n">
        <v>11.9</v>
      </c>
      <c r="O621" s="8" t="n">
        <v>49</v>
      </c>
      <c r="P621" s="8" t="n">
        <v>51</v>
      </c>
      <c r="R621" s="11" t="n">
        <v>5.512E-005</v>
      </c>
      <c r="S621" s="11" t="n">
        <v>3.958E-005</v>
      </c>
      <c r="T621" s="11" t="n">
        <v>2.515E-005</v>
      </c>
      <c r="U621" s="12" t="n">
        <v>698.1</v>
      </c>
      <c r="V621" s="12" t="n">
        <v>310</v>
      </c>
      <c r="W621" s="12" t="n">
        <v>304.7</v>
      </c>
      <c r="X621" s="12" t="n">
        <v>13.4</v>
      </c>
      <c r="Y621" s="13" t="n">
        <v>907.798822742586</v>
      </c>
      <c r="Z621" s="13" t="n">
        <v>89.3461068053661</v>
      </c>
      <c r="AA621" s="13" t="n">
        <v>33.3370453850852</v>
      </c>
      <c r="AB621" s="13" t="n">
        <v>6.67447201036134</v>
      </c>
      <c r="AC621" s="13" t="n">
        <v>2.01293600312485</v>
      </c>
      <c r="AD621" s="13" t="n">
        <v>4.20244533985714</v>
      </c>
      <c r="AE621" s="0" t="n">
        <v>19246.6181500195</v>
      </c>
      <c r="AF621" s="0" t="n">
        <v>1894.26374852366</v>
      </c>
      <c r="AG621" s="0" t="n">
        <v>706.792481662584</v>
      </c>
      <c r="AH621" s="0" t="n">
        <v>141.508240502361</v>
      </c>
      <c r="AI621" s="0" t="n">
        <v>42.6770884054738</v>
      </c>
      <c r="AJ621" s="0" t="n">
        <v>89.0977810570419</v>
      </c>
      <c r="AK621" s="14" t="n">
        <v>4.074</v>
      </c>
      <c r="AM621" s="2" t="n">
        <v>257.5294189</v>
      </c>
      <c r="AN621" s="14" t="n">
        <v>0.072</v>
      </c>
      <c r="AP621" s="15" t="n">
        <v>0.1531924009</v>
      </c>
      <c r="AQ621" s="16" t="n">
        <v>5.043</v>
      </c>
    </row>
    <row r="622" customFormat="false" ht="12.75" hidden="false" customHeight="false" outlineLevel="0" collapsed="false">
      <c r="A622" s="1" t="n">
        <v>37460</v>
      </c>
      <c r="B622" s="2" t="n">
        <v>204</v>
      </c>
      <c r="C622" s="3" t="n">
        <v>0.578009248</v>
      </c>
      <c r="D622" s="4" t="n">
        <v>0.578009248</v>
      </c>
      <c r="E622" s="5" t="n">
        <v>0</v>
      </c>
      <c r="F622" s="6" t="n">
        <v>39.09036186</v>
      </c>
      <c r="G622" s="6" t="n">
        <v>-76.00937382</v>
      </c>
      <c r="H622" s="7" t="n">
        <v>753.2</v>
      </c>
      <c r="I622" s="8" t="n">
        <v>708.77</v>
      </c>
      <c r="J622" s="9" t="n">
        <v>2967.72586475289</v>
      </c>
      <c r="K622" s="9" t="n">
        <v>3016.80586475289</v>
      </c>
      <c r="L622" s="9" t="n">
        <v>3034.29586475289</v>
      </c>
      <c r="M622" s="10" t="n">
        <v>3025.55086475289</v>
      </c>
      <c r="N622" s="8" t="n">
        <v>11.8</v>
      </c>
      <c r="O622" s="8" t="n">
        <v>50.1</v>
      </c>
      <c r="P622" s="8" t="n">
        <v>59.9</v>
      </c>
      <c r="Y622" s="13" t="n">
        <v>899.040785395657</v>
      </c>
      <c r="Z622" s="13" t="n">
        <v>88.4279254706074</v>
      </c>
      <c r="AA622" s="13" t="n">
        <v>34.9615200542737</v>
      </c>
      <c r="AB622" s="13" t="n">
        <v>7.38076534479112</v>
      </c>
      <c r="AC622" s="13" t="n">
        <v>2.11888000328932</v>
      </c>
      <c r="AD622" s="13" t="n">
        <v>3.84929867264226</v>
      </c>
      <c r="AE622" s="0" t="n">
        <v>19060.9353794132</v>
      </c>
      <c r="AF622" s="0" t="n">
        <v>1874.79700644397</v>
      </c>
      <c r="AG622" s="0" t="n">
        <v>741.233640726651</v>
      </c>
      <c r="AH622" s="0" t="n">
        <v>156.482657486737</v>
      </c>
      <c r="AI622" s="0" t="n">
        <v>44.9232509531304</v>
      </c>
      <c r="AJ622" s="0" t="n">
        <v>81.6105725648535</v>
      </c>
      <c r="AK622" s="14" t="n">
        <v>4.121</v>
      </c>
      <c r="AM622" s="2" t="n">
        <v>257.421875</v>
      </c>
      <c r="AN622" s="14" t="n">
        <v>0.071</v>
      </c>
      <c r="AP622" s="15" t="n">
        <v>0.2378904819</v>
      </c>
      <c r="AQ622" s="16" t="n">
        <v>5.041</v>
      </c>
    </row>
    <row r="623" customFormat="false" ht="12.75" hidden="false" customHeight="false" outlineLevel="0" collapsed="false">
      <c r="A623" s="1" t="n">
        <v>37460</v>
      </c>
      <c r="B623" s="2" t="n">
        <v>204</v>
      </c>
      <c r="C623" s="3" t="n">
        <v>0.578125</v>
      </c>
      <c r="D623" s="4" t="n">
        <v>0.578125</v>
      </c>
      <c r="E623" s="5" t="n">
        <v>0</v>
      </c>
      <c r="F623" s="6" t="n">
        <v>39.08466306</v>
      </c>
      <c r="G623" s="6" t="n">
        <v>-76.00900686</v>
      </c>
      <c r="H623" s="7" t="n">
        <v>753.6</v>
      </c>
      <c r="I623" s="8" t="n">
        <v>709.17</v>
      </c>
      <c r="J623" s="9" t="n">
        <v>2963.04078550143</v>
      </c>
      <c r="K623" s="9" t="n">
        <v>3012.12078550143</v>
      </c>
      <c r="L623" s="9" t="n">
        <v>3029.61078550143</v>
      </c>
      <c r="M623" s="10" t="n">
        <v>3020.86578550143</v>
      </c>
      <c r="N623" s="8" t="n">
        <v>11.9</v>
      </c>
      <c r="O623" s="8" t="n">
        <v>51.4</v>
      </c>
      <c r="P623" s="8" t="n">
        <v>61.1</v>
      </c>
      <c r="Q623" s="0" t="n">
        <v>2.15</v>
      </c>
      <c r="Y623" s="13" t="n">
        <v>896.674702725317</v>
      </c>
      <c r="Z623" s="13" t="n">
        <v>88.7104428043793</v>
      </c>
      <c r="AA623" s="13" t="n">
        <v>33.0192133845918</v>
      </c>
      <c r="AB623" s="13" t="n">
        <v>6.63915734363985</v>
      </c>
      <c r="AC623" s="13" t="n">
        <v>1.76573333607443</v>
      </c>
      <c r="AD623" s="13" t="n">
        <v>3.14300533821248</v>
      </c>
      <c r="AE623" s="0" t="n">
        <v>19010.7710825156</v>
      </c>
      <c r="AF623" s="0" t="n">
        <v>1880.78677323772</v>
      </c>
      <c r="AG623" s="0" t="n">
        <v>700.053994019615</v>
      </c>
      <c r="AH623" s="0" t="n">
        <v>140.759519653142</v>
      </c>
      <c r="AI623" s="0" t="n">
        <v>37.436042460942</v>
      </c>
      <c r="AJ623" s="0" t="n">
        <v>66.6361555804767</v>
      </c>
      <c r="AK623" s="14" t="n">
        <v>4.031</v>
      </c>
      <c r="AN623" s="14" t="n">
        <v>0.081</v>
      </c>
      <c r="AQ623" s="16" t="n">
        <v>5.041</v>
      </c>
    </row>
    <row r="624" customFormat="false" ht="12.75" hidden="false" customHeight="false" outlineLevel="0" collapsed="false">
      <c r="A624" s="1" t="n">
        <v>37460</v>
      </c>
      <c r="B624" s="2" t="n">
        <v>204</v>
      </c>
      <c r="C624" s="3" t="n">
        <v>0.578240752</v>
      </c>
      <c r="D624" s="4" t="n">
        <v>0.578240752</v>
      </c>
      <c r="E624" s="5" t="n">
        <v>0</v>
      </c>
      <c r="F624" s="6" t="n">
        <v>39.07889361</v>
      </c>
      <c r="G624" s="6" t="n">
        <v>-76.00942145</v>
      </c>
      <c r="H624" s="7" t="n">
        <v>755.1</v>
      </c>
      <c r="I624" s="8" t="n">
        <v>710.67</v>
      </c>
      <c r="J624" s="9" t="n">
        <v>2945.49524277545</v>
      </c>
      <c r="K624" s="9" t="n">
        <v>2994.57524277545</v>
      </c>
      <c r="L624" s="9" t="n">
        <v>3012.06524277545</v>
      </c>
      <c r="M624" s="10" t="n">
        <v>3003.32024277545</v>
      </c>
      <c r="N624" s="8" t="n">
        <v>12.3</v>
      </c>
      <c r="O624" s="8" t="n">
        <v>49</v>
      </c>
      <c r="P624" s="8" t="n">
        <v>59.8</v>
      </c>
      <c r="R624" s="11" t="n">
        <v>5.449E-005</v>
      </c>
      <c r="S624" s="11" t="n">
        <v>3.963E-005</v>
      </c>
      <c r="T624" s="11" t="n">
        <v>2.492E-005</v>
      </c>
      <c r="U624" s="12" t="n">
        <v>696.8</v>
      </c>
      <c r="V624" s="12" t="n">
        <v>310</v>
      </c>
      <c r="W624" s="12" t="n">
        <v>304.6</v>
      </c>
      <c r="X624" s="12" t="n">
        <v>12.9</v>
      </c>
      <c r="Y624" s="13" t="n">
        <v>865.633110677128</v>
      </c>
      <c r="Z624" s="13" t="n">
        <v>83.9429627969784</v>
      </c>
      <c r="AA624" s="13" t="n">
        <v>32.0304027163902</v>
      </c>
      <c r="AB624" s="13" t="n">
        <v>6.92167467741176</v>
      </c>
      <c r="AC624" s="13" t="n">
        <v>1.62447466918848</v>
      </c>
      <c r="AD624" s="13" t="n">
        <v>2.86048800444058</v>
      </c>
      <c r="AE624" s="0" t="n">
        <v>18352.6454560522</v>
      </c>
      <c r="AF624" s="0" t="n">
        <v>1779.70945859318</v>
      </c>
      <c r="AG624" s="0" t="n">
        <v>679.089810241487</v>
      </c>
      <c r="AH624" s="0" t="n">
        <v>146.749286446893</v>
      </c>
      <c r="AI624" s="0" t="n">
        <v>34.4411590640666</v>
      </c>
      <c r="AJ624" s="0" t="n">
        <v>60.646388786726</v>
      </c>
      <c r="AK624" s="14" t="n">
        <v>4.092</v>
      </c>
      <c r="AN624" s="14" t="n">
        <v>0.081</v>
      </c>
      <c r="AQ624" s="16" t="n">
        <v>5.052</v>
      </c>
    </row>
    <row r="625" customFormat="false" ht="12.75" hidden="false" customHeight="false" outlineLevel="0" collapsed="false">
      <c r="A625" s="1" t="n">
        <v>37460</v>
      </c>
      <c r="B625" s="2" t="n">
        <v>204</v>
      </c>
      <c r="C625" s="3" t="n">
        <v>0.578356504</v>
      </c>
      <c r="D625" s="4" t="n">
        <v>0.578356504</v>
      </c>
      <c r="E625" s="5" t="n">
        <v>0</v>
      </c>
      <c r="F625" s="6" t="n">
        <v>39.07289831</v>
      </c>
      <c r="G625" s="6" t="n">
        <v>-76.01029609</v>
      </c>
      <c r="H625" s="7" t="n">
        <v>755.3</v>
      </c>
      <c r="I625" s="8" t="n">
        <v>710.87</v>
      </c>
      <c r="J625" s="9" t="n">
        <v>2943.15863559541</v>
      </c>
      <c r="K625" s="9" t="n">
        <v>2992.23863559541</v>
      </c>
      <c r="L625" s="9" t="n">
        <v>3009.72863559541</v>
      </c>
      <c r="M625" s="10" t="n">
        <v>3000.98363559541</v>
      </c>
      <c r="N625" s="8" t="n">
        <v>12.4</v>
      </c>
      <c r="O625" s="8" t="n">
        <v>48</v>
      </c>
      <c r="P625" s="8" t="n">
        <v>58.9</v>
      </c>
      <c r="Y625" s="13" t="n">
        <v>879.017369364573</v>
      </c>
      <c r="Z625" s="13" t="n">
        <v>89.840512139467</v>
      </c>
      <c r="AA625" s="13" t="n">
        <v>31.5359973822893</v>
      </c>
      <c r="AB625" s="13" t="n">
        <v>6.53321334347539</v>
      </c>
      <c r="AC625" s="13" t="n">
        <v>2.1541946700108</v>
      </c>
      <c r="AD625" s="13" t="n">
        <v>3.21363467165546</v>
      </c>
      <c r="AE625" s="0" t="n">
        <v>18636.4106579061</v>
      </c>
      <c r="AF625" s="0" t="n">
        <v>1904.74584041273</v>
      </c>
      <c r="AG625" s="0" t="n">
        <v>668.607718352424</v>
      </c>
      <c r="AH625" s="0" t="n">
        <v>138.513357105485</v>
      </c>
      <c r="AI625" s="0" t="n">
        <v>45.6719718023492</v>
      </c>
      <c r="AJ625" s="0" t="n">
        <v>68.1335972789144</v>
      </c>
      <c r="AK625" s="14" t="n">
        <v>4.004</v>
      </c>
      <c r="AN625" s="14" t="n">
        <v>0.071</v>
      </c>
      <c r="AQ625" s="16" t="n">
        <v>5.045</v>
      </c>
    </row>
    <row r="626" customFormat="false" ht="12.75" hidden="false" customHeight="false" outlineLevel="0" collapsed="false">
      <c r="A626" s="1" t="n">
        <v>37460</v>
      </c>
      <c r="B626" s="2" t="n">
        <v>204</v>
      </c>
      <c r="C626" s="3" t="n">
        <v>0.578472197</v>
      </c>
      <c r="D626" s="4" t="n">
        <v>0.578472197</v>
      </c>
      <c r="E626" s="5" t="n">
        <v>0</v>
      </c>
      <c r="F626" s="6" t="n">
        <v>39.06668217</v>
      </c>
      <c r="G626" s="6" t="n">
        <v>-76.0107973</v>
      </c>
      <c r="H626" s="7" t="n">
        <v>753.7</v>
      </c>
      <c r="I626" s="8" t="n">
        <v>709.27</v>
      </c>
      <c r="J626" s="9" t="n">
        <v>2961.86992859021</v>
      </c>
      <c r="K626" s="9" t="n">
        <v>3010.94992859021</v>
      </c>
      <c r="L626" s="9" t="n">
        <v>3028.43992859021</v>
      </c>
      <c r="M626" s="10" t="n">
        <v>3019.69492859021</v>
      </c>
      <c r="N626" s="8" t="n">
        <v>12.2</v>
      </c>
      <c r="O626" s="8" t="n">
        <v>48.4</v>
      </c>
      <c r="P626" s="8" t="n">
        <v>67.4</v>
      </c>
      <c r="Y626" s="13" t="n">
        <v>882.407577369835</v>
      </c>
      <c r="Z626" s="13" t="n">
        <v>85.8146401332173</v>
      </c>
      <c r="AA626" s="13" t="n">
        <v>32.7013813840984</v>
      </c>
      <c r="AB626" s="13" t="n">
        <v>6.25069600970348</v>
      </c>
      <c r="AC626" s="13" t="n">
        <v>1.80104800279592</v>
      </c>
      <c r="AD626" s="13" t="n">
        <v>4.41433334018607</v>
      </c>
      <c r="AE626" s="0" t="n">
        <v>18708.2878594311</v>
      </c>
      <c r="AF626" s="0" t="n">
        <v>1819.39166360178</v>
      </c>
      <c r="AG626" s="0" t="n">
        <v>693.315506376645</v>
      </c>
      <c r="AH626" s="0" t="n">
        <v>132.523590311735</v>
      </c>
      <c r="AI626" s="0" t="n">
        <v>38.1847633101608</v>
      </c>
      <c r="AJ626" s="0" t="n">
        <v>93.5901061523549</v>
      </c>
      <c r="AK626" s="14" t="n">
        <v>4.013</v>
      </c>
      <c r="AN626" s="14" t="n">
        <v>0.081</v>
      </c>
      <c r="AQ626" s="16" t="n">
        <v>5.042</v>
      </c>
    </row>
    <row r="627" customFormat="false" ht="12.75" hidden="false" customHeight="false" outlineLevel="0" collapsed="false">
      <c r="A627" s="1" t="n">
        <v>37460</v>
      </c>
      <c r="B627" s="2" t="n">
        <v>204</v>
      </c>
      <c r="C627" s="3" t="n">
        <v>0.578587949</v>
      </c>
      <c r="D627" s="4" t="n">
        <v>0.578587949</v>
      </c>
      <c r="E627" s="5" t="n">
        <v>0</v>
      </c>
      <c r="F627" s="6" t="n">
        <v>39.06030182</v>
      </c>
      <c r="G627" s="6" t="n">
        <v>-76.01058311</v>
      </c>
      <c r="H627" s="7" t="n">
        <v>754.3</v>
      </c>
      <c r="I627" s="8" t="n">
        <v>709.87</v>
      </c>
      <c r="J627" s="9" t="n">
        <v>2954.84825191269</v>
      </c>
      <c r="K627" s="9" t="n">
        <v>3003.92825191269</v>
      </c>
      <c r="L627" s="9" t="n">
        <v>3021.41825191269</v>
      </c>
      <c r="M627" s="10" t="n">
        <v>3012.67325191269</v>
      </c>
      <c r="N627" s="8" t="n">
        <v>12.2</v>
      </c>
      <c r="O627" s="8" t="n">
        <v>48.4</v>
      </c>
      <c r="P627" s="8" t="n">
        <v>58.9</v>
      </c>
      <c r="R627" s="11" t="n">
        <v>5.246E-005</v>
      </c>
      <c r="S627" s="11" t="n">
        <v>3.705E-005</v>
      </c>
      <c r="T627" s="11" t="n">
        <v>2.358E-005</v>
      </c>
      <c r="U627" s="12" t="n">
        <v>697.5</v>
      </c>
      <c r="V627" s="12" t="n">
        <v>310</v>
      </c>
      <c r="W627" s="12" t="n">
        <v>304.5</v>
      </c>
      <c r="X627" s="12" t="n">
        <v>12.3</v>
      </c>
      <c r="Y627" s="13" t="n">
        <v>874.850238691437</v>
      </c>
      <c r="Z627" s="13" t="n">
        <v>82.6010054615618</v>
      </c>
      <c r="AA627" s="13" t="n">
        <v>30.8297040478595</v>
      </c>
      <c r="AB627" s="13" t="n">
        <v>5.50908800855222</v>
      </c>
      <c r="AC627" s="13" t="n">
        <v>1.94230666968187</v>
      </c>
      <c r="AD627" s="13" t="n">
        <v>3.3902080052629</v>
      </c>
      <c r="AE627" s="0" t="n">
        <v>18548.0615976983</v>
      </c>
      <c r="AF627" s="0" t="n">
        <v>1751.25806632287</v>
      </c>
      <c r="AG627" s="0" t="n">
        <v>653.633301368047</v>
      </c>
      <c r="AH627" s="0" t="n">
        <v>116.800452478139</v>
      </c>
      <c r="AI627" s="0" t="n">
        <v>41.1796467070362</v>
      </c>
      <c r="AJ627" s="0" t="n">
        <v>71.8772015250086</v>
      </c>
      <c r="AK627" s="14" t="n">
        <v>4.023</v>
      </c>
      <c r="AN627" s="14" t="n">
        <v>0.073</v>
      </c>
      <c r="AQ627" s="16" t="n">
        <v>5.046</v>
      </c>
    </row>
    <row r="628" customFormat="false" ht="12.75" hidden="false" customHeight="false" outlineLevel="0" collapsed="false">
      <c r="A628" s="1" t="n">
        <v>37460</v>
      </c>
      <c r="B628" s="2" t="n">
        <v>204</v>
      </c>
      <c r="C628" s="3" t="n">
        <v>0.578703701</v>
      </c>
      <c r="D628" s="4" t="n">
        <v>0.578703701</v>
      </c>
      <c r="E628" s="5" t="n">
        <v>0</v>
      </c>
      <c r="F628" s="6" t="n">
        <v>39.05411892</v>
      </c>
      <c r="G628" s="6" t="n">
        <v>-76.01086105</v>
      </c>
      <c r="H628" s="7" t="n">
        <v>755.3</v>
      </c>
      <c r="I628" s="8" t="n">
        <v>710.87</v>
      </c>
      <c r="J628" s="9" t="n">
        <v>2943.15863559541</v>
      </c>
      <c r="K628" s="9" t="n">
        <v>2992.23863559541</v>
      </c>
      <c r="L628" s="9" t="n">
        <v>3009.72863559541</v>
      </c>
      <c r="M628" s="10" t="n">
        <v>3000.98363559541</v>
      </c>
      <c r="N628" s="8" t="n">
        <v>12.2</v>
      </c>
      <c r="O628" s="8" t="n">
        <v>48.9</v>
      </c>
      <c r="P628" s="8" t="n">
        <v>53.9</v>
      </c>
      <c r="Y628" s="13" t="n">
        <v>873.084505355362</v>
      </c>
      <c r="Z628" s="13" t="n">
        <v>84.7198854648511</v>
      </c>
      <c r="AA628" s="13" t="n">
        <v>31.07690671491</v>
      </c>
      <c r="AB628" s="13" t="n">
        <v>6.92167467741176</v>
      </c>
      <c r="AC628" s="13" t="n">
        <v>2.01293600312485</v>
      </c>
      <c r="AD628" s="13" t="n">
        <v>4.09650133969268</v>
      </c>
      <c r="AE628" s="0" t="n">
        <v>18510.6255552374</v>
      </c>
      <c r="AF628" s="0" t="n">
        <v>1796.181317276</v>
      </c>
      <c r="AG628" s="0" t="n">
        <v>658.874347312579</v>
      </c>
      <c r="AH628" s="0" t="n">
        <v>146.749286446893</v>
      </c>
      <c r="AI628" s="0" t="n">
        <v>42.6770884054738</v>
      </c>
      <c r="AJ628" s="0" t="n">
        <v>86.8516185093854</v>
      </c>
      <c r="AK628" s="14" t="n">
        <v>3.943</v>
      </c>
      <c r="AN628" s="14" t="n">
        <v>0.061</v>
      </c>
      <c r="AQ628" s="16" t="n">
        <v>5.041</v>
      </c>
    </row>
    <row r="629" customFormat="false" ht="12.75" hidden="false" customHeight="false" outlineLevel="0" collapsed="false">
      <c r="A629" s="1" t="n">
        <v>37460</v>
      </c>
      <c r="B629" s="2" t="n">
        <v>204</v>
      </c>
      <c r="C629" s="3" t="n">
        <v>0.578819454</v>
      </c>
      <c r="D629" s="4" t="n">
        <v>0.578819454</v>
      </c>
      <c r="E629" s="5" t="n">
        <v>0</v>
      </c>
      <c r="F629" s="6" t="n">
        <v>39.04790492</v>
      </c>
      <c r="G629" s="6" t="n">
        <v>-76.01130072</v>
      </c>
      <c r="H629" s="7" t="n">
        <v>753.8</v>
      </c>
      <c r="I629" s="8" t="n">
        <v>709.37</v>
      </c>
      <c r="J629" s="9" t="n">
        <v>2960.69923674651</v>
      </c>
      <c r="K629" s="9" t="n">
        <v>3009.77923674651</v>
      </c>
      <c r="L629" s="9" t="n">
        <v>3027.26923674651</v>
      </c>
      <c r="M629" s="10" t="n">
        <v>3018.52423674651</v>
      </c>
      <c r="N629" s="8" t="n">
        <v>12.1</v>
      </c>
      <c r="O629" s="8" t="n">
        <v>48.7</v>
      </c>
      <c r="P629" s="8" t="n">
        <v>59.9</v>
      </c>
      <c r="Q629" s="0" t="n">
        <v>1.764</v>
      </c>
      <c r="Y629" s="13" t="n">
        <v>833.072987959916</v>
      </c>
      <c r="Z629" s="13" t="n">
        <v>83.9429627969784</v>
      </c>
      <c r="AA629" s="13" t="n">
        <v>32.2776053834406</v>
      </c>
      <c r="AB629" s="13" t="n">
        <v>6.39195467658943</v>
      </c>
      <c r="AC629" s="13" t="n">
        <v>2.01293600312485</v>
      </c>
      <c r="AD629" s="13" t="n">
        <v>3.95524267280672</v>
      </c>
      <c r="AE629" s="0" t="n">
        <v>17662.3248330724</v>
      </c>
      <c r="AF629" s="0" t="n">
        <v>1779.70945859318</v>
      </c>
      <c r="AG629" s="0" t="n">
        <v>684.330856186019</v>
      </c>
      <c r="AH629" s="0" t="n">
        <v>135.51847370861</v>
      </c>
      <c r="AI629" s="0" t="n">
        <v>42.6770884054738</v>
      </c>
      <c r="AJ629" s="0" t="n">
        <v>83.85673511251</v>
      </c>
      <c r="AK629" s="14" t="n">
        <v>3.894</v>
      </c>
      <c r="AN629" s="14" t="n">
        <v>0.061</v>
      </c>
      <c r="AQ629" s="16" t="n">
        <v>5.045</v>
      </c>
    </row>
    <row r="630" customFormat="false" ht="12.75" hidden="false" customHeight="false" outlineLevel="0" collapsed="false">
      <c r="A630" s="1" t="n">
        <v>37460</v>
      </c>
      <c r="B630" s="2" t="n">
        <v>204</v>
      </c>
      <c r="C630" s="3" t="n">
        <v>0.578935206</v>
      </c>
      <c r="D630" s="4" t="n">
        <v>0.578935206</v>
      </c>
      <c r="E630" s="5" t="n">
        <v>0</v>
      </c>
      <c r="F630" s="6" t="n">
        <v>39.04137588</v>
      </c>
      <c r="G630" s="6" t="n">
        <v>-76.01089542</v>
      </c>
      <c r="H630" s="7" t="n">
        <v>752.2</v>
      </c>
      <c r="I630" s="8" t="n">
        <v>707.77</v>
      </c>
      <c r="J630" s="9" t="n">
        <v>2979.45014045489</v>
      </c>
      <c r="K630" s="9" t="n">
        <v>3028.53014045489</v>
      </c>
      <c r="L630" s="9" t="n">
        <v>3046.02014045489</v>
      </c>
      <c r="M630" s="10" t="n">
        <v>3037.27514045489</v>
      </c>
      <c r="N630" s="8" t="n">
        <v>11.8</v>
      </c>
      <c r="O630" s="8" t="n">
        <v>50</v>
      </c>
      <c r="P630" s="8" t="n">
        <v>61.4</v>
      </c>
      <c r="R630" s="11" t="n">
        <v>5.295E-005</v>
      </c>
      <c r="S630" s="11" t="n">
        <v>3.726E-005</v>
      </c>
      <c r="T630" s="11" t="n">
        <v>2.297E-005</v>
      </c>
      <c r="U630" s="12" t="n">
        <v>697</v>
      </c>
      <c r="V630" s="12" t="n">
        <v>310</v>
      </c>
      <c r="W630" s="12" t="n">
        <v>304.4</v>
      </c>
      <c r="X630" s="12" t="n">
        <v>11.8</v>
      </c>
      <c r="Y630" s="13" t="n">
        <v>833.214246626802</v>
      </c>
      <c r="Z630" s="13" t="n">
        <v>80.4114961248295</v>
      </c>
      <c r="AA630" s="13" t="n">
        <v>30.6531307142521</v>
      </c>
      <c r="AB630" s="13" t="n">
        <v>5.86223467576711</v>
      </c>
      <c r="AC630" s="13" t="n">
        <v>2.01293600312485</v>
      </c>
      <c r="AD630" s="13" t="n">
        <v>3.07237600476951</v>
      </c>
      <c r="AE630" s="0" t="n">
        <v>17665.3197164693</v>
      </c>
      <c r="AF630" s="0" t="n">
        <v>1704.8373736713</v>
      </c>
      <c r="AG630" s="0" t="n">
        <v>649.889697121953</v>
      </c>
      <c r="AH630" s="0" t="n">
        <v>124.287660970327</v>
      </c>
      <c r="AI630" s="0" t="n">
        <v>42.6770884054738</v>
      </c>
      <c r="AJ630" s="0" t="n">
        <v>65.138713882039</v>
      </c>
      <c r="AK630" s="14" t="n">
        <v>4.032</v>
      </c>
      <c r="AN630" s="14" t="n">
        <v>0.071</v>
      </c>
      <c r="AQ630" s="16" t="n">
        <v>5.041</v>
      </c>
    </row>
    <row r="631" customFormat="false" ht="12.75" hidden="false" customHeight="false" outlineLevel="0" collapsed="false">
      <c r="A631" s="1" t="n">
        <v>37460</v>
      </c>
      <c r="B631" s="2" t="n">
        <v>204</v>
      </c>
      <c r="C631" s="3" t="n">
        <v>0.579050899</v>
      </c>
      <c r="D631" s="4" t="n">
        <v>0.579050899</v>
      </c>
      <c r="E631" s="5" t="n">
        <v>0</v>
      </c>
      <c r="F631" s="6" t="n">
        <v>39.03509775</v>
      </c>
      <c r="G631" s="6" t="n">
        <v>-76.01036085</v>
      </c>
      <c r="H631" s="7" t="n">
        <v>752.7</v>
      </c>
      <c r="I631" s="8" t="n">
        <v>708.27</v>
      </c>
      <c r="J631" s="9" t="n">
        <v>2973.58593342888</v>
      </c>
      <c r="K631" s="9" t="n">
        <v>3022.66593342888</v>
      </c>
      <c r="L631" s="9" t="n">
        <v>3040.15593342888</v>
      </c>
      <c r="M631" s="10" t="n">
        <v>3031.41093342888</v>
      </c>
      <c r="N631" s="8" t="n">
        <v>11.8</v>
      </c>
      <c r="O631" s="8" t="n">
        <v>49.5</v>
      </c>
      <c r="P631" s="8" t="n">
        <v>56</v>
      </c>
      <c r="Y631" s="13" t="n">
        <v>835.333126630091</v>
      </c>
      <c r="Z631" s="13" t="n">
        <v>79.1754827895774</v>
      </c>
      <c r="AA631" s="13" t="n">
        <v>27.2629227089892</v>
      </c>
      <c r="AB631" s="13" t="n">
        <v>6.46258401003241</v>
      </c>
      <c r="AC631" s="13" t="n">
        <v>1.73041866935294</v>
      </c>
      <c r="AD631" s="13" t="n">
        <v>3.17832000493397</v>
      </c>
      <c r="AE631" s="0" t="n">
        <v>17710.2429674224</v>
      </c>
      <c r="AF631" s="0" t="n">
        <v>1678.63214394864</v>
      </c>
      <c r="AG631" s="0" t="n">
        <v>578.012495596944</v>
      </c>
      <c r="AH631" s="0" t="n">
        <v>137.015915407048</v>
      </c>
      <c r="AI631" s="0" t="n">
        <v>36.6873216117231</v>
      </c>
      <c r="AJ631" s="0" t="n">
        <v>67.3848764296955</v>
      </c>
      <c r="AK631" s="14" t="n">
        <v>3.855</v>
      </c>
      <c r="AN631" s="14" t="n">
        <v>0.073</v>
      </c>
      <c r="AQ631" s="16" t="n">
        <v>5.054</v>
      </c>
    </row>
    <row r="632" customFormat="false" ht="12.75" hidden="false" customHeight="false" outlineLevel="0" collapsed="false">
      <c r="A632" s="1" t="n">
        <v>37460</v>
      </c>
      <c r="B632" s="2" t="n">
        <v>204</v>
      </c>
      <c r="C632" s="3" t="n">
        <v>0.579166651</v>
      </c>
      <c r="D632" s="4" t="n">
        <v>0.579166651</v>
      </c>
      <c r="E632" s="5" t="n">
        <v>0</v>
      </c>
      <c r="F632" s="6" t="n">
        <v>39.02893501</v>
      </c>
      <c r="G632" s="6" t="n">
        <v>-76.0100754</v>
      </c>
      <c r="H632" s="7" t="n">
        <v>751.9</v>
      </c>
      <c r="I632" s="8" t="n">
        <v>707.47</v>
      </c>
      <c r="J632" s="9" t="n">
        <v>2982.97065351121</v>
      </c>
      <c r="K632" s="9" t="n">
        <v>3032.05065351121</v>
      </c>
      <c r="L632" s="9" t="n">
        <v>3049.54065351121</v>
      </c>
      <c r="M632" s="10" t="n">
        <v>3040.79565351121</v>
      </c>
      <c r="N632" s="8" t="n">
        <v>11.6</v>
      </c>
      <c r="O632" s="8" t="n">
        <v>49.9</v>
      </c>
      <c r="P632" s="8" t="n">
        <v>53.5</v>
      </c>
      <c r="Y632" s="13" t="n">
        <v>822.619846610355</v>
      </c>
      <c r="Z632" s="13" t="n">
        <v>78.928280122527</v>
      </c>
      <c r="AA632" s="13" t="n">
        <v>30.0174667132653</v>
      </c>
      <c r="AB632" s="13" t="n">
        <v>5.75629067560264</v>
      </c>
      <c r="AC632" s="13" t="n">
        <v>1.97762133640336</v>
      </c>
      <c r="AD632" s="13" t="n">
        <v>3.21363467165546</v>
      </c>
      <c r="AE632" s="0" t="n">
        <v>17440.7034617036</v>
      </c>
      <c r="AF632" s="0" t="n">
        <v>1673.39109800411</v>
      </c>
      <c r="AG632" s="0" t="n">
        <v>636.412721836014</v>
      </c>
      <c r="AH632" s="0" t="n">
        <v>122.041498422671</v>
      </c>
      <c r="AI632" s="0" t="n">
        <v>41.928367556255</v>
      </c>
      <c r="AJ632" s="0" t="n">
        <v>68.1335972789144</v>
      </c>
      <c r="AK632" s="14" t="n">
        <v>3.973</v>
      </c>
      <c r="AN632" s="14" t="n">
        <v>0.062</v>
      </c>
      <c r="AQ632" s="16" t="n">
        <v>5.051</v>
      </c>
    </row>
    <row r="633" customFormat="false" ht="12.75" hidden="false" customHeight="false" outlineLevel="0" collapsed="false">
      <c r="A633" s="1" t="n">
        <v>37460</v>
      </c>
      <c r="B633" s="2" t="n">
        <v>204</v>
      </c>
      <c r="C633" s="3" t="n">
        <v>0.579282403</v>
      </c>
      <c r="D633" s="4" t="n">
        <v>0.579282403</v>
      </c>
      <c r="E633" s="5" t="n">
        <v>0</v>
      </c>
      <c r="F633" s="6" t="n">
        <v>39.02288172</v>
      </c>
      <c r="G633" s="6" t="n">
        <v>-76.01032886</v>
      </c>
      <c r="H633" s="7" t="n">
        <v>752.7</v>
      </c>
      <c r="I633" s="8" t="n">
        <v>708.27</v>
      </c>
      <c r="J633" s="9" t="n">
        <v>2973.58593342888</v>
      </c>
      <c r="K633" s="9" t="n">
        <v>3022.66593342888</v>
      </c>
      <c r="L633" s="9" t="n">
        <v>3040.15593342888</v>
      </c>
      <c r="M633" s="10" t="n">
        <v>3031.41093342888</v>
      </c>
      <c r="N633" s="8" t="n">
        <v>11.6</v>
      </c>
      <c r="O633" s="8" t="n">
        <v>50.8</v>
      </c>
      <c r="P633" s="8" t="n">
        <v>59.9</v>
      </c>
      <c r="R633" s="11" t="n">
        <v>5.181E-005</v>
      </c>
      <c r="S633" s="11" t="n">
        <v>3.695E-005</v>
      </c>
      <c r="T633" s="11" t="n">
        <v>2.341E-005</v>
      </c>
      <c r="U633" s="12" t="n">
        <v>695.4</v>
      </c>
      <c r="V633" s="12" t="n">
        <v>310</v>
      </c>
      <c r="W633" s="12" t="n">
        <v>304.3</v>
      </c>
      <c r="X633" s="12" t="n">
        <v>11.6</v>
      </c>
      <c r="Y633" s="13" t="n">
        <v>975.108577513743</v>
      </c>
      <c r="Z633" s="13" t="n">
        <v>82.9894667954982</v>
      </c>
      <c r="AA633" s="13" t="n">
        <v>30.4765573806447</v>
      </c>
      <c r="AB633" s="13" t="n">
        <v>6.39195467658943</v>
      </c>
      <c r="AC633" s="13" t="n">
        <v>1.8716773362389</v>
      </c>
      <c r="AD633" s="13" t="n">
        <v>3.67272533903481</v>
      </c>
      <c r="AE633" s="0" t="n">
        <v>20673.6800886306</v>
      </c>
      <c r="AF633" s="0" t="n">
        <v>1759.49399566427</v>
      </c>
      <c r="AG633" s="0" t="n">
        <v>646.146092875859</v>
      </c>
      <c r="AH633" s="0" t="n">
        <v>135.51847370861</v>
      </c>
      <c r="AI633" s="0" t="n">
        <v>39.6822050085985</v>
      </c>
      <c r="AJ633" s="0" t="n">
        <v>77.8669683187593</v>
      </c>
      <c r="AK633" s="14" t="n">
        <v>4.102</v>
      </c>
      <c r="AN633" s="14" t="n">
        <v>0.061</v>
      </c>
      <c r="AQ633" s="16" t="n">
        <v>5.042</v>
      </c>
    </row>
    <row r="634" customFormat="false" ht="12.75" hidden="false" customHeight="false" outlineLevel="0" collapsed="false">
      <c r="A634" s="1" t="n">
        <v>37460</v>
      </c>
      <c r="B634" s="2" t="n">
        <v>204</v>
      </c>
      <c r="C634" s="3" t="n">
        <v>0.579398155</v>
      </c>
      <c r="D634" s="4" t="n">
        <v>0.579398155</v>
      </c>
      <c r="E634" s="5" t="n">
        <v>0</v>
      </c>
      <c r="F634" s="6" t="n">
        <v>39.01680418</v>
      </c>
      <c r="G634" s="6" t="n">
        <v>-76.01118181</v>
      </c>
      <c r="H634" s="7" t="n">
        <v>752.9</v>
      </c>
      <c r="I634" s="8" t="n">
        <v>708.47</v>
      </c>
      <c r="J634" s="9" t="n">
        <v>2971.24140968362</v>
      </c>
      <c r="K634" s="9" t="n">
        <v>3020.32140968362</v>
      </c>
      <c r="L634" s="9" t="n">
        <v>3037.81140968362</v>
      </c>
      <c r="M634" s="10" t="n">
        <v>3029.06640968362</v>
      </c>
      <c r="N634" s="8" t="n">
        <v>11.7</v>
      </c>
      <c r="O634" s="8" t="n">
        <v>51.2</v>
      </c>
      <c r="P634" s="8" t="n">
        <v>59.3</v>
      </c>
      <c r="Y634" s="13" t="n">
        <v>826.786977283491</v>
      </c>
      <c r="Z634" s="13" t="n">
        <v>83.4485574628775</v>
      </c>
      <c r="AA634" s="13" t="n">
        <v>28.4636213775198</v>
      </c>
      <c r="AB634" s="13" t="n">
        <v>6.60384267691837</v>
      </c>
      <c r="AC634" s="13" t="n">
        <v>1.83636266951741</v>
      </c>
      <c r="AD634" s="13" t="n">
        <v>3.46083733870588</v>
      </c>
      <c r="AE634" s="0" t="n">
        <v>17529.0525219115</v>
      </c>
      <c r="AF634" s="0" t="n">
        <v>1769.22736670412</v>
      </c>
      <c r="AG634" s="0" t="n">
        <v>603.469004470385</v>
      </c>
      <c r="AH634" s="0" t="n">
        <v>140.010798803923</v>
      </c>
      <c r="AI634" s="0" t="n">
        <v>38.9334841593797</v>
      </c>
      <c r="AJ634" s="0" t="n">
        <v>73.3746432234463</v>
      </c>
      <c r="AK634" s="14" t="n">
        <v>4.061</v>
      </c>
      <c r="AN634" s="14" t="n">
        <v>0.07</v>
      </c>
      <c r="AQ634" s="16" t="n">
        <v>5.054</v>
      </c>
    </row>
    <row r="635" customFormat="false" ht="12.75" hidden="false" customHeight="false" outlineLevel="0" collapsed="false">
      <c r="A635" s="1" t="n">
        <v>37460</v>
      </c>
      <c r="B635" s="2" t="n">
        <v>204</v>
      </c>
      <c r="C635" s="3" t="n">
        <v>0.579513907</v>
      </c>
      <c r="D635" s="4" t="n">
        <v>0.579513907</v>
      </c>
      <c r="E635" s="5" t="n">
        <v>0</v>
      </c>
      <c r="F635" s="6" t="n">
        <v>39.01061477</v>
      </c>
      <c r="G635" s="6" t="n">
        <v>-76.01204036</v>
      </c>
      <c r="H635" s="7" t="n">
        <v>752.6</v>
      </c>
      <c r="I635" s="8" t="n">
        <v>708.17</v>
      </c>
      <c r="J635" s="9" t="n">
        <v>2974.75844357909</v>
      </c>
      <c r="K635" s="9" t="n">
        <v>3023.83844357909</v>
      </c>
      <c r="L635" s="9" t="n">
        <v>3041.32844357909</v>
      </c>
      <c r="M635" s="10" t="n">
        <v>3032.58344357909</v>
      </c>
      <c r="N635" s="8" t="n">
        <v>11.7</v>
      </c>
      <c r="O635" s="8" t="n">
        <v>51.4</v>
      </c>
      <c r="P635" s="8" t="n">
        <v>57</v>
      </c>
      <c r="Q635" s="0" t="n">
        <v>2.836</v>
      </c>
      <c r="Y635" s="13" t="n">
        <v>845.50375064588</v>
      </c>
      <c r="Z635" s="13" t="n">
        <v>78.3632454549832</v>
      </c>
      <c r="AA635" s="13" t="n">
        <v>30.935648048024</v>
      </c>
      <c r="AB635" s="13" t="n">
        <v>5.82692000904562</v>
      </c>
      <c r="AC635" s="13" t="n">
        <v>1.69510400263145</v>
      </c>
      <c r="AD635" s="13" t="n">
        <v>3.42552267198439</v>
      </c>
      <c r="AE635" s="0" t="n">
        <v>17925.8745719975</v>
      </c>
      <c r="AF635" s="0" t="n">
        <v>1661.4115644166</v>
      </c>
      <c r="AG635" s="0" t="n">
        <v>655.879463915703</v>
      </c>
      <c r="AH635" s="0" t="n">
        <v>123.538940121109</v>
      </c>
      <c r="AI635" s="0" t="n">
        <v>35.9386007625043</v>
      </c>
      <c r="AJ635" s="0" t="n">
        <v>72.6259223742274</v>
      </c>
      <c r="AK635" s="14" t="n">
        <v>4.022</v>
      </c>
      <c r="AN635" s="14" t="n">
        <v>0.061</v>
      </c>
      <c r="AQ635" s="16" t="n">
        <v>5.051</v>
      </c>
    </row>
    <row r="636" customFormat="false" ht="12.75" hidden="false" customHeight="false" outlineLevel="0" collapsed="false">
      <c r="A636" s="1" t="n">
        <v>37460</v>
      </c>
      <c r="B636" s="2" t="n">
        <v>204</v>
      </c>
      <c r="C636" s="3" t="n">
        <v>0.5796296</v>
      </c>
      <c r="D636" s="4" t="n">
        <v>0.5796296</v>
      </c>
      <c r="E636" s="5" t="n">
        <v>0</v>
      </c>
      <c r="F636" s="6" t="n">
        <v>39.0042983</v>
      </c>
      <c r="G636" s="6" t="n">
        <v>-76.01268595</v>
      </c>
      <c r="H636" s="7" t="n">
        <v>753.6</v>
      </c>
      <c r="I636" s="8" t="n">
        <v>709.17</v>
      </c>
      <c r="J636" s="9" t="n">
        <v>2963.04078550143</v>
      </c>
      <c r="K636" s="9" t="n">
        <v>3012.12078550143</v>
      </c>
      <c r="L636" s="9" t="n">
        <v>3029.61078550143</v>
      </c>
      <c r="M636" s="10" t="n">
        <v>3020.86578550143</v>
      </c>
      <c r="N636" s="8" t="n">
        <v>11.8</v>
      </c>
      <c r="O636" s="8" t="n">
        <v>51.5</v>
      </c>
      <c r="P636" s="8" t="n">
        <v>60.9</v>
      </c>
      <c r="R636" s="11" t="n">
        <v>4.979E-005</v>
      </c>
      <c r="S636" s="11" t="n">
        <v>3.593E-005</v>
      </c>
      <c r="T636" s="11" t="n">
        <v>2.356E-005</v>
      </c>
      <c r="U636" s="12" t="n">
        <v>695.9</v>
      </c>
      <c r="V636" s="12" t="n">
        <v>310</v>
      </c>
      <c r="W636" s="12" t="n">
        <v>304.2</v>
      </c>
      <c r="X636" s="12" t="n">
        <v>11.4</v>
      </c>
      <c r="Y636" s="13" t="n">
        <v>832.93172929303</v>
      </c>
      <c r="Z636" s="13" t="n">
        <v>78.3279307882617</v>
      </c>
      <c r="AA636" s="13" t="n">
        <v>30.4765573806447</v>
      </c>
      <c r="AB636" s="13" t="n">
        <v>6.1800666762605</v>
      </c>
      <c r="AC636" s="13" t="n">
        <v>2.08356533656783</v>
      </c>
      <c r="AD636" s="13" t="n">
        <v>3.31957867181993</v>
      </c>
      <c r="AE636" s="0" t="n">
        <v>17659.3299496755</v>
      </c>
      <c r="AF636" s="0" t="n">
        <v>1660.66284356739</v>
      </c>
      <c r="AG636" s="0" t="n">
        <v>646.146092875859</v>
      </c>
      <c r="AH636" s="0" t="n">
        <v>131.026148613297</v>
      </c>
      <c r="AI636" s="0" t="n">
        <v>44.1745301039115</v>
      </c>
      <c r="AJ636" s="0" t="n">
        <v>70.3797598265709</v>
      </c>
      <c r="AK636" s="14" t="n">
        <v>4.003</v>
      </c>
      <c r="AN636" s="14" t="n">
        <v>0.071</v>
      </c>
      <c r="AQ636" s="16" t="n">
        <v>5.042</v>
      </c>
    </row>
    <row r="637" customFormat="false" ht="12.75" hidden="false" customHeight="false" outlineLevel="0" collapsed="false">
      <c r="A637" s="1" t="n">
        <v>37460</v>
      </c>
      <c r="B637" s="2" t="n">
        <v>204</v>
      </c>
      <c r="C637" s="3" t="n">
        <v>0.579745352</v>
      </c>
      <c r="D637" s="4" t="n">
        <v>0.579745352</v>
      </c>
      <c r="E637" s="5" t="n">
        <v>0</v>
      </c>
      <c r="F637" s="6" t="n">
        <v>38.99811852</v>
      </c>
      <c r="G637" s="6" t="n">
        <v>-76.01383337</v>
      </c>
      <c r="H637" s="7" t="n">
        <v>754.7</v>
      </c>
      <c r="I637" s="8" t="n">
        <v>710.27</v>
      </c>
      <c r="J637" s="9" t="n">
        <v>2950.17043051953</v>
      </c>
      <c r="K637" s="9" t="n">
        <v>2999.25043051953</v>
      </c>
      <c r="L637" s="9" t="n">
        <v>3016.74043051953</v>
      </c>
      <c r="M637" s="10" t="n">
        <v>3007.99543051953</v>
      </c>
      <c r="N637" s="8" t="n">
        <v>12.1</v>
      </c>
      <c r="O637" s="8" t="n">
        <v>51</v>
      </c>
      <c r="P637" s="8" t="n">
        <v>59.4</v>
      </c>
      <c r="Y637" s="13" t="n">
        <v>824.950614613974</v>
      </c>
      <c r="Z637" s="13" t="n">
        <v>78.99890945597</v>
      </c>
      <c r="AA637" s="13" t="n">
        <v>29.8055787129364</v>
      </c>
      <c r="AB637" s="13" t="n">
        <v>5.33251467494478</v>
      </c>
      <c r="AC637" s="13" t="n">
        <v>1.62447466918848</v>
      </c>
      <c r="AD637" s="13" t="n">
        <v>2.96643200460504</v>
      </c>
      <c r="AE637" s="0" t="n">
        <v>17490.1190377521</v>
      </c>
      <c r="AF637" s="0" t="n">
        <v>1674.88853970254</v>
      </c>
      <c r="AG637" s="0" t="n">
        <v>631.9203967407</v>
      </c>
      <c r="AH637" s="0" t="n">
        <v>113.056848232045</v>
      </c>
      <c r="AI637" s="0" t="n">
        <v>34.4411590640666</v>
      </c>
      <c r="AJ637" s="0" t="n">
        <v>62.8925513343825</v>
      </c>
      <c r="AK637" s="14" t="n">
        <v>4.042</v>
      </c>
      <c r="AN637" s="14" t="n">
        <v>0.071</v>
      </c>
      <c r="AQ637" s="16" t="n">
        <v>5.045</v>
      </c>
    </row>
    <row r="638" customFormat="false" ht="12.75" hidden="false" customHeight="false" outlineLevel="0" collapsed="false">
      <c r="A638" s="1" t="n">
        <v>37460</v>
      </c>
      <c r="B638" s="2" t="n">
        <v>204</v>
      </c>
      <c r="C638" s="3" t="n">
        <v>0.579861104</v>
      </c>
      <c r="D638" s="4" t="n">
        <v>0.579861104</v>
      </c>
      <c r="E638" s="5" t="n">
        <v>0</v>
      </c>
      <c r="F638" s="6" t="n">
        <v>38.99192751</v>
      </c>
      <c r="G638" s="6" t="n">
        <v>-76.01590798</v>
      </c>
      <c r="H638" s="7" t="n">
        <v>755.4</v>
      </c>
      <c r="I638" s="8" t="n">
        <v>710.97</v>
      </c>
      <c r="J638" s="9" t="n">
        <v>2941.99057851645</v>
      </c>
      <c r="K638" s="9" t="n">
        <v>2991.07057851645</v>
      </c>
      <c r="L638" s="9" t="n">
        <v>3008.56057851646</v>
      </c>
      <c r="M638" s="10" t="n">
        <v>2999.81557851645</v>
      </c>
      <c r="N638" s="8" t="n">
        <v>12.1</v>
      </c>
      <c r="O638" s="8" t="n">
        <v>50.7</v>
      </c>
      <c r="P638" s="8" t="n">
        <v>60.5</v>
      </c>
      <c r="Y638" s="13" t="n">
        <v>847.552001315726</v>
      </c>
      <c r="Z638" s="13" t="n">
        <v>78.8223361223625</v>
      </c>
      <c r="AA638" s="13" t="n">
        <v>28.2164187104694</v>
      </c>
      <c r="AB638" s="13" t="n">
        <v>5.96817867593157</v>
      </c>
      <c r="AC638" s="13" t="n">
        <v>1.62447466918848</v>
      </c>
      <c r="AD638" s="13" t="n">
        <v>2.64860000411164</v>
      </c>
      <c r="AE638" s="0" t="n">
        <v>17969.3003812521</v>
      </c>
      <c r="AF638" s="0" t="n">
        <v>1671.14493545645</v>
      </c>
      <c r="AG638" s="0" t="n">
        <v>598.227958525853</v>
      </c>
      <c r="AH638" s="0" t="n">
        <v>126.533823517984</v>
      </c>
      <c r="AI638" s="0" t="n">
        <v>34.4411590640666</v>
      </c>
      <c r="AJ638" s="0" t="n">
        <v>56.154063691413</v>
      </c>
      <c r="AK638" s="14" t="n">
        <v>4.034</v>
      </c>
      <c r="AN638" s="14" t="n">
        <v>0.082</v>
      </c>
      <c r="AQ638" s="16" t="n">
        <v>5.054</v>
      </c>
    </row>
    <row r="639" customFormat="false" ht="12.75" hidden="false" customHeight="false" outlineLevel="0" collapsed="false">
      <c r="A639" s="1" t="n">
        <v>37460</v>
      </c>
      <c r="B639" s="2" t="n">
        <v>204</v>
      </c>
      <c r="C639" s="3" t="n">
        <v>0.579976857</v>
      </c>
      <c r="D639" s="4" t="n">
        <v>0.579976857</v>
      </c>
      <c r="E639" s="5" t="n">
        <v>0</v>
      </c>
      <c r="F639" s="6" t="n">
        <v>38.98573762</v>
      </c>
      <c r="G639" s="6" t="n">
        <v>-76.01829258</v>
      </c>
      <c r="H639" s="7" t="n">
        <v>756.6</v>
      </c>
      <c r="I639" s="8" t="n">
        <v>712.17</v>
      </c>
      <c r="J639" s="9" t="n">
        <v>2927.9866941368</v>
      </c>
      <c r="K639" s="9" t="n">
        <v>2977.0666941368</v>
      </c>
      <c r="L639" s="9" t="n">
        <v>2994.5566941368</v>
      </c>
      <c r="M639" s="10" t="n">
        <v>2985.8116941368</v>
      </c>
      <c r="N639" s="8" t="n">
        <v>12.1</v>
      </c>
      <c r="O639" s="8" t="n">
        <v>50.9</v>
      </c>
      <c r="P639" s="8" t="n">
        <v>59.4</v>
      </c>
      <c r="Y639" s="13" t="n">
        <v>795.074406567594</v>
      </c>
      <c r="Z639" s="13" t="n">
        <v>78.1866721213757</v>
      </c>
      <c r="AA639" s="13" t="n">
        <v>28.9227120448992</v>
      </c>
      <c r="AB639" s="13" t="n">
        <v>5.65034667543818</v>
      </c>
      <c r="AC639" s="13" t="n">
        <v>1.62447466918848</v>
      </c>
      <c r="AD639" s="13" t="n">
        <v>2.7898586709976</v>
      </c>
      <c r="AE639" s="0" t="n">
        <v>16856.701199313</v>
      </c>
      <c r="AF639" s="0" t="n">
        <v>1657.66796017051</v>
      </c>
      <c r="AG639" s="0" t="n">
        <v>613.202375510229</v>
      </c>
      <c r="AH639" s="0" t="n">
        <v>119.795335875014</v>
      </c>
      <c r="AI639" s="0" t="n">
        <v>34.4411590640666</v>
      </c>
      <c r="AJ639" s="0" t="n">
        <v>59.1489470882883</v>
      </c>
      <c r="AK639" s="14" t="n">
        <v>3.866</v>
      </c>
      <c r="AN639" s="14" t="n">
        <v>0.062</v>
      </c>
      <c r="AQ639" s="16" t="n">
        <v>5.052</v>
      </c>
    </row>
    <row r="640" customFormat="false" ht="12.75" hidden="false" customHeight="false" outlineLevel="0" collapsed="false">
      <c r="A640" s="1" t="n">
        <v>37460</v>
      </c>
      <c r="B640" s="2" t="n">
        <v>204</v>
      </c>
      <c r="C640" s="3" t="n">
        <v>0.580092609</v>
      </c>
      <c r="D640" s="4" t="n">
        <v>0.580092609</v>
      </c>
      <c r="E640" s="5" t="n">
        <v>0</v>
      </c>
      <c r="F640" s="6" t="n">
        <v>38.97948638</v>
      </c>
      <c r="G640" s="6" t="n">
        <v>-76.02051163</v>
      </c>
      <c r="H640" s="7" t="n">
        <v>756.4</v>
      </c>
      <c r="I640" s="8" t="n">
        <v>711.97</v>
      </c>
      <c r="J640" s="9" t="n">
        <v>2930.31903545903</v>
      </c>
      <c r="K640" s="9" t="n">
        <v>2979.39903545903</v>
      </c>
      <c r="L640" s="9" t="n">
        <v>2996.88903545903</v>
      </c>
      <c r="M640" s="10" t="n">
        <v>2988.14403545903</v>
      </c>
      <c r="N640" s="8" t="n">
        <v>12.1</v>
      </c>
      <c r="O640" s="8" t="n">
        <v>50.2</v>
      </c>
      <c r="P640" s="8" t="n">
        <v>58.4</v>
      </c>
      <c r="R640" s="11" t="n">
        <v>4.897E-005</v>
      </c>
      <c r="S640" s="11" t="n">
        <v>3.426E-005</v>
      </c>
      <c r="T640" s="11" t="n">
        <v>2.236E-005</v>
      </c>
      <c r="U640" s="12" t="n">
        <v>698.3</v>
      </c>
      <c r="V640" s="12" t="n">
        <v>309.9</v>
      </c>
      <c r="W640" s="12" t="n">
        <v>304.1</v>
      </c>
      <c r="X640" s="12" t="n">
        <v>11.3</v>
      </c>
      <c r="Y640" s="13" t="n">
        <v>782.431755881301</v>
      </c>
      <c r="Z640" s="13" t="n">
        <v>74.6552054492269</v>
      </c>
      <c r="AA640" s="13" t="n">
        <v>29.8408933796579</v>
      </c>
      <c r="AB640" s="13" t="n">
        <v>5.79160534232413</v>
      </c>
      <c r="AC640" s="13" t="n">
        <v>1.2360133352521</v>
      </c>
      <c r="AD640" s="13" t="n">
        <v>2.43671200378271</v>
      </c>
      <c r="AE640" s="0" t="n">
        <v>16588.6591352926</v>
      </c>
      <c r="AF640" s="0" t="n">
        <v>1582.79587524863</v>
      </c>
      <c r="AG640" s="0" t="n">
        <v>632.669117589919</v>
      </c>
      <c r="AH640" s="0" t="n">
        <v>122.79021927189</v>
      </c>
      <c r="AI640" s="0" t="n">
        <v>26.2052297226594</v>
      </c>
      <c r="AJ640" s="0" t="n">
        <v>51.6617385960999</v>
      </c>
      <c r="AK640" s="14" t="n">
        <v>3.885</v>
      </c>
      <c r="AN640" s="14" t="n">
        <v>0.061</v>
      </c>
      <c r="AQ640" s="16" t="n">
        <v>5.048</v>
      </c>
    </row>
    <row r="641" customFormat="false" ht="12.75" hidden="false" customHeight="false" outlineLevel="0" collapsed="false">
      <c r="A641" s="1" t="n">
        <v>37460</v>
      </c>
      <c r="B641" s="2" t="n">
        <v>204</v>
      </c>
      <c r="C641" s="3" t="n">
        <v>0.580208361</v>
      </c>
      <c r="D641" s="4" t="n">
        <v>0.580208361</v>
      </c>
      <c r="E641" s="5" t="n">
        <v>0</v>
      </c>
      <c r="F641" s="6" t="n">
        <v>38.97305546</v>
      </c>
      <c r="G641" s="6" t="n">
        <v>-76.02184103</v>
      </c>
      <c r="H641" s="7" t="n">
        <v>755.6</v>
      </c>
      <c r="I641" s="8" t="n">
        <v>711.17</v>
      </c>
      <c r="J641" s="9" t="n">
        <v>2939.65495714957</v>
      </c>
      <c r="K641" s="9" t="n">
        <v>2988.73495714957</v>
      </c>
      <c r="L641" s="9" t="n">
        <v>3006.22495714957</v>
      </c>
      <c r="M641" s="10" t="n">
        <v>2997.47995714957</v>
      </c>
      <c r="N641" s="8" t="n">
        <v>11.9</v>
      </c>
      <c r="O641" s="8" t="n">
        <v>50.1</v>
      </c>
      <c r="P641" s="8" t="n">
        <v>54.4</v>
      </c>
      <c r="Q641" s="0" t="n">
        <v>0.767</v>
      </c>
      <c r="Y641" s="13" t="n">
        <v>760.925123847915</v>
      </c>
      <c r="Z641" s="13" t="n">
        <v>75.4674427838211</v>
      </c>
      <c r="AA641" s="13" t="n">
        <v>28.0398453768619</v>
      </c>
      <c r="AB641" s="13" t="n">
        <v>5.50908800855222</v>
      </c>
      <c r="AC641" s="13" t="n">
        <v>1.58916000246699</v>
      </c>
      <c r="AD641" s="13" t="n">
        <v>2.50734133722569</v>
      </c>
      <c r="AE641" s="0" t="n">
        <v>16132.6881381183</v>
      </c>
      <c r="AF641" s="0" t="n">
        <v>1600.01645478066</v>
      </c>
      <c r="AG641" s="0" t="n">
        <v>594.484354279759</v>
      </c>
      <c r="AH641" s="0" t="n">
        <v>116.800452478139</v>
      </c>
      <c r="AI641" s="0" t="n">
        <v>33.6924382148478</v>
      </c>
      <c r="AJ641" s="0" t="n">
        <v>53.1591802945376</v>
      </c>
      <c r="AK641" s="14" t="n">
        <v>3.992</v>
      </c>
      <c r="AN641" s="14" t="n">
        <v>0.06</v>
      </c>
      <c r="AQ641" s="16" t="n">
        <v>5.039</v>
      </c>
    </row>
    <row r="642" customFormat="false" ht="12.75" hidden="false" customHeight="false" outlineLevel="0" collapsed="false">
      <c r="A642" s="1" t="n">
        <v>37460</v>
      </c>
      <c r="B642" s="2" t="n">
        <v>204</v>
      </c>
      <c r="C642" s="3" t="n">
        <v>0.580324054</v>
      </c>
      <c r="D642" s="4" t="n">
        <v>0.580324054</v>
      </c>
      <c r="E642" s="5" t="n">
        <v>0</v>
      </c>
      <c r="F642" s="6" t="n">
        <v>38.96666062</v>
      </c>
      <c r="G642" s="6" t="n">
        <v>-76.02347868</v>
      </c>
      <c r="H642" s="7" t="n">
        <v>754.8</v>
      </c>
      <c r="I642" s="8" t="n">
        <v>710.37</v>
      </c>
      <c r="J642" s="9" t="n">
        <v>2949.00138679477</v>
      </c>
      <c r="K642" s="9" t="n">
        <v>2998.08138679477</v>
      </c>
      <c r="L642" s="9" t="n">
        <v>3015.57138679477</v>
      </c>
      <c r="M642" s="10" t="n">
        <v>3006.82638679477</v>
      </c>
      <c r="N642" s="8" t="n">
        <v>11.8</v>
      </c>
      <c r="O642" s="8" t="n">
        <v>50.9</v>
      </c>
      <c r="P642" s="8" t="n">
        <v>57.9</v>
      </c>
      <c r="Y642" s="13" t="n">
        <v>745.598558490789</v>
      </c>
      <c r="Z642" s="13" t="n">
        <v>72.2538081121657</v>
      </c>
      <c r="AA642" s="13" t="n">
        <v>25.7797067066867</v>
      </c>
      <c r="AB642" s="13" t="n">
        <v>4.41433334018607</v>
      </c>
      <c r="AC642" s="13" t="n">
        <v>1.37727200213806</v>
      </c>
      <c r="AD642" s="13" t="n">
        <v>2.68391467083313</v>
      </c>
      <c r="AE642" s="0" t="n">
        <v>15807.7432895574</v>
      </c>
      <c r="AF642" s="0" t="n">
        <v>1531.88285750175</v>
      </c>
      <c r="AG642" s="0" t="n">
        <v>546.566219929753</v>
      </c>
      <c r="AH642" s="0" t="n">
        <v>93.5901061523549</v>
      </c>
      <c r="AI642" s="0" t="n">
        <v>29.2001131195347</v>
      </c>
      <c r="AJ642" s="0" t="n">
        <v>56.9027845406318</v>
      </c>
      <c r="AK642" s="14" t="n">
        <v>3.864</v>
      </c>
      <c r="AN642" s="14" t="n">
        <v>0.071</v>
      </c>
      <c r="AQ642" s="16" t="n">
        <v>5.046</v>
      </c>
    </row>
    <row r="643" customFormat="false" ht="12.75" hidden="false" customHeight="false" outlineLevel="0" collapsed="false">
      <c r="A643" s="1" t="n">
        <v>37460</v>
      </c>
      <c r="B643" s="2" t="n">
        <v>204</v>
      </c>
      <c r="C643" s="3" t="n">
        <v>0.580439806</v>
      </c>
      <c r="D643" s="4" t="n">
        <v>0.580439806</v>
      </c>
      <c r="E643" s="5" t="n">
        <v>0</v>
      </c>
      <c r="F643" s="6" t="n">
        <v>38.96059511</v>
      </c>
      <c r="G643" s="6" t="n">
        <v>-76.02573177</v>
      </c>
      <c r="H643" s="7" t="n">
        <v>754.1</v>
      </c>
      <c r="I643" s="8" t="n">
        <v>709.67</v>
      </c>
      <c r="J643" s="9" t="n">
        <v>2957.18815115524</v>
      </c>
      <c r="K643" s="9" t="n">
        <v>3006.26815115524</v>
      </c>
      <c r="L643" s="9" t="n">
        <v>3023.75815115524</v>
      </c>
      <c r="M643" s="10" t="n">
        <v>3015.01315115524</v>
      </c>
      <c r="N643" s="8" t="n">
        <v>11.8</v>
      </c>
      <c r="O643" s="8" t="n">
        <v>51.2</v>
      </c>
      <c r="P643" s="8" t="n">
        <v>56.1</v>
      </c>
      <c r="R643" s="11" t="n">
        <v>4.016E-005</v>
      </c>
      <c r="S643" s="11" t="n">
        <v>2.861E-005</v>
      </c>
      <c r="T643" s="11" t="n">
        <v>1.772E-005</v>
      </c>
      <c r="U643" s="12" t="n">
        <v>698.3</v>
      </c>
      <c r="V643" s="12" t="n">
        <v>309.9</v>
      </c>
      <c r="W643" s="12" t="n">
        <v>304</v>
      </c>
      <c r="X643" s="12" t="n">
        <v>11.1</v>
      </c>
      <c r="Y643" s="13" t="n">
        <v>899.641134729922</v>
      </c>
      <c r="Z643" s="13" t="n">
        <v>68.2985654393589</v>
      </c>
      <c r="AA643" s="13" t="n">
        <v>22.7779600353601</v>
      </c>
      <c r="AB643" s="13" t="n">
        <v>4.44964800690756</v>
      </c>
      <c r="AC643" s="13" t="n">
        <v>1.27132800197359</v>
      </c>
      <c r="AD643" s="13" t="n">
        <v>1.90699200296038</v>
      </c>
      <c r="AE643" s="0" t="n">
        <v>19073.6636338499</v>
      </c>
      <c r="AF643" s="0" t="n">
        <v>1448.02612238924</v>
      </c>
      <c r="AG643" s="0" t="n">
        <v>482.924947746151</v>
      </c>
      <c r="AH643" s="0" t="n">
        <v>94.3388270015738</v>
      </c>
      <c r="AI643" s="0" t="n">
        <v>26.9539505718782</v>
      </c>
      <c r="AJ643" s="0" t="n">
        <v>40.4309258578173</v>
      </c>
      <c r="AK643" s="14" t="n">
        <v>3.994</v>
      </c>
      <c r="AN643" s="14" t="n">
        <v>0.054</v>
      </c>
      <c r="AQ643" s="16" t="n">
        <v>5.043</v>
      </c>
    </row>
    <row r="644" customFormat="false" ht="12.75" hidden="false" customHeight="false" outlineLevel="0" collapsed="false">
      <c r="A644" s="1" t="n">
        <v>37460</v>
      </c>
      <c r="B644" s="2" t="n">
        <v>204</v>
      </c>
      <c r="C644" s="3" t="n">
        <v>0.580555558</v>
      </c>
      <c r="D644" s="4" t="n">
        <v>0.580555558</v>
      </c>
      <c r="E644" s="5" t="n">
        <v>0</v>
      </c>
      <c r="F644" s="6" t="n">
        <v>38.9548313</v>
      </c>
      <c r="G644" s="6" t="n">
        <v>-76.02844333</v>
      </c>
      <c r="H644" s="7" t="n">
        <v>753.7</v>
      </c>
      <c r="I644" s="8" t="n">
        <v>709.27</v>
      </c>
      <c r="J644" s="9" t="n">
        <v>2961.86992859021</v>
      </c>
      <c r="K644" s="9" t="n">
        <v>3010.94992859021</v>
      </c>
      <c r="L644" s="9" t="n">
        <v>3028.43992859021</v>
      </c>
      <c r="M644" s="10" t="n">
        <v>3019.69492859021</v>
      </c>
      <c r="N644" s="8" t="n">
        <v>11.8</v>
      </c>
      <c r="O644" s="8" t="n">
        <v>49.7</v>
      </c>
      <c r="P644" s="8" t="n">
        <v>59.9</v>
      </c>
      <c r="Y644" s="13" t="n">
        <v>674.051043713053</v>
      </c>
      <c r="Z644" s="13" t="n">
        <v>66.638776103449</v>
      </c>
      <c r="AA644" s="13" t="n">
        <v>24.3671200378271</v>
      </c>
      <c r="AB644" s="13" t="n">
        <v>5.65034667543818</v>
      </c>
      <c r="AC644" s="13" t="n">
        <v>0.988810668201681</v>
      </c>
      <c r="AD644" s="13" t="n">
        <v>2.43671200378271</v>
      </c>
      <c r="AE644" s="0" t="n">
        <v>14290.83484904</v>
      </c>
      <c r="AF644" s="0" t="n">
        <v>1412.83624247595</v>
      </c>
      <c r="AG644" s="0" t="n">
        <v>516.617385960999</v>
      </c>
      <c r="AH644" s="0" t="n">
        <v>119.795335875014</v>
      </c>
      <c r="AI644" s="0" t="n">
        <v>20.9641837781275</v>
      </c>
      <c r="AJ644" s="0" t="n">
        <v>51.6617385960999</v>
      </c>
      <c r="AK644" s="14" t="n">
        <v>4.084</v>
      </c>
      <c r="AN644" s="14" t="n">
        <v>0.051</v>
      </c>
      <c r="AQ644" s="16" t="n">
        <v>5.049</v>
      </c>
    </row>
    <row r="645" customFormat="false" ht="12.75" hidden="false" customHeight="false" outlineLevel="0" collapsed="false">
      <c r="A645" s="1" t="n">
        <v>37460</v>
      </c>
      <c r="B645" s="2" t="n">
        <v>204</v>
      </c>
      <c r="C645" s="3" t="n">
        <v>0.58067131</v>
      </c>
      <c r="D645" s="4" t="n">
        <v>0.58067131</v>
      </c>
      <c r="E645" s="5" t="n">
        <v>0</v>
      </c>
      <c r="F645" s="6" t="n">
        <v>38.94927436</v>
      </c>
      <c r="G645" s="6" t="n">
        <v>-76.03153065</v>
      </c>
      <c r="H645" s="7" t="n">
        <v>754.2</v>
      </c>
      <c r="I645" s="8" t="n">
        <v>709.77</v>
      </c>
      <c r="J645" s="9" t="n">
        <v>2956.01811911645</v>
      </c>
      <c r="K645" s="9" t="n">
        <v>3005.09811911645</v>
      </c>
      <c r="L645" s="9" t="n">
        <v>3022.58811911645</v>
      </c>
      <c r="M645" s="10" t="n">
        <v>3013.84311911645</v>
      </c>
      <c r="N645" s="8" t="n">
        <v>11.9</v>
      </c>
      <c r="O645" s="8" t="n">
        <v>52.1</v>
      </c>
      <c r="P645" s="8" t="n">
        <v>54.4</v>
      </c>
      <c r="Y645" s="13" t="n">
        <v>671.61433170927</v>
      </c>
      <c r="Z645" s="13" t="n">
        <v>65.5440214350828</v>
      </c>
      <c r="AA645" s="13" t="n">
        <v>24.0492880373337</v>
      </c>
      <c r="AB645" s="13" t="n">
        <v>4.87342400756543</v>
      </c>
      <c r="AC645" s="13" t="n">
        <v>1.16538400180912</v>
      </c>
      <c r="AD645" s="13" t="n">
        <v>2.33076800361825</v>
      </c>
      <c r="AE645" s="0" t="n">
        <v>14239.1731104439</v>
      </c>
      <c r="AF645" s="0" t="n">
        <v>1389.62589615017</v>
      </c>
      <c r="AG645" s="0" t="n">
        <v>509.87889831803</v>
      </c>
      <c r="AH645" s="0" t="n">
        <v>103.3234771922</v>
      </c>
      <c r="AI645" s="0" t="n">
        <v>24.7077880242217</v>
      </c>
      <c r="AJ645" s="0" t="n">
        <v>49.4155760484434</v>
      </c>
      <c r="AK645" s="14" t="n">
        <v>3.903</v>
      </c>
      <c r="AN645" s="14" t="n">
        <v>0.061</v>
      </c>
      <c r="AQ645" s="16" t="n">
        <v>5.046</v>
      </c>
    </row>
    <row r="646" customFormat="false" ht="12.75" hidden="false" customHeight="false" outlineLevel="0" collapsed="false">
      <c r="A646" s="1" t="n">
        <v>37460</v>
      </c>
      <c r="B646" s="2" t="n">
        <v>204</v>
      </c>
      <c r="C646" s="3" t="n">
        <v>0.580787063</v>
      </c>
      <c r="D646" s="4" t="n">
        <v>0.580787063</v>
      </c>
      <c r="E646" s="5" t="n">
        <v>0</v>
      </c>
      <c r="F646" s="6" t="n">
        <v>38.94364509</v>
      </c>
      <c r="G646" s="6" t="n">
        <v>-76.03479893</v>
      </c>
      <c r="H646" s="7" t="n">
        <v>752.9</v>
      </c>
      <c r="I646" s="8" t="n">
        <v>708.47</v>
      </c>
      <c r="J646" s="9" t="n">
        <v>2971.24140968362</v>
      </c>
      <c r="K646" s="9" t="n">
        <v>3020.32140968362</v>
      </c>
      <c r="L646" s="9" t="n">
        <v>3037.81140968362</v>
      </c>
      <c r="M646" s="10" t="n">
        <v>3029.06640968362</v>
      </c>
      <c r="N646" s="8" t="n">
        <v>11.7</v>
      </c>
      <c r="O646" s="8" t="n">
        <v>60.7</v>
      </c>
      <c r="P646" s="8" t="n">
        <v>56.9</v>
      </c>
      <c r="R646" s="11" t="n">
        <v>4.159E-005</v>
      </c>
      <c r="S646" s="11" t="n">
        <v>2.928E-005</v>
      </c>
      <c r="T646" s="11" t="n">
        <v>1.94E-005</v>
      </c>
      <c r="U646" s="12" t="n">
        <v>696.9</v>
      </c>
      <c r="V646" s="12" t="n">
        <v>309.9</v>
      </c>
      <c r="W646" s="12" t="n">
        <v>303.8</v>
      </c>
      <c r="X646" s="12" t="n">
        <v>10.9</v>
      </c>
      <c r="Y646" s="13" t="n">
        <v>674.757337047483</v>
      </c>
      <c r="Z646" s="13" t="n">
        <v>62.8601067642497</v>
      </c>
      <c r="AA646" s="13" t="n">
        <v>24.790896038485</v>
      </c>
      <c r="AB646" s="13" t="n">
        <v>4.55559200707203</v>
      </c>
      <c r="AC646" s="13" t="n">
        <v>1.09475466836615</v>
      </c>
      <c r="AD646" s="13" t="n">
        <v>1.80104800279592</v>
      </c>
      <c r="AE646" s="0" t="n">
        <v>14305.8092660244</v>
      </c>
      <c r="AF646" s="0" t="n">
        <v>1332.72311160953</v>
      </c>
      <c r="AG646" s="0" t="n">
        <v>525.602036151625</v>
      </c>
      <c r="AH646" s="0" t="n">
        <v>96.5849895492303</v>
      </c>
      <c r="AI646" s="0" t="n">
        <v>23.210346325784</v>
      </c>
      <c r="AJ646" s="0" t="n">
        <v>38.1847633101608</v>
      </c>
      <c r="AK646" s="14" t="n">
        <v>4.032</v>
      </c>
      <c r="AN646" s="14" t="n">
        <v>0.052</v>
      </c>
      <c r="AQ646" s="16" t="n">
        <v>5.041</v>
      </c>
    </row>
    <row r="647" customFormat="false" ht="12.75" hidden="false" customHeight="false" outlineLevel="0" collapsed="false">
      <c r="A647" s="1" t="n">
        <v>37460</v>
      </c>
      <c r="B647" s="2" t="n">
        <v>204</v>
      </c>
      <c r="C647" s="3" t="n">
        <v>0.580902755</v>
      </c>
      <c r="D647" s="4" t="n">
        <v>0.580902755</v>
      </c>
      <c r="E647" s="5" t="n">
        <v>0</v>
      </c>
      <c r="F647" s="6" t="n">
        <v>38.93782872</v>
      </c>
      <c r="G647" s="6" t="n">
        <v>-76.03770833</v>
      </c>
      <c r="H647" s="7" t="n">
        <v>752.6</v>
      </c>
      <c r="I647" s="8" t="n">
        <v>708.17</v>
      </c>
      <c r="J647" s="9" t="n">
        <v>2974.75844357909</v>
      </c>
      <c r="K647" s="9" t="n">
        <v>3023.83844357909</v>
      </c>
      <c r="L647" s="9" t="n">
        <v>3041.32844357909</v>
      </c>
      <c r="M647" s="10" t="n">
        <v>3032.58344357909</v>
      </c>
      <c r="N647" s="8" t="n">
        <v>11.6</v>
      </c>
      <c r="O647" s="8" t="n">
        <v>63.7</v>
      </c>
      <c r="P647" s="8" t="n">
        <v>56.5</v>
      </c>
      <c r="Q647" s="0" t="n">
        <v>13.336</v>
      </c>
      <c r="Y647" s="13" t="n">
        <v>666.670278368262</v>
      </c>
      <c r="Z647" s="13" t="n">
        <v>61.2003174283397</v>
      </c>
      <c r="AA647" s="13" t="n">
        <v>22.9545333689676</v>
      </c>
      <c r="AB647" s="13" t="n">
        <v>4.48496267362905</v>
      </c>
      <c r="AC647" s="13" t="n">
        <v>1.34195733541657</v>
      </c>
      <c r="AD647" s="13" t="n">
        <v>1.8716773362389</v>
      </c>
      <c r="AE647" s="0" t="n">
        <v>14134.3521915533</v>
      </c>
      <c r="AF647" s="0" t="n">
        <v>1297.53323169625</v>
      </c>
      <c r="AG647" s="0" t="n">
        <v>486.668551992246</v>
      </c>
      <c r="AH647" s="0" t="n">
        <v>95.0875478507926</v>
      </c>
      <c r="AI647" s="0" t="n">
        <v>28.4513922703159</v>
      </c>
      <c r="AJ647" s="0" t="n">
        <v>39.6822050085985</v>
      </c>
      <c r="AK647" s="14" t="n">
        <v>4.033</v>
      </c>
      <c r="AN647" s="14" t="n">
        <v>0.061</v>
      </c>
      <c r="AQ647" s="16" t="n">
        <v>5.041</v>
      </c>
    </row>
    <row r="648" customFormat="false" ht="12.75" hidden="false" customHeight="false" outlineLevel="0" collapsed="false">
      <c r="A648" s="1" t="n">
        <v>37460</v>
      </c>
      <c r="B648" s="2" t="n">
        <v>204</v>
      </c>
      <c r="C648" s="3" t="n">
        <v>0.581018507</v>
      </c>
      <c r="D648" s="4" t="n">
        <v>0.581018507</v>
      </c>
      <c r="E648" s="5" t="n">
        <v>0</v>
      </c>
      <c r="F648" s="6" t="n">
        <v>38.9319631</v>
      </c>
      <c r="G648" s="6" t="n">
        <v>-76.04022393</v>
      </c>
      <c r="H648" s="7" t="n">
        <v>754.2</v>
      </c>
      <c r="I648" s="8" t="n">
        <v>709.77</v>
      </c>
      <c r="J648" s="9" t="n">
        <v>2956.01811911645</v>
      </c>
      <c r="K648" s="9" t="n">
        <v>3005.09811911645</v>
      </c>
      <c r="L648" s="9" t="n">
        <v>3022.58811911645</v>
      </c>
      <c r="M648" s="10" t="n">
        <v>3013.84311911645</v>
      </c>
      <c r="N648" s="8" t="n">
        <v>11.8</v>
      </c>
      <c r="O648" s="8" t="n">
        <v>56.8</v>
      </c>
      <c r="P648" s="8" t="n">
        <v>55.8</v>
      </c>
      <c r="Y648" s="13" t="n">
        <v>1157.86197779745</v>
      </c>
      <c r="Z648" s="13" t="n">
        <v>58.3751440906206</v>
      </c>
      <c r="AA648" s="13" t="n">
        <v>21.0475413660072</v>
      </c>
      <c r="AB648" s="13" t="n">
        <v>4.09650133969268</v>
      </c>
      <c r="AC648" s="13" t="n">
        <v>1.20069866853061</v>
      </c>
      <c r="AD648" s="13" t="n">
        <v>1.69510400263145</v>
      </c>
      <c r="AE648" s="0" t="n">
        <v>24548.3104833381</v>
      </c>
      <c r="AF648" s="0" t="n">
        <v>1237.63556375874</v>
      </c>
      <c r="AG648" s="0" t="n">
        <v>446.237626134428</v>
      </c>
      <c r="AH648" s="0" t="n">
        <v>86.8516185093854</v>
      </c>
      <c r="AI648" s="0" t="n">
        <v>25.4565088734405</v>
      </c>
      <c r="AJ648" s="0" t="n">
        <v>35.9386007625043</v>
      </c>
      <c r="AK648" s="14" t="n">
        <v>4.052</v>
      </c>
      <c r="AN648" s="14" t="n">
        <v>0.051</v>
      </c>
      <c r="AQ648" s="16" t="n">
        <v>5.046</v>
      </c>
    </row>
    <row r="649" customFormat="false" ht="12.75" hidden="false" customHeight="false" outlineLevel="0" collapsed="false">
      <c r="A649" s="1" t="n">
        <v>37460</v>
      </c>
      <c r="B649" s="2" t="n">
        <v>204</v>
      </c>
      <c r="C649" s="3" t="n">
        <v>0.58113426</v>
      </c>
      <c r="D649" s="4" t="n">
        <v>0.58113426</v>
      </c>
      <c r="E649" s="5" t="n">
        <v>0</v>
      </c>
      <c r="F649" s="6" t="n">
        <v>38.92619956</v>
      </c>
      <c r="G649" s="6" t="n">
        <v>-76.04277578</v>
      </c>
      <c r="H649" s="7" t="n">
        <v>753.9</v>
      </c>
      <c r="I649" s="8" t="n">
        <v>709.47</v>
      </c>
      <c r="J649" s="9" t="n">
        <v>2959.52870992379</v>
      </c>
      <c r="K649" s="9" t="n">
        <v>3008.60870992379</v>
      </c>
      <c r="L649" s="9" t="n">
        <v>3026.09870992379</v>
      </c>
      <c r="M649" s="10" t="n">
        <v>3017.35370992379</v>
      </c>
      <c r="N649" s="8" t="n">
        <v>11.9</v>
      </c>
      <c r="O649" s="8" t="n">
        <v>52.2</v>
      </c>
      <c r="P649" s="8" t="n">
        <v>55.9</v>
      </c>
      <c r="R649" s="11" t="n">
        <v>2.86E-005</v>
      </c>
      <c r="S649" s="11" t="n">
        <v>2.024E-005</v>
      </c>
      <c r="T649" s="11" t="n">
        <v>1.306E-005</v>
      </c>
      <c r="U649" s="12" t="n">
        <v>696.2</v>
      </c>
      <c r="V649" s="12" t="n">
        <v>309.8</v>
      </c>
      <c r="W649" s="12" t="n">
        <v>303.7</v>
      </c>
      <c r="X649" s="12" t="n">
        <v>11.3</v>
      </c>
      <c r="Y649" s="13" t="n">
        <v>688.106281068205</v>
      </c>
      <c r="Z649" s="13" t="n">
        <v>47.6041707405666</v>
      </c>
      <c r="AA649" s="13" t="n">
        <v>17.9045360277947</v>
      </c>
      <c r="AB649" s="13" t="n">
        <v>3.63741067231332</v>
      </c>
      <c r="AC649" s="13" t="n">
        <v>0.847552001315726</v>
      </c>
      <c r="AD649" s="13" t="n">
        <v>1.97762133640336</v>
      </c>
      <c r="AE649" s="0" t="n">
        <v>14588.8257470291</v>
      </c>
      <c r="AF649" s="0" t="n">
        <v>1009.275704747</v>
      </c>
      <c r="AG649" s="0" t="n">
        <v>379.601470553952</v>
      </c>
      <c r="AH649" s="0" t="n">
        <v>77.1182474695405</v>
      </c>
      <c r="AI649" s="0" t="n">
        <v>17.9693003812521</v>
      </c>
      <c r="AJ649" s="0" t="n">
        <v>41.928367556255</v>
      </c>
      <c r="AK649" s="14" t="n">
        <v>3.904</v>
      </c>
      <c r="AN649" s="14" t="n">
        <v>0.052</v>
      </c>
      <c r="AQ649" s="16" t="n">
        <v>5.044</v>
      </c>
    </row>
    <row r="650" customFormat="false" ht="12.75" hidden="false" customHeight="false" outlineLevel="0" collapsed="false">
      <c r="A650" s="1" t="n">
        <v>37460</v>
      </c>
      <c r="B650" s="2" t="n">
        <v>204</v>
      </c>
      <c r="C650" s="3" t="n">
        <v>0.581250012</v>
      </c>
      <c r="D650" s="4" t="n">
        <v>0.581250012</v>
      </c>
      <c r="E650" s="5" t="n">
        <v>0</v>
      </c>
      <c r="F650" s="6" t="n">
        <v>38.92012417</v>
      </c>
      <c r="G650" s="6" t="n">
        <v>-76.04523917</v>
      </c>
      <c r="H650" s="7" t="n">
        <v>753.2</v>
      </c>
      <c r="I650" s="8" t="n">
        <v>708.77</v>
      </c>
      <c r="J650" s="9" t="n">
        <v>2967.72586475289</v>
      </c>
      <c r="K650" s="9" t="n">
        <v>3016.80586475289</v>
      </c>
      <c r="L650" s="9" t="n">
        <v>3034.29586475289</v>
      </c>
      <c r="M650" s="10" t="n">
        <v>3025.55086475289</v>
      </c>
      <c r="N650" s="8" t="n">
        <v>11.8</v>
      </c>
      <c r="O650" s="8" t="n">
        <v>55</v>
      </c>
      <c r="P650" s="8" t="n">
        <v>57.5</v>
      </c>
      <c r="Y650" s="13" t="n">
        <v>488.507784758352</v>
      </c>
      <c r="Z650" s="13" t="n">
        <v>44.884941403012</v>
      </c>
      <c r="AA650" s="13" t="n">
        <v>15.1853066902401</v>
      </c>
      <c r="AB650" s="13" t="n">
        <v>3.03706133804802</v>
      </c>
      <c r="AC650" s="13" t="n">
        <v>0.74160800115126</v>
      </c>
      <c r="AD650" s="13" t="n">
        <v>1.62447466918848</v>
      </c>
      <c r="AE650" s="0" t="n">
        <v>10357.0555072442</v>
      </c>
      <c r="AF650" s="0" t="n">
        <v>951.624199357145</v>
      </c>
      <c r="AG650" s="0" t="n">
        <v>321.949965164101</v>
      </c>
      <c r="AH650" s="0" t="n">
        <v>64.3899930328202</v>
      </c>
      <c r="AI650" s="0" t="n">
        <v>15.7231378335956</v>
      </c>
      <c r="AJ650" s="0" t="n">
        <v>34.4411590640666</v>
      </c>
      <c r="AK650" s="14" t="n">
        <v>3.944</v>
      </c>
      <c r="AN650" s="14" t="n">
        <v>0.062</v>
      </c>
      <c r="AQ650" s="16" t="n">
        <v>5.05</v>
      </c>
    </row>
    <row r="651" customFormat="false" ht="12.75" hidden="false" customHeight="false" outlineLevel="0" collapsed="false">
      <c r="A651" s="1" t="n">
        <v>37460</v>
      </c>
      <c r="B651" s="2" t="n">
        <v>204</v>
      </c>
      <c r="C651" s="3" t="n">
        <v>0.581365764</v>
      </c>
      <c r="D651" s="4" t="n">
        <v>0.581365764</v>
      </c>
      <c r="E651" s="5" t="n">
        <v>0</v>
      </c>
      <c r="F651" s="6" t="n">
        <v>38.91399501</v>
      </c>
      <c r="G651" s="6" t="n">
        <v>-76.04758031</v>
      </c>
      <c r="H651" s="7" t="n">
        <v>753.8</v>
      </c>
      <c r="I651" s="8" t="n">
        <v>709.37</v>
      </c>
      <c r="J651" s="9" t="n">
        <v>2960.69923674651</v>
      </c>
      <c r="K651" s="9" t="n">
        <v>3009.77923674651</v>
      </c>
      <c r="L651" s="9" t="n">
        <v>3027.26923674651</v>
      </c>
      <c r="M651" s="10" t="n">
        <v>3018.52423674651</v>
      </c>
      <c r="N651" s="8" t="n">
        <v>11.8</v>
      </c>
      <c r="O651" s="8" t="n">
        <v>62.2</v>
      </c>
      <c r="P651" s="8" t="n">
        <v>55.9</v>
      </c>
      <c r="Y651" s="13" t="n">
        <v>493.946243433461</v>
      </c>
      <c r="Z651" s="13" t="n">
        <v>47.4629120736807</v>
      </c>
      <c r="AA651" s="13" t="n">
        <v>16.4566346922137</v>
      </c>
      <c r="AB651" s="13" t="n">
        <v>3.84929867264226</v>
      </c>
      <c r="AC651" s="13" t="n">
        <v>0.776922667872749</v>
      </c>
      <c r="AD651" s="13" t="n">
        <v>2.33076800361825</v>
      </c>
      <c r="AE651" s="0" t="n">
        <v>10472.3585180239</v>
      </c>
      <c r="AF651" s="0" t="n">
        <v>1006.28082135012</v>
      </c>
      <c r="AG651" s="0" t="n">
        <v>348.903915735979</v>
      </c>
      <c r="AH651" s="0" t="n">
        <v>81.6105725648535</v>
      </c>
      <c r="AI651" s="0" t="n">
        <v>16.4718586828145</v>
      </c>
      <c r="AJ651" s="0" t="n">
        <v>49.4155760484434</v>
      </c>
      <c r="AK651" s="14" t="n">
        <v>4.102</v>
      </c>
      <c r="AN651" s="14" t="n">
        <v>0.07</v>
      </c>
      <c r="AQ651" s="16" t="n">
        <v>5.042</v>
      </c>
    </row>
    <row r="652" customFormat="false" ht="12.75" hidden="false" customHeight="false" outlineLevel="0" collapsed="false">
      <c r="A652" s="1" t="n">
        <v>37460</v>
      </c>
      <c r="B652" s="2" t="n">
        <v>204</v>
      </c>
      <c r="C652" s="3" t="n">
        <v>0.581481457</v>
      </c>
      <c r="D652" s="4" t="n">
        <v>0.581481457</v>
      </c>
      <c r="E652" s="5" t="n">
        <v>0</v>
      </c>
      <c r="F652" s="6" t="n">
        <v>38.9079624</v>
      </c>
      <c r="G652" s="6" t="n">
        <v>-76.04987507</v>
      </c>
      <c r="H652" s="7" t="n">
        <v>753.8</v>
      </c>
      <c r="I652" s="8" t="n">
        <v>709.37</v>
      </c>
      <c r="J652" s="9" t="n">
        <v>2960.69923674651</v>
      </c>
      <c r="K652" s="9" t="n">
        <v>3009.77923674651</v>
      </c>
      <c r="L652" s="9" t="n">
        <v>3027.26923674651</v>
      </c>
      <c r="M652" s="10" t="n">
        <v>3018.52423674651</v>
      </c>
      <c r="N652" s="8" t="n">
        <v>11.7</v>
      </c>
      <c r="O652" s="8" t="n">
        <v>64.4</v>
      </c>
      <c r="P652" s="8" t="n">
        <v>60.4</v>
      </c>
      <c r="R652" s="11" t="n">
        <v>3.03E-005</v>
      </c>
      <c r="S652" s="11" t="n">
        <v>2.196E-005</v>
      </c>
      <c r="T652" s="11" t="n">
        <v>1.389E-005</v>
      </c>
      <c r="U652" s="12" t="n">
        <v>696.6</v>
      </c>
      <c r="V652" s="12" t="n">
        <v>309.8</v>
      </c>
      <c r="W652" s="12" t="n">
        <v>303.6</v>
      </c>
      <c r="X652" s="12" t="n">
        <v>11.4</v>
      </c>
      <c r="Y652" s="13" t="n">
        <v>499.066870108077</v>
      </c>
      <c r="Z652" s="13" t="n">
        <v>45.9443814046567</v>
      </c>
      <c r="AA652" s="13" t="n">
        <v>16.6332080258211</v>
      </c>
      <c r="AB652" s="13" t="n">
        <v>3.28426400509844</v>
      </c>
      <c r="AC652" s="13" t="n">
        <v>0.882866668037215</v>
      </c>
      <c r="AD652" s="13" t="n">
        <v>1.48321600230252</v>
      </c>
      <c r="AE652" s="0" t="n">
        <v>10580.9230411606</v>
      </c>
      <c r="AF652" s="0" t="n">
        <v>974.08582483371</v>
      </c>
      <c r="AG652" s="0" t="n">
        <v>352.647519982073</v>
      </c>
      <c r="AH652" s="0" t="n">
        <v>69.6310389773521</v>
      </c>
      <c r="AI652" s="0" t="n">
        <v>18.718021230471</v>
      </c>
      <c r="AJ652" s="0" t="n">
        <v>31.4462756671913</v>
      </c>
      <c r="AK652" s="14" t="n">
        <v>4.024</v>
      </c>
      <c r="AN652" s="14" t="n">
        <v>0.07</v>
      </c>
      <c r="AQ652" s="16" t="n">
        <v>5.05</v>
      </c>
    </row>
    <row r="653" customFormat="false" ht="12.75" hidden="false" customHeight="false" outlineLevel="0" collapsed="false">
      <c r="A653" s="1" t="n">
        <v>37460</v>
      </c>
      <c r="B653" s="2" t="n">
        <v>204</v>
      </c>
      <c r="C653" s="3" t="n">
        <v>0.581597209</v>
      </c>
      <c r="D653" s="4" t="n">
        <v>0.581597209</v>
      </c>
      <c r="E653" s="5" t="n">
        <v>0</v>
      </c>
      <c r="F653" s="6" t="n">
        <v>38.90175046</v>
      </c>
      <c r="G653" s="6" t="n">
        <v>-76.05158757</v>
      </c>
      <c r="H653" s="7" t="n">
        <v>752.9</v>
      </c>
      <c r="I653" s="8" t="n">
        <v>708.47</v>
      </c>
      <c r="J653" s="9" t="n">
        <v>2971.24140968362</v>
      </c>
      <c r="K653" s="9" t="n">
        <v>3020.32140968362</v>
      </c>
      <c r="L653" s="9" t="n">
        <v>3037.81140968362</v>
      </c>
      <c r="M653" s="10" t="n">
        <v>3029.06640968362</v>
      </c>
      <c r="N653" s="8" t="n">
        <v>11.6</v>
      </c>
      <c r="O653" s="8" t="n">
        <v>65.9</v>
      </c>
      <c r="P653" s="8" t="n">
        <v>56.5</v>
      </c>
      <c r="Q653" s="0" t="n">
        <v>5.906</v>
      </c>
      <c r="Y653" s="13" t="n">
        <v>483.563731417343</v>
      </c>
      <c r="Z653" s="13" t="n">
        <v>42.5188587326723</v>
      </c>
      <c r="AA653" s="13" t="n">
        <v>15.6443973576194</v>
      </c>
      <c r="AB653" s="13" t="n">
        <v>3.14300533821248</v>
      </c>
      <c r="AC653" s="13" t="n">
        <v>0.918181334758703</v>
      </c>
      <c r="AD653" s="13" t="n">
        <v>2.11888000328932</v>
      </c>
      <c r="AE653" s="0" t="n">
        <v>10252.2345883536</v>
      </c>
      <c r="AF653" s="0" t="n">
        <v>901.459902459483</v>
      </c>
      <c r="AG653" s="0" t="n">
        <v>331.683336203946</v>
      </c>
      <c r="AH653" s="0" t="n">
        <v>66.6361555804767</v>
      </c>
      <c r="AI653" s="0" t="n">
        <v>19.4667420796898</v>
      </c>
      <c r="AJ653" s="0" t="n">
        <v>44.9232509531304</v>
      </c>
      <c r="AK653" s="14" t="n">
        <v>4.085</v>
      </c>
      <c r="AN653" s="14" t="n">
        <v>0.054</v>
      </c>
      <c r="AQ653" s="16" t="n">
        <v>5.044</v>
      </c>
    </row>
    <row r="654" customFormat="false" ht="12.75" hidden="false" customHeight="false" outlineLevel="0" collapsed="false">
      <c r="A654" s="1" t="n">
        <v>37460</v>
      </c>
      <c r="B654" s="2" t="n">
        <v>204</v>
      </c>
      <c r="C654" s="3" t="n">
        <v>0.581712961</v>
      </c>
      <c r="D654" s="4" t="n">
        <v>0.581712961</v>
      </c>
      <c r="E654" s="5" t="n">
        <v>0</v>
      </c>
      <c r="F654" s="6" t="n">
        <v>38.8955073</v>
      </c>
      <c r="G654" s="6" t="n">
        <v>-76.05292721</v>
      </c>
      <c r="H654" s="7" t="n">
        <v>754.2</v>
      </c>
      <c r="I654" s="8" t="n">
        <v>709.77</v>
      </c>
      <c r="J654" s="9" t="n">
        <v>2956.01811911645</v>
      </c>
      <c r="K654" s="9" t="n">
        <v>3005.09811911645</v>
      </c>
      <c r="L654" s="9" t="n">
        <v>3022.58811911645</v>
      </c>
      <c r="M654" s="10" t="n">
        <v>3013.84311911645</v>
      </c>
      <c r="N654" s="8" t="n">
        <v>11.7</v>
      </c>
      <c r="O654" s="8" t="n">
        <v>66.5</v>
      </c>
      <c r="P654" s="8" t="n">
        <v>59.5</v>
      </c>
      <c r="Y654" s="13" t="n">
        <v>790.766017227572</v>
      </c>
      <c r="Z654" s="13" t="n">
        <v>41.6359920646351</v>
      </c>
      <c r="AA654" s="13" t="n">
        <v>14.8674746897467</v>
      </c>
      <c r="AB654" s="13" t="n">
        <v>3.53146667214886</v>
      </c>
      <c r="AC654" s="13" t="n">
        <v>1.02412533492317</v>
      </c>
      <c r="AD654" s="13" t="n">
        <v>1.48321600230252</v>
      </c>
      <c r="AE654" s="0" t="n">
        <v>16765.3572557083</v>
      </c>
      <c r="AF654" s="0" t="n">
        <v>882.741881229012</v>
      </c>
      <c r="AG654" s="0" t="n">
        <v>315.211477521131</v>
      </c>
      <c r="AH654" s="0" t="n">
        <v>74.8720849218839</v>
      </c>
      <c r="AI654" s="0" t="n">
        <v>21.7129046273463</v>
      </c>
      <c r="AJ654" s="0" t="n">
        <v>31.4462756671913</v>
      </c>
      <c r="AK654" s="14" t="n">
        <v>3.954</v>
      </c>
      <c r="AN654" s="14" t="n">
        <v>0.062</v>
      </c>
      <c r="AQ654" s="16" t="n">
        <v>5.042</v>
      </c>
    </row>
    <row r="655" customFormat="false" ht="12.75" hidden="false" customHeight="false" outlineLevel="0" collapsed="false">
      <c r="A655" s="1" t="n">
        <v>37460</v>
      </c>
      <c r="B655" s="2" t="n">
        <v>204</v>
      </c>
      <c r="C655" s="3" t="n">
        <v>0.581828713</v>
      </c>
      <c r="D655" s="4" t="n">
        <v>0.581828713</v>
      </c>
      <c r="E655" s="5" t="n">
        <v>0</v>
      </c>
      <c r="F655" s="6" t="n">
        <v>38.88920942</v>
      </c>
      <c r="G655" s="6" t="n">
        <v>-76.05395068</v>
      </c>
      <c r="H655" s="7" t="n">
        <v>755.3</v>
      </c>
      <c r="I655" s="8" t="n">
        <v>710.87</v>
      </c>
      <c r="J655" s="9" t="n">
        <v>2943.15863559541</v>
      </c>
      <c r="K655" s="9" t="n">
        <v>2992.23863559541</v>
      </c>
      <c r="L655" s="9" t="n">
        <v>3009.72863559541</v>
      </c>
      <c r="M655" s="10" t="n">
        <v>3000.98363559541</v>
      </c>
      <c r="N655" s="8" t="n">
        <v>11.9</v>
      </c>
      <c r="O655" s="8" t="n">
        <v>62.2</v>
      </c>
      <c r="P655" s="8" t="n">
        <v>55.4</v>
      </c>
      <c r="R655" s="11" t="n">
        <v>2.622E-005</v>
      </c>
      <c r="S655" s="11" t="n">
        <v>1.828E-005</v>
      </c>
      <c r="T655" s="11" t="n">
        <v>1.18E-005</v>
      </c>
      <c r="U655" s="12" t="n">
        <v>696.4</v>
      </c>
      <c r="V655" s="12" t="n">
        <v>309.8</v>
      </c>
      <c r="W655" s="12" t="n">
        <v>303.5</v>
      </c>
      <c r="X655" s="12" t="n">
        <v>12</v>
      </c>
      <c r="Y655" s="13" t="n">
        <v>502.563022113504</v>
      </c>
      <c r="Z655" s="13" t="n">
        <v>36.5859947234622</v>
      </c>
      <c r="AA655" s="13" t="n">
        <v>13.2430000205582</v>
      </c>
      <c r="AB655" s="13" t="n">
        <v>2.96643200460504</v>
      </c>
      <c r="AC655" s="13" t="n">
        <v>0.812237334594238</v>
      </c>
      <c r="AD655" s="13" t="n">
        <v>1.58916000246699</v>
      </c>
      <c r="AE655" s="0" t="n">
        <v>10655.0464052333</v>
      </c>
      <c r="AF655" s="0" t="n">
        <v>775.674799790718</v>
      </c>
      <c r="AG655" s="0" t="n">
        <v>280.770318457065</v>
      </c>
      <c r="AH655" s="0" t="n">
        <v>62.8925513343825</v>
      </c>
      <c r="AI655" s="0" t="n">
        <v>17.2205795320333</v>
      </c>
      <c r="AJ655" s="0" t="n">
        <v>33.6924382148478</v>
      </c>
      <c r="AK655" s="14" t="n">
        <v>3.895</v>
      </c>
      <c r="AN655" s="14" t="n">
        <v>0.061</v>
      </c>
      <c r="AQ655" s="16" t="n">
        <v>5.046</v>
      </c>
    </row>
    <row r="656" customFormat="false" ht="12.75" hidden="false" customHeight="false" outlineLevel="0" collapsed="false">
      <c r="A656" s="1" t="n">
        <v>37460</v>
      </c>
      <c r="B656" s="2" t="n">
        <v>204</v>
      </c>
      <c r="C656" s="3" t="n">
        <v>0.581944466</v>
      </c>
      <c r="D656" s="4" t="n">
        <v>0.581944466</v>
      </c>
      <c r="E656" s="5" t="n">
        <v>0</v>
      </c>
      <c r="F656" s="6" t="n">
        <v>38.88283617</v>
      </c>
      <c r="G656" s="6" t="n">
        <v>-76.05474034</v>
      </c>
      <c r="H656" s="7" t="n">
        <v>754.8</v>
      </c>
      <c r="I656" s="8" t="n">
        <v>710.37</v>
      </c>
      <c r="J656" s="9" t="n">
        <v>2949.00138679477</v>
      </c>
      <c r="K656" s="9" t="n">
        <v>2998.08138679477</v>
      </c>
      <c r="L656" s="9" t="n">
        <v>3015.57138679477</v>
      </c>
      <c r="M656" s="10" t="n">
        <v>3006.82638679477</v>
      </c>
      <c r="N656" s="8" t="n">
        <v>11.8</v>
      </c>
      <c r="O656" s="8" t="n">
        <v>57.7</v>
      </c>
      <c r="P656" s="8" t="n">
        <v>57.4</v>
      </c>
      <c r="Y656" s="13" t="n">
        <v>401.386501956439</v>
      </c>
      <c r="Z656" s="13" t="n">
        <v>29.9821520465438</v>
      </c>
      <c r="AA656" s="13" t="n">
        <v>12.2541893523565</v>
      </c>
      <c r="AB656" s="13" t="n">
        <v>2.40139733706122</v>
      </c>
      <c r="AC656" s="13" t="n">
        <v>0.776922667872749</v>
      </c>
      <c r="AD656" s="13" t="n">
        <v>1.48321600230252</v>
      </c>
      <c r="AE656" s="0" t="n">
        <v>8509.96117222133</v>
      </c>
      <c r="AF656" s="0" t="n">
        <v>635.664000986795</v>
      </c>
      <c r="AG656" s="0" t="n">
        <v>259.806134678937</v>
      </c>
      <c r="AH656" s="0" t="n">
        <v>50.9130177468811</v>
      </c>
      <c r="AI656" s="0" t="n">
        <v>16.4718586828145</v>
      </c>
      <c r="AJ656" s="0" t="n">
        <v>31.4462756671913</v>
      </c>
      <c r="AK656" s="14" t="n">
        <v>3.942</v>
      </c>
      <c r="AN656" s="14" t="n">
        <v>0.071</v>
      </c>
      <c r="AQ656" s="16" t="n">
        <v>0.011</v>
      </c>
    </row>
    <row r="657" customFormat="false" ht="12.75" hidden="false" customHeight="false" outlineLevel="0" collapsed="false">
      <c r="A657" s="1" t="n">
        <v>37460</v>
      </c>
      <c r="B657" s="2" t="n">
        <v>204</v>
      </c>
      <c r="C657" s="3" t="n">
        <v>0.582060158</v>
      </c>
      <c r="D657" s="4" t="n">
        <v>0.582060158</v>
      </c>
      <c r="E657" s="5" t="n">
        <v>0</v>
      </c>
      <c r="F657" s="6" t="n">
        <v>38.87629414</v>
      </c>
      <c r="G657" s="6" t="n">
        <v>-76.05545718</v>
      </c>
      <c r="H657" s="7" t="n">
        <v>755.2</v>
      </c>
      <c r="I657" s="8" t="n">
        <v>710.77</v>
      </c>
      <c r="J657" s="9" t="n">
        <v>2944.32685699966</v>
      </c>
      <c r="K657" s="9" t="n">
        <v>2993.40685699966</v>
      </c>
      <c r="L657" s="9" t="n">
        <v>3010.89685699966</v>
      </c>
      <c r="M657" s="10" t="n">
        <v>3002.15185699966</v>
      </c>
      <c r="N657" s="8" t="n">
        <v>11.8</v>
      </c>
      <c r="O657" s="8" t="n">
        <v>57</v>
      </c>
      <c r="P657" s="8" t="n">
        <v>57.6</v>
      </c>
      <c r="Y657" s="13" t="n">
        <v>519.090286139161</v>
      </c>
      <c r="Z657" s="13" t="n">
        <v>35.0321493877167</v>
      </c>
      <c r="AA657" s="13" t="n">
        <v>11.1594346839904</v>
      </c>
      <c r="AB657" s="13" t="n">
        <v>3.07237600476951</v>
      </c>
      <c r="AC657" s="13" t="n">
        <v>0.74160800115126</v>
      </c>
      <c r="AD657" s="13" t="n">
        <v>1.94230666968187</v>
      </c>
      <c r="AE657" s="0" t="n">
        <v>11005.4477626677</v>
      </c>
      <c r="AF657" s="0" t="n">
        <v>742.731082425089</v>
      </c>
      <c r="AG657" s="0" t="n">
        <v>236.595788353153</v>
      </c>
      <c r="AH657" s="0" t="n">
        <v>65.138713882039</v>
      </c>
      <c r="AI657" s="0" t="n">
        <v>15.7231378335956</v>
      </c>
      <c r="AJ657" s="0" t="n">
        <v>41.1796467070362</v>
      </c>
      <c r="AK657" s="14" t="n">
        <v>4.767</v>
      </c>
      <c r="AN657" s="14" t="n">
        <v>0.063</v>
      </c>
      <c r="AQ657" s="16" t="n">
        <v>0.016</v>
      </c>
    </row>
    <row r="658" customFormat="false" ht="12.75" hidden="false" customHeight="false" outlineLevel="0" collapsed="false">
      <c r="A658" s="1" t="n">
        <v>37460</v>
      </c>
      <c r="B658" s="2" t="n">
        <v>204</v>
      </c>
      <c r="C658" s="3" t="n">
        <v>0.58217591</v>
      </c>
      <c r="D658" s="4" t="n">
        <v>0.58217591</v>
      </c>
      <c r="E658" s="5" t="n">
        <v>0</v>
      </c>
      <c r="F658" s="6" t="n">
        <v>38.86975996</v>
      </c>
      <c r="G658" s="6" t="n">
        <v>-76.0562109</v>
      </c>
      <c r="H658" s="7" t="n">
        <v>755.7</v>
      </c>
      <c r="I658" s="8" t="n">
        <v>711.27</v>
      </c>
      <c r="J658" s="9" t="n">
        <v>2938.48739276926</v>
      </c>
      <c r="K658" s="9" t="n">
        <v>2987.56739276926</v>
      </c>
      <c r="L658" s="9" t="n">
        <v>3005.05739276926</v>
      </c>
      <c r="M658" s="10" t="n">
        <v>2996.31239276926</v>
      </c>
      <c r="N658" s="8" t="n">
        <v>11.7</v>
      </c>
      <c r="O658" s="8" t="n">
        <v>57.8</v>
      </c>
      <c r="P658" s="8" t="n">
        <v>59.5</v>
      </c>
      <c r="R658" s="11" t="n">
        <v>3.139E-005</v>
      </c>
      <c r="S658" s="11" t="n">
        <v>2.165E-005</v>
      </c>
      <c r="T658" s="11" t="n">
        <v>1.435E-005</v>
      </c>
      <c r="U658" s="12" t="n">
        <v>698</v>
      </c>
      <c r="V658" s="12" t="n">
        <v>309.7</v>
      </c>
      <c r="W658" s="12" t="n">
        <v>303.4</v>
      </c>
      <c r="X658" s="12" t="n">
        <v>12.5</v>
      </c>
      <c r="Y658" s="13" t="n">
        <v>445.106059357642</v>
      </c>
      <c r="Z658" s="13" t="n">
        <v>35.8090720555894</v>
      </c>
      <c r="AA658" s="13" t="n">
        <v>13.0311120202293</v>
      </c>
      <c r="AB658" s="13" t="n">
        <v>3.107690671491</v>
      </c>
      <c r="AC658" s="13" t="n">
        <v>0.74160800115126</v>
      </c>
      <c r="AD658" s="13" t="n">
        <v>1.58916000246699</v>
      </c>
      <c r="AE658" s="0" t="n">
        <v>9436.87758355425</v>
      </c>
      <c r="AF658" s="0" t="n">
        <v>759.202941107903</v>
      </c>
      <c r="AG658" s="0" t="n">
        <v>276.277993361752</v>
      </c>
      <c r="AH658" s="0" t="n">
        <v>65.8874347312579</v>
      </c>
      <c r="AI658" s="0" t="n">
        <v>15.7231378335956</v>
      </c>
      <c r="AJ658" s="0" t="n">
        <v>33.6924382148478</v>
      </c>
      <c r="AK658" s="14" t="n">
        <v>3.964</v>
      </c>
      <c r="AN658" s="14" t="n">
        <v>0.071</v>
      </c>
      <c r="AQ658" s="16" t="n">
        <v>0.02</v>
      </c>
    </row>
    <row r="659" customFormat="false" ht="12.75" hidden="false" customHeight="false" outlineLevel="0" collapsed="false">
      <c r="A659" s="1" t="n">
        <v>37460</v>
      </c>
      <c r="B659" s="2" t="n">
        <v>204</v>
      </c>
      <c r="C659" s="3" t="n">
        <v>0.582291663</v>
      </c>
      <c r="D659" s="4" t="n">
        <v>0.582291663</v>
      </c>
      <c r="E659" s="5" t="n">
        <v>0</v>
      </c>
      <c r="F659" s="6" t="n">
        <v>38.86331799</v>
      </c>
      <c r="G659" s="6" t="n">
        <v>-76.05697336</v>
      </c>
      <c r="H659" s="7" t="n">
        <v>756.2</v>
      </c>
      <c r="I659" s="8" t="n">
        <v>711.77</v>
      </c>
      <c r="J659" s="9" t="n">
        <v>2932.65203205296</v>
      </c>
      <c r="K659" s="9" t="n">
        <v>2981.73203205296</v>
      </c>
      <c r="L659" s="9" t="n">
        <v>2999.22203205296</v>
      </c>
      <c r="M659" s="10" t="n">
        <v>2990.47703205296</v>
      </c>
      <c r="N659" s="8" t="n">
        <v>11.8</v>
      </c>
      <c r="O659" s="8" t="n">
        <v>58.8</v>
      </c>
      <c r="P659" s="8" t="n">
        <v>55</v>
      </c>
      <c r="Q659" s="0" t="n">
        <v>2.224</v>
      </c>
      <c r="Y659" s="13" t="n">
        <v>475.264784737793</v>
      </c>
      <c r="Z659" s="13" t="n">
        <v>43.5782987343169</v>
      </c>
      <c r="AA659" s="13" t="n">
        <v>14.5143280225318</v>
      </c>
      <c r="AB659" s="13" t="n">
        <v>2.96643200460504</v>
      </c>
      <c r="AC659" s="13" t="n">
        <v>0.882866668037215</v>
      </c>
      <c r="AD659" s="13" t="n">
        <v>1.8716773362389</v>
      </c>
      <c r="AE659" s="0" t="n">
        <v>10076.2851887871</v>
      </c>
      <c r="AF659" s="0" t="n">
        <v>923.921527936048</v>
      </c>
      <c r="AG659" s="0" t="n">
        <v>307.724269028943</v>
      </c>
      <c r="AH659" s="0" t="n">
        <v>62.8925513343825</v>
      </c>
      <c r="AI659" s="0" t="n">
        <v>18.718021230471</v>
      </c>
      <c r="AJ659" s="0" t="n">
        <v>39.6822050085985</v>
      </c>
      <c r="AK659" s="14" t="n">
        <v>3.902</v>
      </c>
      <c r="AN659" s="14" t="n">
        <v>0.071</v>
      </c>
      <c r="AQ659" s="16" t="n">
        <v>0.014</v>
      </c>
    </row>
    <row r="660" customFormat="false" ht="12.75" hidden="false" customHeight="false" outlineLevel="0" collapsed="false">
      <c r="A660" s="1" t="n">
        <v>37460</v>
      </c>
      <c r="B660" s="2" t="n">
        <v>204</v>
      </c>
      <c r="C660" s="3" t="n">
        <v>0.582407415</v>
      </c>
      <c r="D660" s="4" t="n">
        <v>0.582407415</v>
      </c>
      <c r="E660" s="5" t="n">
        <v>0</v>
      </c>
      <c r="F660" s="6" t="n">
        <v>38.8569218</v>
      </c>
      <c r="G660" s="6" t="n">
        <v>-76.0576705</v>
      </c>
      <c r="H660" s="7" t="n">
        <v>755.9</v>
      </c>
      <c r="I660" s="8" t="n">
        <v>711.47</v>
      </c>
      <c r="J660" s="9" t="n">
        <v>2936.15275638406</v>
      </c>
      <c r="K660" s="9" t="n">
        <v>2985.23275638406</v>
      </c>
      <c r="L660" s="9" t="n">
        <v>3002.72275638406</v>
      </c>
      <c r="M660" s="10" t="n">
        <v>2993.97775638406</v>
      </c>
      <c r="N660" s="8" t="n">
        <v>11.7</v>
      </c>
      <c r="O660" s="8" t="n">
        <v>59.9</v>
      </c>
      <c r="P660" s="8" t="n">
        <v>58.7</v>
      </c>
      <c r="Y660" s="13" t="n">
        <v>656.570283685916</v>
      </c>
      <c r="Z660" s="13" t="n">
        <v>46.3681574053145</v>
      </c>
      <c r="AA660" s="13" t="n">
        <v>15.609082690898</v>
      </c>
      <c r="AB660" s="13" t="n">
        <v>3.28426400509844</v>
      </c>
      <c r="AC660" s="13" t="n">
        <v>1.02412533492317</v>
      </c>
      <c r="AD660" s="13" t="n">
        <v>1.73041866935294</v>
      </c>
      <c r="AE660" s="0" t="n">
        <v>13920.2180286767</v>
      </c>
      <c r="AF660" s="0" t="n">
        <v>983.070475024336</v>
      </c>
      <c r="AG660" s="0" t="n">
        <v>330.934615354727</v>
      </c>
      <c r="AH660" s="0" t="n">
        <v>69.6310389773521</v>
      </c>
      <c r="AI660" s="0" t="n">
        <v>21.7129046273463</v>
      </c>
      <c r="AJ660" s="0" t="n">
        <v>36.6873216117231</v>
      </c>
      <c r="AK660" s="14" t="n">
        <v>4.239</v>
      </c>
      <c r="AN660" s="14" t="n">
        <v>0.06</v>
      </c>
      <c r="AQ660" s="16" t="n">
        <v>0.011</v>
      </c>
    </row>
    <row r="661" customFormat="false" ht="12.75" hidden="false" customHeight="false" outlineLevel="0" collapsed="false">
      <c r="A661" s="1" t="n">
        <v>37460</v>
      </c>
      <c r="B661" s="2" t="n">
        <v>204</v>
      </c>
      <c r="C661" s="3" t="n">
        <v>0.582523167</v>
      </c>
      <c r="D661" s="4" t="n">
        <v>0.582523167</v>
      </c>
      <c r="E661" s="5" t="n">
        <v>0</v>
      </c>
      <c r="F661" s="6" t="n">
        <v>38.85041164</v>
      </c>
      <c r="G661" s="6" t="n">
        <v>-76.05833916</v>
      </c>
      <c r="H661" s="7" t="n">
        <v>755.9</v>
      </c>
      <c r="I661" s="8" t="n">
        <v>711.47</v>
      </c>
      <c r="J661" s="9" t="n">
        <v>2936.15275638406</v>
      </c>
      <c r="K661" s="9" t="n">
        <v>2985.23275638406</v>
      </c>
      <c r="L661" s="9" t="n">
        <v>3002.72275638406</v>
      </c>
      <c r="M661" s="10" t="n">
        <v>2993.97775638406</v>
      </c>
      <c r="N661" s="8" t="n">
        <v>11.4</v>
      </c>
      <c r="O661" s="8" t="n">
        <v>64.7</v>
      </c>
      <c r="P661" s="8" t="n">
        <v>56.5</v>
      </c>
      <c r="R661" s="11" t="n">
        <v>3.546E-005</v>
      </c>
      <c r="S661" s="11" t="n">
        <v>2.469E-005</v>
      </c>
      <c r="T661" s="11" t="n">
        <v>1.628E-005</v>
      </c>
      <c r="U661" s="12" t="n">
        <v>698.6</v>
      </c>
      <c r="V661" s="12" t="n">
        <v>309.7</v>
      </c>
      <c r="W661" s="12" t="n">
        <v>303.3</v>
      </c>
      <c r="X661" s="12" t="n">
        <v>12</v>
      </c>
      <c r="Y661" s="13" t="n">
        <v>811.001321258985</v>
      </c>
      <c r="Z661" s="13" t="n">
        <v>52.6541680817395</v>
      </c>
      <c r="AA661" s="13" t="n">
        <v>18.434256028617</v>
      </c>
      <c r="AB661" s="13" t="n">
        <v>3.21363467165546</v>
      </c>
      <c r="AC661" s="13" t="n">
        <v>0.988810668201681</v>
      </c>
      <c r="AD661" s="13" t="n">
        <v>1.41258666885954</v>
      </c>
      <c r="AE661" s="0" t="n">
        <v>17194.3743023106</v>
      </c>
      <c r="AF661" s="0" t="n">
        <v>1116.34278618529</v>
      </c>
      <c r="AG661" s="0" t="n">
        <v>390.832283292234</v>
      </c>
      <c r="AH661" s="0" t="n">
        <v>68.1335972789144</v>
      </c>
      <c r="AI661" s="0" t="n">
        <v>20.9641837781275</v>
      </c>
      <c r="AJ661" s="0" t="n">
        <v>29.9488339687536</v>
      </c>
      <c r="AK661" s="14" t="n">
        <v>4.104</v>
      </c>
      <c r="AN661" s="14" t="n">
        <v>0.061</v>
      </c>
      <c r="AQ661" s="16" t="n">
        <v>0.01</v>
      </c>
    </row>
    <row r="662" customFormat="false" ht="12.75" hidden="false" customHeight="false" outlineLevel="0" collapsed="false">
      <c r="A662" s="1" t="n">
        <v>37460</v>
      </c>
      <c r="B662" s="2" t="n">
        <v>204</v>
      </c>
      <c r="C662" s="3" t="n">
        <v>0.58263886</v>
      </c>
      <c r="D662" s="4" t="n">
        <v>0.58263886</v>
      </c>
      <c r="E662" s="5" t="n">
        <v>0</v>
      </c>
      <c r="F662" s="6" t="n">
        <v>38.84389743</v>
      </c>
      <c r="G662" s="6" t="n">
        <v>-76.05883541</v>
      </c>
      <c r="H662" s="7" t="n">
        <v>755.5</v>
      </c>
      <c r="I662" s="8" t="n">
        <v>711.07</v>
      </c>
      <c r="J662" s="9" t="n">
        <v>2940.82268571658</v>
      </c>
      <c r="K662" s="9" t="n">
        <v>2989.90268571658</v>
      </c>
      <c r="L662" s="9" t="n">
        <v>3007.39268571658</v>
      </c>
      <c r="M662" s="10" t="n">
        <v>2998.64768571658</v>
      </c>
      <c r="N662" s="8" t="n">
        <v>11.3</v>
      </c>
      <c r="O662" s="8" t="n">
        <v>68.1</v>
      </c>
      <c r="P662" s="8" t="n">
        <v>60.3</v>
      </c>
      <c r="Y662" s="13" t="n">
        <v>555.711595529344</v>
      </c>
      <c r="Z662" s="13" t="n">
        <v>55.9384320868379</v>
      </c>
      <c r="AA662" s="13" t="n">
        <v>19.8115280307551</v>
      </c>
      <c r="AB662" s="13" t="n">
        <v>3.3902080052629</v>
      </c>
      <c r="AC662" s="13" t="n">
        <v>1.02412533492317</v>
      </c>
      <c r="AD662" s="13" t="n">
        <v>1.37727200213806</v>
      </c>
      <c r="AE662" s="0" t="n">
        <v>11781.8712833077</v>
      </c>
      <c r="AF662" s="0" t="n">
        <v>1185.97382516264</v>
      </c>
      <c r="AG662" s="0" t="n">
        <v>420.032396411769</v>
      </c>
      <c r="AH662" s="0" t="n">
        <v>71.8772015250086</v>
      </c>
      <c r="AI662" s="0" t="n">
        <v>21.7129046273463</v>
      </c>
      <c r="AJ662" s="0" t="n">
        <v>29.2001131195347</v>
      </c>
      <c r="AK662" s="14" t="n">
        <v>4.103</v>
      </c>
      <c r="AN662" s="14" t="n">
        <v>0.071</v>
      </c>
      <c r="AQ662" s="16" t="n">
        <v>0.009</v>
      </c>
    </row>
    <row r="663" customFormat="false" ht="12.75" hidden="false" customHeight="false" outlineLevel="0" collapsed="false">
      <c r="A663" s="1" t="n">
        <v>37460</v>
      </c>
      <c r="B663" s="2" t="n">
        <v>204</v>
      </c>
      <c r="C663" s="3" t="n">
        <v>0.582754612</v>
      </c>
      <c r="D663" s="4" t="n">
        <v>0.582754612</v>
      </c>
      <c r="E663" s="5" t="n">
        <v>0</v>
      </c>
      <c r="F663" s="6" t="n">
        <v>38.83741655</v>
      </c>
      <c r="G663" s="6" t="n">
        <v>-76.05942886</v>
      </c>
      <c r="H663" s="7" t="n">
        <v>755.1</v>
      </c>
      <c r="I663" s="8" t="n">
        <v>710.67</v>
      </c>
      <c r="J663" s="9" t="n">
        <v>2945.49524277545</v>
      </c>
      <c r="K663" s="9" t="n">
        <v>2994.57524277545</v>
      </c>
      <c r="L663" s="9" t="n">
        <v>3012.06524277545</v>
      </c>
      <c r="M663" s="10" t="n">
        <v>3003.32024277545</v>
      </c>
      <c r="N663" s="8" t="n">
        <v>11.3</v>
      </c>
      <c r="O663" s="8" t="n">
        <v>66.5</v>
      </c>
      <c r="P663" s="8" t="n">
        <v>58.4</v>
      </c>
      <c r="Y663" s="13" t="n">
        <v>543.633979510595</v>
      </c>
      <c r="Z663" s="13" t="n">
        <v>52.0185040807527</v>
      </c>
      <c r="AA663" s="13" t="n">
        <v>18.9286613627179</v>
      </c>
      <c r="AB663" s="13" t="n">
        <v>4.48496267362905</v>
      </c>
      <c r="AC663" s="13" t="n">
        <v>0.918181334758703</v>
      </c>
      <c r="AD663" s="13" t="n">
        <v>1.34195733541657</v>
      </c>
      <c r="AE663" s="0" t="n">
        <v>11525.8087528748</v>
      </c>
      <c r="AF663" s="0" t="n">
        <v>1102.86581089935</v>
      </c>
      <c r="AG663" s="0" t="n">
        <v>401.314375181298</v>
      </c>
      <c r="AH663" s="0" t="n">
        <v>95.0875478507926</v>
      </c>
      <c r="AI663" s="0" t="n">
        <v>19.4667420796898</v>
      </c>
      <c r="AJ663" s="0" t="n">
        <v>28.4513922703159</v>
      </c>
      <c r="AK663" s="14" t="n">
        <v>4.082</v>
      </c>
      <c r="AN663" s="14" t="n">
        <v>0.051</v>
      </c>
      <c r="AQ663" s="16" t="n">
        <v>0.016</v>
      </c>
    </row>
    <row r="664" customFormat="false" ht="12.75" hidden="false" customHeight="false" outlineLevel="0" collapsed="false">
      <c r="A664" s="1" t="n">
        <v>37460</v>
      </c>
      <c r="B664" s="2" t="n">
        <v>204</v>
      </c>
      <c r="C664" s="3" t="n">
        <v>0.582870364</v>
      </c>
      <c r="D664" s="4" t="n">
        <v>0.582870364</v>
      </c>
      <c r="E664" s="5" t="n">
        <v>0</v>
      </c>
      <c r="F664" s="6" t="n">
        <v>38.83109159</v>
      </c>
      <c r="G664" s="6" t="n">
        <v>-76.06053999</v>
      </c>
      <c r="H664" s="7" t="n">
        <v>754.5</v>
      </c>
      <c r="I664" s="8" t="n">
        <v>710.07</v>
      </c>
      <c r="J664" s="9" t="n">
        <v>2952.50901182454</v>
      </c>
      <c r="K664" s="9" t="n">
        <v>3001.58901182454</v>
      </c>
      <c r="L664" s="9" t="n">
        <v>3019.07901182454</v>
      </c>
      <c r="M664" s="10" t="n">
        <v>3010.33401182454</v>
      </c>
      <c r="N664" s="8" t="n">
        <v>11.5</v>
      </c>
      <c r="O664" s="8" t="n">
        <v>62.9</v>
      </c>
      <c r="P664" s="8" t="n">
        <v>60.1</v>
      </c>
      <c r="R664" s="11" t="n">
        <v>3.082E-005</v>
      </c>
      <c r="S664" s="11" t="n">
        <v>2.168E-005</v>
      </c>
      <c r="T664" s="11" t="n">
        <v>1.4E-005</v>
      </c>
      <c r="U664" s="12" t="n">
        <v>697.8</v>
      </c>
      <c r="V664" s="12" t="n">
        <v>309.6</v>
      </c>
      <c r="W664" s="12" t="n">
        <v>303.2</v>
      </c>
      <c r="X664" s="12" t="n">
        <v>12.5</v>
      </c>
      <c r="Y664" s="13" t="n">
        <v>658.583219689041</v>
      </c>
      <c r="Z664" s="13" t="n">
        <v>54.3139574176495</v>
      </c>
      <c r="AA664" s="13" t="n">
        <v>18.8933466959964</v>
      </c>
      <c r="AB664" s="13" t="n">
        <v>4.0258720062497</v>
      </c>
      <c r="AC664" s="13" t="n">
        <v>1.27132800197359</v>
      </c>
      <c r="AD664" s="13" t="n">
        <v>1.51853066902401</v>
      </c>
      <c r="AE664" s="0" t="n">
        <v>13962.8951170821</v>
      </c>
      <c r="AF664" s="0" t="n">
        <v>1151.53266609858</v>
      </c>
      <c r="AG664" s="0" t="n">
        <v>400.565654332079</v>
      </c>
      <c r="AH664" s="0" t="n">
        <v>85.3541768109477</v>
      </c>
      <c r="AI664" s="0" t="n">
        <v>26.9539505718782</v>
      </c>
      <c r="AJ664" s="0" t="n">
        <v>32.1949965164101</v>
      </c>
      <c r="AK664" s="14" t="n">
        <v>4.222</v>
      </c>
      <c r="AN664" s="14" t="n">
        <v>0.054</v>
      </c>
      <c r="AQ664" s="16" t="n">
        <v>0.02</v>
      </c>
    </row>
    <row r="665" customFormat="false" ht="12.75" hidden="false" customHeight="false" outlineLevel="0" collapsed="false">
      <c r="A665" s="1" t="n">
        <v>37460</v>
      </c>
      <c r="B665" s="2" t="n">
        <v>204</v>
      </c>
      <c r="C665" s="3" t="n">
        <v>0.582986116</v>
      </c>
      <c r="D665" s="4" t="n">
        <v>0.582986116</v>
      </c>
      <c r="E665" s="5" t="n">
        <v>0</v>
      </c>
      <c r="F665" s="6" t="n">
        <v>38.82501823</v>
      </c>
      <c r="G665" s="6" t="n">
        <v>-76.06295224</v>
      </c>
      <c r="H665" s="7" t="n">
        <v>754.1</v>
      </c>
      <c r="I665" s="8" t="n">
        <v>709.67</v>
      </c>
      <c r="J665" s="9" t="n">
        <v>2957.18815115524</v>
      </c>
      <c r="K665" s="9" t="n">
        <v>3006.26815115524</v>
      </c>
      <c r="L665" s="9" t="n">
        <v>3023.75815115524</v>
      </c>
      <c r="M665" s="10" t="n">
        <v>3015.01315115524</v>
      </c>
      <c r="N665" s="8" t="n">
        <v>11.5</v>
      </c>
      <c r="O665" s="8" t="n">
        <v>61.9</v>
      </c>
      <c r="P665" s="8" t="n">
        <v>57.4</v>
      </c>
      <c r="Q665" s="0" t="n">
        <v>1.303</v>
      </c>
      <c r="Y665" s="13" t="n">
        <v>644.845814334382</v>
      </c>
      <c r="Z665" s="13" t="n">
        <v>48.5223520753253</v>
      </c>
      <c r="AA665" s="13" t="n">
        <v>17.7985920276303</v>
      </c>
      <c r="AB665" s="13" t="n">
        <v>3.88461333936375</v>
      </c>
      <c r="AC665" s="13" t="n">
        <v>0.988810668201681</v>
      </c>
      <c r="AD665" s="13" t="n">
        <v>1.73041866935294</v>
      </c>
      <c r="AE665" s="0" t="n">
        <v>13671.642706736</v>
      </c>
      <c r="AF665" s="0" t="n">
        <v>1028.74244682669</v>
      </c>
      <c r="AG665" s="0" t="n">
        <v>377.355308006295</v>
      </c>
      <c r="AH665" s="0" t="n">
        <v>82.3592934140723</v>
      </c>
      <c r="AI665" s="0" t="n">
        <v>20.9641837781275</v>
      </c>
      <c r="AJ665" s="0" t="n">
        <v>36.6873216117231</v>
      </c>
      <c r="AK665" s="14" t="n">
        <v>4.181</v>
      </c>
      <c r="AM665" s="2" t="n">
        <v>155.949707</v>
      </c>
      <c r="AN665" s="14" t="n">
        <v>0.071</v>
      </c>
      <c r="AP665" s="15" t="n">
        <v>0.2454853058</v>
      </c>
      <c r="AQ665" s="16" t="n">
        <v>0.014</v>
      </c>
    </row>
    <row r="666" customFormat="false" ht="12.75" hidden="false" customHeight="false" outlineLevel="0" collapsed="false">
      <c r="A666" s="1" t="n">
        <v>37460</v>
      </c>
      <c r="B666" s="2" t="n">
        <v>204</v>
      </c>
      <c r="C666" s="3" t="n">
        <v>0.583101869</v>
      </c>
      <c r="D666" s="4" t="n">
        <v>0.583101869</v>
      </c>
      <c r="E666" s="5" t="n">
        <v>0</v>
      </c>
      <c r="F666" s="6" t="n">
        <v>38.81958804</v>
      </c>
      <c r="G666" s="6" t="n">
        <v>-76.06685917</v>
      </c>
      <c r="H666" s="7" t="n">
        <v>754.3</v>
      </c>
      <c r="I666" s="8" t="n">
        <v>709.87</v>
      </c>
      <c r="J666" s="9" t="n">
        <v>2954.84825191269</v>
      </c>
      <c r="K666" s="9" t="n">
        <v>3003.92825191269</v>
      </c>
      <c r="L666" s="9" t="n">
        <v>3021.41825191269</v>
      </c>
      <c r="M666" s="10" t="n">
        <v>3012.67325191269</v>
      </c>
      <c r="N666" s="8" t="n">
        <v>11.5</v>
      </c>
      <c r="O666" s="8" t="n">
        <v>61.4</v>
      </c>
      <c r="P666" s="8" t="n">
        <v>58.9</v>
      </c>
      <c r="Y666" s="13" t="n">
        <v>505.882600785324</v>
      </c>
      <c r="Z666" s="13" t="n">
        <v>48.0279467412245</v>
      </c>
      <c r="AA666" s="13" t="n">
        <v>17.2688720268079</v>
      </c>
      <c r="AB666" s="13" t="n">
        <v>2.57797067066867</v>
      </c>
      <c r="AC666" s="13" t="n">
        <v>0.670978667708283</v>
      </c>
      <c r="AD666" s="13" t="n">
        <v>1.27132800197359</v>
      </c>
      <c r="AE666" s="0" t="n">
        <v>10725.4261650599</v>
      </c>
      <c r="AF666" s="0" t="n">
        <v>1018.26035493762</v>
      </c>
      <c r="AG666" s="0" t="n">
        <v>366.124495268013</v>
      </c>
      <c r="AH666" s="0" t="n">
        <v>54.6566219929753</v>
      </c>
      <c r="AI666" s="0" t="n">
        <v>14.225696135158</v>
      </c>
      <c r="AJ666" s="0" t="n">
        <v>26.9539505718782</v>
      </c>
      <c r="AK666" s="14" t="n">
        <v>4.201</v>
      </c>
      <c r="AM666" s="2" t="n">
        <v>155.949707</v>
      </c>
      <c r="AN666" s="14" t="n">
        <v>0.07</v>
      </c>
      <c r="AP666" s="15" t="n">
        <v>0.2454853058</v>
      </c>
      <c r="AQ666" s="16" t="n">
        <v>0.01</v>
      </c>
    </row>
    <row r="667" customFormat="false" ht="12.75" hidden="false" customHeight="false" outlineLevel="0" collapsed="false">
      <c r="A667" s="1" t="n">
        <v>37460</v>
      </c>
      <c r="B667" s="2" t="n">
        <v>204</v>
      </c>
      <c r="C667" s="3" t="n">
        <v>0.583217621</v>
      </c>
      <c r="D667" s="4" t="n">
        <v>0.583217621</v>
      </c>
      <c r="E667" s="5" t="n">
        <v>0</v>
      </c>
      <c r="F667" s="6" t="n">
        <v>38.81512285</v>
      </c>
      <c r="G667" s="6" t="n">
        <v>-76.07254465</v>
      </c>
      <c r="H667" s="7" t="n">
        <v>753.6</v>
      </c>
      <c r="I667" s="8" t="n">
        <v>709.17</v>
      </c>
      <c r="J667" s="9" t="n">
        <v>2963.04078550143</v>
      </c>
      <c r="K667" s="9" t="n">
        <v>3012.12078550143</v>
      </c>
      <c r="L667" s="9" t="n">
        <v>3029.61078550143</v>
      </c>
      <c r="M667" s="10" t="n">
        <v>3020.86578550143</v>
      </c>
      <c r="N667" s="8" t="n">
        <v>11.5</v>
      </c>
      <c r="O667" s="8" t="n">
        <v>64.6</v>
      </c>
      <c r="P667" s="8" t="n">
        <v>56.4</v>
      </c>
      <c r="R667" s="11" t="n">
        <v>2.997E-005</v>
      </c>
      <c r="S667" s="11" t="n">
        <v>2.154E-005</v>
      </c>
      <c r="T667" s="11" t="n">
        <v>1.367E-005</v>
      </c>
      <c r="U667" s="12" t="n">
        <v>696.7</v>
      </c>
      <c r="V667" s="12" t="n">
        <v>309.6</v>
      </c>
      <c r="W667" s="12" t="n">
        <v>303</v>
      </c>
      <c r="X667" s="12" t="n">
        <v>12.7</v>
      </c>
      <c r="Y667" s="13" t="n">
        <v>548.083627517503</v>
      </c>
      <c r="Z667" s="13" t="n">
        <v>49.6171067436915</v>
      </c>
      <c r="AA667" s="13" t="n">
        <v>17.5867040273013</v>
      </c>
      <c r="AB667" s="13" t="n">
        <v>3.03706133804802</v>
      </c>
      <c r="AC667" s="13" t="n">
        <v>0.918181334758703</v>
      </c>
      <c r="AD667" s="13" t="n">
        <v>1.41258666885954</v>
      </c>
      <c r="AE667" s="0" t="n">
        <v>11620.1475798764</v>
      </c>
      <c r="AF667" s="0" t="n">
        <v>1051.95279315247</v>
      </c>
      <c r="AG667" s="0" t="n">
        <v>372.862982910982</v>
      </c>
      <c r="AH667" s="0" t="n">
        <v>64.3899930328202</v>
      </c>
      <c r="AI667" s="0" t="n">
        <v>19.4667420796898</v>
      </c>
      <c r="AJ667" s="0" t="n">
        <v>29.9488339687536</v>
      </c>
      <c r="AK667" s="14" t="n">
        <v>4.091</v>
      </c>
      <c r="AM667" s="2" t="n">
        <v>165.0690918</v>
      </c>
      <c r="AN667" s="14" t="n">
        <v>0.061</v>
      </c>
      <c r="AP667" s="15" t="n">
        <v>0.1100459918</v>
      </c>
      <c r="AQ667" s="16" t="n">
        <v>0.009</v>
      </c>
    </row>
    <row r="668" customFormat="false" ht="12.75" hidden="false" customHeight="false" outlineLevel="0" collapsed="false">
      <c r="A668" s="1" t="n">
        <v>37460</v>
      </c>
      <c r="B668" s="2" t="n">
        <v>204</v>
      </c>
      <c r="C668" s="3" t="n">
        <v>0.583333313</v>
      </c>
      <c r="D668" s="4" t="n">
        <v>0.583333313</v>
      </c>
      <c r="E668" s="5" t="n">
        <v>0</v>
      </c>
      <c r="F668" s="6" t="n">
        <v>38.81142257</v>
      </c>
      <c r="G668" s="6" t="n">
        <v>-76.07898804</v>
      </c>
      <c r="H668" s="7" t="n">
        <v>752.1</v>
      </c>
      <c r="I668" s="8" t="n">
        <v>707.67</v>
      </c>
      <c r="J668" s="9" t="n">
        <v>2980.62347897659</v>
      </c>
      <c r="K668" s="9" t="n">
        <v>3029.70347897659</v>
      </c>
      <c r="L668" s="9" t="n">
        <v>3047.19347897659</v>
      </c>
      <c r="M668" s="10" t="n">
        <v>3038.44847897659</v>
      </c>
      <c r="N668" s="8" t="n">
        <v>11.1</v>
      </c>
      <c r="O668" s="8" t="n">
        <v>66.3</v>
      </c>
      <c r="P668" s="8" t="n">
        <v>62.1</v>
      </c>
      <c r="Y668" s="13" t="n">
        <v>623.44512630116</v>
      </c>
      <c r="Z668" s="13" t="n">
        <v>52.0538187474742</v>
      </c>
      <c r="AA668" s="13" t="n">
        <v>16.6685226925426</v>
      </c>
      <c r="AB668" s="13" t="n">
        <v>3.21363467165546</v>
      </c>
      <c r="AC668" s="13" t="n">
        <v>0.882866668037215</v>
      </c>
      <c r="AD668" s="13" t="n">
        <v>1.5538453357455</v>
      </c>
      <c r="AE668" s="0" t="n">
        <v>13217.9178721094</v>
      </c>
      <c r="AF668" s="0" t="n">
        <v>1103.61453174857</v>
      </c>
      <c r="AG668" s="0" t="n">
        <v>353.396240831292</v>
      </c>
      <c r="AH668" s="0" t="n">
        <v>68.1335972789144</v>
      </c>
      <c r="AI668" s="0" t="n">
        <v>18.718021230471</v>
      </c>
      <c r="AJ668" s="0" t="n">
        <v>32.9437173656289</v>
      </c>
      <c r="AK668" s="14" t="n">
        <v>4.174</v>
      </c>
      <c r="AM668" s="2" t="n">
        <v>165.0690918</v>
      </c>
      <c r="AN668" s="14" t="n">
        <v>0.084</v>
      </c>
      <c r="AP668" s="15" t="n">
        <v>0.1100459918</v>
      </c>
      <c r="AQ668" s="16" t="n">
        <v>0.011</v>
      </c>
    </row>
    <row r="669" customFormat="false" ht="12.75" hidden="false" customHeight="false" outlineLevel="0" collapsed="false">
      <c r="A669" s="1" t="n">
        <v>37460</v>
      </c>
      <c r="B669" s="2" t="n">
        <v>204</v>
      </c>
      <c r="C669" s="3" t="n">
        <v>0.583449066</v>
      </c>
      <c r="D669" s="4" t="n">
        <v>0.583449066</v>
      </c>
      <c r="E669" s="5" t="n">
        <v>0</v>
      </c>
      <c r="F669" s="6" t="n">
        <v>38.80744238</v>
      </c>
      <c r="G669" s="6" t="n">
        <v>-76.08498532</v>
      </c>
      <c r="H669" s="7" t="n">
        <v>752.7</v>
      </c>
      <c r="I669" s="8" t="n">
        <v>708.27</v>
      </c>
      <c r="J669" s="9" t="n">
        <v>2973.58593342888</v>
      </c>
      <c r="K669" s="9" t="n">
        <v>3022.66593342888</v>
      </c>
      <c r="L669" s="9" t="n">
        <v>3040.15593342888</v>
      </c>
      <c r="M669" s="10" t="n">
        <v>3031.41093342888</v>
      </c>
      <c r="N669" s="8" t="n">
        <v>11.1</v>
      </c>
      <c r="O669" s="8" t="n">
        <v>67.7</v>
      </c>
      <c r="P669" s="8" t="n">
        <v>55.5</v>
      </c>
      <c r="Y669" s="13" t="n">
        <v>513.899030131102</v>
      </c>
      <c r="Z669" s="13" t="n">
        <v>46.7566187392509</v>
      </c>
      <c r="AA669" s="13" t="n">
        <v>15.3618800238475</v>
      </c>
      <c r="AB669" s="13" t="n">
        <v>3.67272533903481</v>
      </c>
      <c r="AC669" s="13" t="n">
        <v>1.13006933508763</v>
      </c>
      <c r="AD669" s="13" t="n">
        <v>1.02412533492317</v>
      </c>
      <c r="AE669" s="0" t="n">
        <v>10895.3857978326</v>
      </c>
      <c r="AF669" s="0" t="n">
        <v>991.306404365743</v>
      </c>
      <c r="AG669" s="0" t="n">
        <v>325.693569410195</v>
      </c>
      <c r="AH669" s="0" t="n">
        <v>77.8669683187593</v>
      </c>
      <c r="AI669" s="0" t="n">
        <v>23.9590671750029</v>
      </c>
      <c r="AJ669" s="0" t="n">
        <v>21.7129046273463</v>
      </c>
      <c r="AK669" s="14" t="n">
        <v>4.155</v>
      </c>
      <c r="AM669" s="2" t="n">
        <v>164.3752441</v>
      </c>
      <c r="AN669" s="14" t="n">
        <v>0.082</v>
      </c>
      <c r="AP669" s="15" t="n">
        <v>0.0917943716</v>
      </c>
      <c r="AQ669" s="16" t="n">
        <v>0.016</v>
      </c>
    </row>
    <row r="670" customFormat="false" ht="12.75" hidden="false" customHeight="false" outlineLevel="0" collapsed="false">
      <c r="A670" s="1" t="n">
        <v>37460</v>
      </c>
      <c r="B670" s="2" t="n">
        <v>204</v>
      </c>
      <c r="C670" s="3" t="n">
        <v>0.583564818</v>
      </c>
      <c r="D670" s="4" t="n">
        <v>0.583564818</v>
      </c>
      <c r="E670" s="5" t="n">
        <v>0</v>
      </c>
      <c r="F670" s="6" t="n">
        <v>38.80253294</v>
      </c>
      <c r="G670" s="6" t="n">
        <v>-76.08938321</v>
      </c>
      <c r="H670" s="7" t="n">
        <v>753.1</v>
      </c>
      <c r="I670" s="8" t="n">
        <v>708.67</v>
      </c>
      <c r="J670" s="9" t="n">
        <v>2968.89754770043</v>
      </c>
      <c r="K670" s="9" t="n">
        <v>3017.97754770043</v>
      </c>
      <c r="L670" s="9" t="n">
        <v>3035.46754770043</v>
      </c>
      <c r="M670" s="10" t="n">
        <v>3026.72254770043</v>
      </c>
      <c r="N670" s="8" t="n">
        <v>11.2</v>
      </c>
      <c r="O670" s="8" t="n">
        <v>65.9</v>
      </c>
      <c r="P670" s="8" t="n">
        <v>54.4</v>
      </c>
      <c r="Y670" s="13" t="n">
        <v>440.938928684507</v>
      </c>
      <c r="Z670" s="13" t="n">
        <v>40.9296987302053</v>
      </c>
      <c r="AA670" s="13" t="n">
        <v>13.9139786882665</v>
      </c>
      <c r="AB670" s="13" t="n">
        <v>3.03706133804802</v>
      </c>
      <c r="AC670" s="13" t="n">
        <v>0.988810668201681</v>
      </c>
      <c r="AD670" s="13" t="n">
        <v>1.48321600230252</v>
      </c>
      <c r="AE670" s="0" t="n">
        <v>9348.52852334643</v>
      </c>
      <c r="AF670" s="0" t="n">
        <v>867.767464244635</v>
      </c>
      <c r="AG670" s="0" t="n">
        <v>294.996014592223</v>
      </c>
      <c r="AH670" s="0" t="n">
        <v>64.3899930328202</v>
      </c>
      <c r="AI670" s="0" t="n">
        <v>20.9641837781275</v>
      </c>
      <c r="AJ670" s="0" t="n">
        <v>31.4462756671913</v>
      </c>
      <c r="AK670" s="14" t="n">
        <v>4.23</v>
      </c>
      <c r="AM670" s="2" t="n">
        <v>163.0791016</v>
      </c>
      <c r="AN670" s="14" t="n">
        <v>0.06</v>
      </c>
      <c r="AP670" s="15" t="n">
        <v>0.02104500867</v>
      </c>
      <c r="AQ670" s="16" t="n">
        <v>0.017</v>
      </c>
    </row>
    <row r="671" customFormat="false" ht="12.75" hidden="false" customHeight="false" outlineLevel="0" collapsed="false">
      <c r="A671" s="1" t="n">
        <v>37460</v>
      </c>
      <c r="B671" s="2" t="n">
        <v>204</v>
      </c>
      <c r="C671" s="3" t="n">
        <v>0.58368057</v>
      </c>
      <c r="D671" s="4" t="n">
        <v>0.58368057</v>
      </c>
      <c r="E671" s="5" t="n">
        <v>0</v>
      </c>
      <c r="F671" s="6" t="n">
        <v>38.79675237</v>
      </c>
      <c r="G671" s="6" t="n">
        <v>-76.09160497</v>
      </c>
      <c r="H671" s="7" t="n">
        <v>753.7</v>
      </c>
      <c r="I671" s="8" t="n">
        <v>709.27</v>
      </c>
      <c r="J671" s="9" t="n">
        <v>2961.86992859021</v>
      </c>
      <c r="K671" s="9" t="n">
        <v>3010.94992859021</v>
      </c>
      <c r="L671" s="9" t="n">
        <v>3028.43992859021</v>
      </c>
      <c r="M671" s="10" t="n">
        <v>3019.69492859021</v>
      </c>
      <c r="N671" s="8" t="n">
        <v>11.2</v>
      </c>
      <c r="O671" s="8" t="n">
        <v>65.8</v>
      </c>
      <c r="P671" s="8" t="n">
        <v>58.9</v>
      </c>
      <c r="Q671" s="0" t="n">
        <v>1.452</v>
      </c>
      <c r="R671" s="11" t="n">
        <v>2.556E-005</v>
      </c>
      <c r="S671" s="11" t="n">
        <v>1.725E-005</v>
      </c>
      <c r="T671" s="11" t="n">
        <v>1.149E-005</v>
      </c>
      <c r="U671" s="12" t="n">
        <v>695.6</v>
      </c>
      <c r="V671" s="12" t="n">
        <v>309.6</v>
      </c>
      <c r="W671" s="12" t="n">
        <v>302.9</v>
      </c>
      <c r="X671" s="12" t="n">
        <v>12.9</v>
      </c>
      <c r="Y671" s="13" t="n">
        <v>423.811315324585</v>
      </c>
      <c r="Z671" s="13" t="n">
        <v>40.7531253965978</v>
      </c>
      <c r="AA671" s="13" t="n">
        <v>15.4325093572905</v>
      </c>
      <c r="AB671" s="13" t="n">
        <v>2.71922933755462</v>
      </c>
      <c r="AC671" s="13" t="n">
        <v>0.953496001480192</v>
      </c>
      <c r="AD671" s="13" t="n">
        <v>1.51853066902401</v>
      </c>
      <c r="AE671" s="0" t="n">
        <v>8985.39891147529</v>
      </c>
      <c r="AF671" s="0" t="n">
        <v>864.023859998541</v>
      </c>
      <c r="AG671" s="0" t="n">
        <v>327.191011108633</v>
      </c>
      <c r="AH671" s="0" t="n">
        <v>57.6515053898506</v>
      </c>
      <c r="AI671" s="0" t="n">
        <v>20.2154629289087</v>
      </c>
      <c r="AJ671" s="0" t="n">
        <v>32.1949965164101</v>
      </c>
      <c r="AK671" s="14" t="n">
        <v>4.173</v>
      </c>
      <c r="AM671" s="2" t="n">
        <v>164.5049744</v>
      </c>
      <c r="AN671" s="14" t="n">
        <v>0.071</v>
      </c>
      <c r="AP671" s="15" t="n">
        <v>-0.02384305</v>
      </c>
      <c r="AQ671" s="16" t="n">
        <v>0.013</v>
      </c>
    </row>
    <row r="672" customFormat="false" ht="12.75" hidden="false" customHeight="false" outlineLevel="0" collapsed="false">
      <c r="A672" s="1" t="n">
        <v>37460</v>
      </c>
      <c r="B672" s="2" t="n">
        <v>204</v>
      </c>
      <c r="C672" s="3" t="n">
        <v>0.583796322</v>
      </c>
      <c r="D672" s="4" t="n">
        <v>0.583796322</v>
      </c>
      <c r="E672" s="5" t="n">
        <v>0</v>
      </c>
      <c r="F672" s="6" t="n">
        <v>38.79059837</v>
      </c>
      <c r="G672" s="6" t="n">
        <v>-76.09096843</v>
      </c>
      <c r="H672" s="7" t="n">
        <v>754.8</v>
      </c>
      <c r="I672" s="8" t="n">
        <v>710.37</v>
      </c>
      <c r="J672" s="9" t="n">
        <v>2949.00138679477</v>
      </c>
      <c r="K672" s="9" t="n">
        <v>2998.08138679477</v>
      </c>
      <c r="L672" s="9" t="n">
        <v>3015.57138679477</v>
      </c>
      <c r="M672" s="10" t="n">
        <v>3006.82638679477</v>
      </c>
      <c r="N672" s="8" t="n">
        <v>11.4</v>
      </c>
      <c r="O672" s="8" t="n">
        <v>66.2</v>
      </c>
      <c r="P672" s="8" t="n">
        <v>61.9</v>
      </c>
      <c r="Y672" s="13" t="n">
        <v>1045.56133762311</v>
      </c>
      <c r="Z672" s="13" t="n">
        <v>39.9762027287251</v>
      </c>
      <c r="AA672" s="13" t="n">
        <v>13.4195733541657</v>
      </c>
      <c r="AB672" s="13" t="n">
        <v>3.107690671491</v>
      </c>
      <c r="AC672" s="13" t="n">
        <v>0.776922667872749</v>
      </c>
      <c r="AD672" s="13" t="n">
        <v>1.76573333607443</v>
      </c>
      <c r="AE672" s="0" t="n">
        <v>22167.3781828222</v>
      </c>
      <c r="AF672" s="0" t="n">
        <v>847.552001315726</v>
      </c>
      <c r="AG672" s="0" t="n">
        <v>284.513922703159</v>
      </c>
      <c r="AH672" s="0" t="n">
        <v>65.8874347312579</v>
      </c>
      <c r="AI672" s="0" t="n">
        <v>16.4718586828145</v>
      </c>
      <c r="AJ672" s="0" t="n">
        <v>37.436042460942</v>
      </c>
      <c r="AK672" s="14" t="n">
        <v>4.213</v>
      </c>
      <c r="AM672" s="2" t="n">
        <v>179.91745</v>
      </c>
      <c r="AN672" s="14" t="n">
        <v>0.061</v>
      </c>
      <c r="AP672" s="15" t="n">
        <v>-0.007797070779</v>
      </c>
      <c r="AQ672" s="16" t="n">
        <v>0.011</v>
      </c>
    </row>
    <row r="673" customFormat="false" ht="12.75" hidden="false" customHeight="false" outlineLevel="0" collapsed="false">
      <c r="A673" s="1" t="n">
        <v>37460</v>
      </c>
      <c r="B673" s="2" t="n">
        <v>204</v>
      </c>
      <c r="C673" s="3" t="n">
        <v>0.583912015</v>
      </c>
      <c r="D673" s="4" t="n">
        <v>0.583912015</v>
      </c>
      <c r="E673" s="5" t="n">
        <v>0</v>
      </c>
      <c r="F673" s="6" t="n">
        <v>38.78511267</v>
      </c>
      <c r="G673" s="6" t="n">
        <v>-76.08618291</v>
      </c>
      <c r="H673" s="7" t="n">
        <v>755.8</v>
      </c>
      <c r="I673" s="8" t="n">
        <v>711.37</v>
      </c>
      <c r="J673" s="9" t="n">
        <v>2937.31999252947</v>
      </c>
      <c r="K673" s="9" t="n">
        <v>2986.39999252947</v>
      </c>
      <c r="L673" s="9" t="n">
        <v>3003.88999252947</v>
      </c>
      <c r="M673" s="10" t="n">
        <v>2995.14499252947</v>
      </c>
      <c r="N673" s="8" t="n">
        <v>11.5</v>
      </c>
      <c r="O673" s="8" t="n">
        <v>64.6</v>
      </c>
      <c r="P673" s="8" t="n">
        <v>58.9</v>
      </c>
      <c r="Y673" s="13" t="n">
        <v>529.720000822329</v>
      </c>
      <c r="Z673" s="13" t="n">
        <v>35.0321493877167</v>
      </c>
      <c r="AA673" s="13" t="n">
        <v>13.2076853538367</v>
      </c>
      <c r="AB673" s="13" t="n">
        <v>2.89580267116206</v>
      </c>
      <c r="AC673" s="13" t="n">
        <v>0.882866668037215</v>
      </c>
      <c r="AD673" s="13" t="n">
        <v>1.58916000246699</v>
      </c>
      <c r="AE673" s="0" t="n">
        <v>11230.8127382826</v>
      </c>
      <c r="AF673" s="0" t="n">
        <v>742.731082425089</v>
      </c>
      <c r="AG673" s="0" t="n">
        <v>280.021597607846</v>
      </c>
      <c r="AH673" s="0" t="n">
        <v>61.3951096359448</v>
      </c>
      <c r="AI673" s="0" t="n">
        <v>18.718021230471</v>
      </c>
      <c r="AJ673" s="0" t="n">
        <v>33.6924382148478</v>
      </c>
      <c r="AK673" s="14" t="n">
        <v>4.114</v>
      </c>
      <c r="AM673" s="2" t="n">
        <v>184.0329132</v>
      </c>
      <c r="AN673" s="14" t="n">
        <v>0.061</v>
      </c>
      <c r="AP673" s="15" t="n">
        <v>-0.02784643136</v>
      </c>
      <c r="AQ673" s="16" t="n">
        <v>0.011</v>
      </c>
    </row>
    <row r="674" customFormat="false" ht="12.75" hidden="false" customHeight="false" outlineLevel="0" collapsed="false">
      <c r="A674" s="1" t="n">
        <v>37460</v>
      </c>
      <c r="B674" s="2" t="n">
        <v>204</v>
      </c>
      <c r="C674" s="3" t="n">
        <v>0.584027767</v>
      </c>
      <c r="D674" s="4" t="n">
        <v>0.584027767</v>
      </c>
      <c r="E674" s="5" t="n">
        <v>0</v>
      </c>
      <c r="F674" s="6" t="n">
        <v>38.7818232</v>
      </c>
      <c r="G674" s="6" t="n">
        <v>-76.07811822</v>
      </c>
      <c r="H674" s="7" t="n">
        <v>757.4</v>
      </c>
      <c r="I674" s="8" t="n">
        <v>712.97</v>
      </c>
      <c r="J674" s="9" t="n">
        <v>2918.6638742098</v>
      </c>
      <c r="K674" s="9" t="n">
        <v>2967.7438742098</v>
      </c>
      <c r="L674" s="9" t="n">
        <v>2985.2338742098</v>
      </c>
      <c r="M674" s="10" t="n">
        <v>2976.4888742098</v>
      </c>
      <c r="N674" s="8" t="n">
        <v>11.8</v>
      </c>
      <c r="O674" s="8" t="n">
        <v>64.5</v>
      </c>
      <c r="P674" s="8" t="n">
        <v>60.8</v>
      </c>
      <c r="R674" s="11" t="n">
        <v>2.53E-005</v>
      </c>
      <c r="S674" s="11" t="n">
        <v>1.794E-005</v>
      </c>
      <c r="T674" s="11" t="n">
        <v>1.111E-005</v>
      </c>
      <c r="U674" s="12" t="n">
        <v>697.3</v>
      </c>
      <c r="V674" s="12" t="n">
        <v>309.5</v>
      </c>
      <c r="W674" s="12" t="n">
        <v>302.8</v>
      </c>
      <c r="X674" s="12" t="n">
        <v>13.1</v>
      </c>
      <c r="Y674" s="13" t="n">
        <v>401.88090729054</v>
      </c>
      <c r="Z674" s="13" t="n">
        <v>35.3852960549316</v>
      </c>
      <c r="AA674" s="13" t="n">
        <v>13.1017413536723</v>
      </c>
      <c r="AB674" s="13" t="n">
        <v>2.57797067066867</v>
      </c>
      <c r="AC674" s="13" t="n">
        <v>1.02412533492317</v>
      </c>
      <c r="AD674" s="13" t="n">
        <v>1.80104800279592</v>
      </c>
      <c r="AE674" s="0" t="n">
        <v>8520.44326411039</v>
      </c>
      <c r="AF674" s="0" t="n">
        <v>750.218290917277</v>
      </c>
      <c r="AG674" s="0" t="n">
        <v>277.775435060189</v>
      </c>
      <c r="AH674" s="0" t="n">
        <v>54.6566219929753</v>
      </c>
      <c r="AI674" s="0" t="n">
        <v>21.7129046273463</v>
      </c>
      <c r="AJ674" s="0" t="n">
        <v>38.1847633101608</v>
      </c>
      <c r="AK674" s="14" t="n">
        <v>4.259</v>
      </c>
      <c r="AM674" s="2" t="n">
        <v>183.2467804</v>
      </c>
      <c r="AN674" s="14" t="n">
        <v>0.071</v>
      </c>
      <c r="AP674" s="15" t="n">
        <v>0.01047325134</v>
      </c>
      <c r="AQ674" s="16" t="n">
        <v>0.01</v>
      </c>
    </row>
    <row r="675" customFormat="false" ht="12.75" hidden="false" customHeight="false" outlineLevel="0" collapsed="false">
      <c r="A675" s="1" t="n">
        <v>37460</v>
      </c>
      <c r="B675" s="2" t="n">
        <v>204</v>
      </c>
      <c r="C675" s="3" t="n">
        <v>0.584143519</v>
      </c>
      <c r="D675" s="4" t="n">
        <v>0.584143519</v>
      </c>
      <c r="E675" s="5" t="n">
        <v>0</v>
      </c>
      <c r="F675" s="6" t="n">
        <v>38.78231926</v>
      </c>
      <c r="G675" s="6" t="n">
        <v>-76.06846695</v>
      </c>
      <c r="H675" s="7" t="n">
        <v>758.6</v>
      </c>
      <c r="I675" s="8" t="n">
        <v>714.17</v>
      </c>
      <c r="J675" s="9" t="n">
        <v>2904.69924005364</v>
      </c>
      <c r="K675" s="9" t="n">
        <v>2953.77924005364</v>
      </c>
      <c r="L675" s="9" t="n">
        <v>2971.26924005364</v>
      </c>
      <c r="M675" s="10" t="n">
        <v>2962.52424005364</v>
      </c>
      <c r="N675" s="8" t="n">
        <v>11.9</v>
      </c>
      <c r="O675" s="8" t="n">
        <v>63.9</v>
      </c>
      <c r="P675" s="8" t="n">
        <v>60.6</v>
      </c>
      <c r="Y675" s="13" t="n">
        <v>393.016925943447</v>
      </c>
      <c r="Z675" s="13" t="n">
        <v>34.8555760541092</v>
      </c>
      <c r="AA675" s="13" t="n">
        <v>12.0423013520276</v>
      </c>
      <c r="AB675" s="13" t="n">
        <v>2.22482400345378</v>
      </c>
      <c r="AC675" s="13" t="n">
        <v>0.49440533410084</v>
      </c>
      <c r="AD675" s="13" t="n">
        <v>0.812237334594238</v>
      </c>
      <c r="AE675" s="0" t="n">
        <v>8332.51433095646</v>
      </c>
      <c r="AF675" s="0" t="n">
        <v>738.987478178995</v>
      </c>
      <c r="AG675" s="0" t="n">
        <v>255.313809583624</v>
      </c>
      <c r="AH675" s="0" t="n">
        <v>47.1694135007869</v>
      </c>
      <c r="AI675" s="0" t="n">
        <v>10.4820918890638</v>
      </c>
      <c r="AJ675" s="0" t="n">
        <v>17.2205795320333</v>
      </c>
      <c r="AK675" s="14" t="n">
        <v>4.261</v>
      </c>
      <c r="AM675" s="2" t="n">
        <v>174.9627838</v>
      </c>
      <c r="AN675" s="14" t="n">
        <v>0.072</v>
      </c>
      <c r="AP675" s="15" t="n">
        <v>-0.05750787258</v>
      </c>
      <c r="AQ675" s="16" t="n">
        <v>0.016</v>
      </c>
    </row>
    <row r="676" customFormat="false" ht="12.75" hidden="false" customHeight="false" outlineLevel="0" collapsed="false">
      <c r="A676" s="1" t="n">
        <v>37460</v>
      </c>
      <c r="B676" s="2" t="n">
        <v>204</v>
      </c>
      <c r="C676" s="3" t="n">
        <v>0.584259272</v>
      </c>
      <c r="D676" s="4" t="n">
        <v>0.584259272</v>
      </c>
      <c r="E676" s="5" t="n">
        <v>0</v>
      </c>
      <c r="F676" s="6" t="n">
        <v>38.7868545</v>
      </c>
      <c r="G676" s="6" t="n">
        <v>-76.06042644</v>
      </c>
      <c r="H676" s="7" t="n">
        <v>761.1</v>
      </c>
      <c r="I676" s="8" t="n">
        <v>716.67</v>
      </c>
      <c r="J676" s="9" t="n">
        <v>2875.68146090955</v>
      </c>
      <c r="K676" s="9" t="n">
        <v>2924.76146090955</v>
      </c>
      <c r="L676" s="9" t="n">
        <v>2942.25146090955</v>
      </c>
      <c r="M676" s="10" t="n">
        <v>2933.50646090955</v>
      </c>
      <c r="N676" s="8" t="n">
        <v>12</v>
      </c>
      <c r="O676" s="8" t="n">
        <v>63.3</v>
      </c>
      <c r="P676" s="8" t="n">
        <v>60.5</v>
      </c>
      <c r="Y676" s="13" t="n">
        <v>401.669019290211</v>
      </c>
      <c r="Z676" s="13" t="n">
        <v>37.9279520588787</v>
      </c>
      <c r="AA676" s="13" t="n">
        <v>11.7597840182557</v>
      </c>
      <c r="AB676" s="13" t="n">
        <v>2.33076800361825</v>
      </c>
      <c r="AC676" s="13" t="n">
        <v>0.670978667708283</v>
      </c>
      <c r="AD676" s="13" t="n">
        <v>1.20069866853061</v>
      </c>
      <c r="AE676" s="0" t="n">
        <v>8515.95093901508</v>
      </c>
      <c r="AF676" s="0" t="n">
        <v>804.126192061034</v>
      </c>
      <c r="AG676" s="0" t="n">
        <v>249.324042789874</v>
      </c>
      <c r="AH676" s="0" t="n">
        <v>49.4155760484434</v>
      </c>
      <c r="AI676" s="0" t="n">
        <v>14.225696135158</v>
      </c>
      <c r="AJ676" s="0" t="n">
        <v>25.4565088734405</v>
      </c>
      <c r="AK676" s="14" t="n">
        <v>4.183</v>
      </c>
      <c r="AM676" s="2" t="n">
        <v>180.7531738</v>
      </c>
      <c r="AN676" s="14" t="n">
        <v>0.083</v>
      </c>
      <c r="AP676" s="15" t="n">
        <v>-0.03232953697</v>
      </c>
      <c r="AQ676" s="16" t="n">
        <v>0.019</v>
      </c>
    </row>
    <row r="677" customFormat="false" ht="12.75" hidden="false" customHeight="false" outlineLevel="0" collapsed="false">
      <c r="A677" s="1" t="n">
        <v>37460</v>
      </c>
      <c r="B677" s="2" t="n">
        <v>204</v>
      </c>
      <c r="C677" s="3" t="n">
        <v>0.584375024</v>
      </c>
      <c r="D677" s="4" t="n">
        <v>0.584375024</v>
      </c>
      <c r="E677" s="5" t="n">
        <v>0</v>
      </c>
      <c r="F677" s="6" t="n">
        <v>38.79382542</v>
      </c>
      <c r="G677" s="6" t="n">
        <v>-76.05689273</v>
      </c>
      <c r="H677" s="7" t="n">
        <v>762.1</v>
      </c>
      <c r="I677" s="8" t="n">
        <v>717.67</v>
      </c>
      <c r="J677" s="9" t="n">
        <v>2864.10268221353</v>
      </c>
      <c r="K677" s="9" t="n">
        <v>2913.18268221353</v>
      </c>
      <c r="L677" s="9" t="n">
        <v>2930.67268221353</v>
      </c>
      <c r="M677" s="10" t="n">
        <v>2921.92768221353</v>
      </c>
      <c r="N677" s="8" t="n">
        <v>12.2</v>
      </c>
      <c r="O677" s="8" t="n">
        <v>65</v>
      </c>
      <c r="P677" s="8" t="n">
        <v>59.4</v>
      </c>
      <c r="Q677" s="0" t="n">
        <v>6.016</v>
      </c>
      <c r="R677" s="11" t="n">
        <v>2.704E-005</v>
      </c>
      <c r="S677" s="11" t="n">
        <v>1.963E-005</v>
      </c>
      <c r="T677" s="11" t="n">
        <v>1.274E-005</v>
      </c>
      <c r="U677" s="12" t="n">
        <v>701.9</v>
      </c>
      <c r="V677" s="12" t="n">
        <v>309.5</v>
      </c>
      <c r="W677" s="12" t="n">
        <v>302.7</v>
      </c>
      <c r="X677" s="12" t="n">
        <v>13.1</v>
      </c>
      <c r="Y677" s="13" t="n">
        <v>449.131931363892</v>
      </c>
      <c r="Z677" s="13" t="n">
        <v>37.6101200583854</v>
      </c>
      <c r="AA677" s="13" t="n">
        <v>11.7597840182557</v>
      </c>
      <c r="AB677" s="13" t="n">
        <v>2.22482400345378</v>
      </c>
      <c r="AC677" s="13" t="n">
        <v>0.847552001315726</v>
      </c>
      <c r="AD677" s="13" t="n">
        <v>0.953496001480192</v>
      </c>
      <c r="AE677" s="0" t="n">
        <v>9522.2317603652</v>
      </c>
      <c r="AF677" s="0" t="n">
        <v>797.387704418064</v>
      </c>
      <c r="AG677" s="0" t="n">
        <v>249.324042789874</v>
      </c>
      <c r="AH677" s="0" t="n">
        <v>47.1694135007869</v>
      </c>
      <c r="AI677" s="0" t="n">
        <v>17.9693003812521</v>
      </c>
      <c r="AJ677" s="0" t="n">
        <v>20.2154629289087</v>
      </c>
      <c r="AK677" s="14" t="n">
        <v>4.072</v>
      </c>
      <c r="AM677" s="2" t="n">
        <v>177.1108398</v>
      </c>
      <c r="AN677" s="14" t="n">
        <v>0.061</v>
      </c>
      <c r="AP677" s="15" t="n">
        <v>-0.03846262023</v>
      </c>
      <c r="AQ677" s="16" t="n">
        <v>0.014</v>
      </c>
    </row>
    <row r="678" customFormat="false" ht="12.75" hidden="false" customHeight="false" outlineLevel="0" collapsed="false">
      <c r="A678" s="1" t="n">
        <v>37460</v>
      </c>
      <c r="B678" s="2" t="n">
        <v>204</v>
      </c>
      <c r="C678" s="3" t="n">
        <v>0.584490716</v>
      </c>
      <c r="D678" s="4" t="n">
        <v>0.584490716</v>
      </c>
      <c r="E678" s="5" t="n">
        <v>0</v>
      </c>
      <c r="F678" s="6" t="n">
        <v>38.80077865</v>
      </c>
      <c r="G678" s="6" t="n">
        <v>-76.05948611</v>
      </c>
      <c r="H678" s="7" t="n">
        <v>763.5</v>
      </c>
      <c r="I678" s="8" t="n">
        <v>719.07</v>
      </c>
      <c r="J678" s="9" t="n">
        <v>2847.91946799199</v>
      </c>
      <c r="K678" s="9" t="n">
        <v>2896.99946799199</v>
      </c>
      <c r="L678" s="9" t="n">
        <v>2914.48946799199</v>
      </c>
      <c r="M678" s="10" t="n">
        <v>2905.74446799199</v>
      </c>
      <c r="N678" s="8" t="n">
        <v>12.2</v>
      </c>
      <c r="O678" s="8" t="n">
        <v>67.7</v>
      </c>
      <c r="P678" s="8" t="n">
        <v>64.9</v>
      </c>
      <c r="Y678" s="13" t="n">
        <v>437.93718201318</v>
      </c>
      <c r="Z678" s="13" t="n">
        <v>35.7737573888679</v>
      </c>
      <c r="AA678" s="13" t="n">
        <v>12.6073360195714</v>
      </c>
      <c r="AB678" s="13" t="n">
        <v>2.82517333771909</v>
      </c>
      <c r="AC678" s="13" t="n">
        <v>0.74160800115126</v>
      </c>
      <c r="AD678" s="13" t="n">
        <v>1.05944000164466</v>
      </c>
      <c r="AE678" s="0" t="n">
        <v>9284.88725116283</v>
      </c>
      <c r="AF678" s="0" t="n">
        <v>758.454220258684</v>
      </c>
      <c r="AG678" s="0" t="n">
        <v>267.293343171126</v>
      </c>
      <c r="AH678" s="0" t="n">
        <v>59.8976679375072</v>
      </c>
      <c r="AI678" s="0" t="n">
        <v>15.7231378335956</v>
      </c>
      <c r="AJ678" s="0" t="n">
        <v>22.4616254765652</v>
      </c>
      <c r="AK678" s="14" t="n">
        <v>4.153</v>
      </c>
      <c r="AM678" s="2" t="n">
        <v>160.5757294</v>
      </c>
      <c r="AN678" s="14" t="n">
        <v>0.051</v>
      </c>
      <c r="AP678" s="15" t="n">
        <v>-0.06677482277</v>
      </c>
      <c r="AQ678" s="16" t="n">
        <v>0.011</v>
      </c>
    </row>
    <row r="679" customFormat="false" ht="12.75" hidden="false" customHeight="false" outlineLevel="0" collapsed="false">
      <c r="A679" s="1" t="n">
        <v>37460</v>
      </c>
      <c r="B679" s="2" t="n">
        <v>204</v>
      </c>
      <c r="C679" s="3" t="n">
        <v>0.584606469</v>
      </c>
      <c r="D679" s="4" t="n">
        <v>0.584606469</v>
      </c>
      <c r="E679" s="5" t="n">
        <v>0</v>
      </c>
      <c r="F679" s="6" t="n">
        <v>38.80544611</v>
      </c>
      <c r="G679" s="6" t="n">
        <v>-76.06567455</v>
      </c>
      <c r="H679" s="7" t="n">
        <v>764.6</v>
      </c>
      <c r="I679" s="8" t="n">
        <v>720.17</v>
      </c>
      <c r="J679" s="9" t="n">
        <v>2835.2261739093</v>
      </c>
      <c r="K679" s="9" t="n">
        <v>2884.3061739093</v>
      </c>
      <c r="L679" s="9" t="n">
        <v>2901.7961739093</v>
      </c>
      <c r="M679" s="10" t="n">
        <v>2893.0511739093</v>
      </c>
      <c r="N679" s="8" t="n">
        <v>12.3</v>
      </c>
      <c r="O679" s="8" t="n">
        <v>68.2</v>
      </c>
      <c r="P679" s="8" t="n">
        <v>61.6</v>
      </c>
      <c r="Y679" s="13" t="n">
        <v>428.084389997885</v>
      </c>
      <c r="Z679" s="13" t="n">
        <v>38.7755040601945</v>
      </c>
      <c r="AA679" s="13" t="n">
        <v>14.5496426892533</v>
      </c>
      <c r="AB679" s="13" t="n">
        <v>2.7898586709976</v>
      </c>
      <c r="AC679" s="13" t="n">
        <v>0.670978667708283</v>
      </c>
      <c r="AD679" s="13" t="n">
        <v>1.13006933508763</v>
      </c>
      <c r="AE679" s="0" t="n">
        <v>9075.99413423077</v>
      </c>
      <c r="AF679" s="0" t="n">
        <v>822.095492442286</v>
      </c>
      <c r="AG679" s="0" t="n">
        <v>308.472989878162</v>
      </c>
      <c r="AH679" s="0" t="n">
        <v>59.1489470882883</v>
      </c>
      <c r="AI679" s="0" t="n">
        <v>14.225696135158</v>
      </c>
      <c r="AJ679" s="0" t="n">
        <v>23.9590671750029</v>
      </c>
      <c r="AK679" s="14" t="n">
        <v>4.104</v>
      </c>
      <c r="AM679" s="2" t="n">
        <v>147.2638855</v>
      </c>
      <c r="AN679" s="14" t="n">
        <v>0.073</v>
      </c>
      <c r="AP679" s="15" t="n">
        <v>-0.1107430309</v>
      </c>
      <c r="AQ679" s="16" t="n">
        <v>0.011</v>
      </c>
    </row>
    <row r="680" customFormat="false" ht="12.75" hidden="false" customHeight="false" outlineLevel="0" collapsed="false">
      <c r="A680" s="1" t="n">
        <v>37460</v>
      </c>
      <c r="B680" s="2" t="n">
        <v>204</v>
      </c>
      <c r="C680" s="3" t="n">
        <v>0.584722221</v>
      </c>
      <c r="D680" s="4" t="n">
        <v>0.584722221</v>
      </c>
      <c r="E680" s="5" t="n">
        <v>0</v>
      </c>
      <c r="F680" s="6" t="n">
        <v>38.80655007</v>
      </c>
      <c r="G680" s="6" t="n">
        <v>-76.07377766</v>
      </c>
      <c r="H680" s="7" t="n">
        <v>765.3</v>
      </c>
      <c r="I680" s="8" t="n">
        <v>720.87</v>
      </c>
      <c r="J680" s="9" t="n">
        <v>2827.15871371722</v>
      </c>
      <c r="K680" s="9" t="n">
        <v>2876.23871371722</v>
      </c>
      <c r="L680" s="9" t="n">
        <v>2893.72871371722</v>
      </c>
      <c r="M680" s="10" t="n">
        <v>2884.98371371722</v>
      </c>
      <c r="N680" s="8" t="n">
        <v>12.3</v>
      </c>
      <c r="O680" s="8" t="n">
        <v>68</v>
      </c>
      <c r="P680" s="8" t="n">
        <v>60</v>
      </c>
      <c r="R680" s="11" t="n">
        <v>2.656E-005</v>
      </c>
      <c r="S680" s="11" t="n">
        <v>1.897E-005</v>
      </c>
      <c r="T680" s="11" t="n">
        <v>1.188E-005</v>
      </c>
      <c r="U680" s="12" t="n">
        <v>706.5</v>
      </c>
      <c r="V680" s="12" t="n">
        <v>309.4</v>
      </c>
      <c r="W680" s="12" t="n">
        <v>302.6</v>
      </c>
      <c r="X680" s="12" t="n">
        <v>13.2</v>
      </c>
      <c r="Y680" s="13" t="n">
        <v>426.742432662468</v>
      </c>
      <c r="Z680" s="13" t="n">
        <v>37.7866933919928</v>
      </c>
      <c r="AA680" s="13" t="n">
        <v>12.7132800197359</v>
      </c>
      <c r="AB680" s="13" t="n">
        <v>2.43671200378271</v>
      </c>
      <c r="AC680" s="13" t="n">
        <v>0.918181334758703</v>
      </c>
      <c r="AD680" s="13" t="n">
        <v>1.44790133558103</v>
      </c>
      <c r="AE680" s="0" t="n">
        <v>9047.54274196046</v>
      </c>
      <c r="AF680" s="0" t="n">
        <v>801.131308664158</v>
      </c>
      <c r="AG680" s="0" t="n">
        <v>269.539505718782</v>
      </c>
      <c r="AH680" s="0" t="n">
        <v>51.6617385960999</v>
      </c>
      <c r="AI680" s="0" t="n">
        <v>19.4667420796898</v>
      </c>
      <c r="AJ680" s="0" t="n">
        <v>30.6975548179724</v>
      </c>
      <c r="AK680" s="14" t="n">
        <v>4.192</v>
      </c>
      <c r="AM680" s="2" t="n">
        <v>139.13414</v>
      </c>
      <c r="AN680" s="14" t="n">
        <v>0.061</v>
      </c>
      <c r="AP680" s="15" t="n">
        <v>-0.1794990748</v>
      </c>
      <c r="AQ680" s="16" t="n">
        <v>0.011</v>
      </c>
    </row>
    <row r="681" customFormat="false" ht="12.75" hidden="false" customHeight="false" outlineLevel="0" collapsed="false">
      <c r="A681" s="1" t="n">
        <v>37460</v>
      </c>
      <c r="B681" s="2" t="n">
        <v>204</v>
      </c>
      <c r="C681" s="3" t="n">
        <v>0.584837973</v>
      </c>
      <c r="D681" s="4" t="n">
        <v>0.584837973</v>
      </c>
      <c r="E681" s="5" t="n">
        <v>0</v>
      </c>
      <c r="F681" s="6" t="n">
        <v>38.80439621</v>
      </c>
      <c r="G681" s="6" t="n">
        <v>-76.08136726</v>
      </c>
      <c r="H681" s="7" t="n">
        <v>767</v>
      </c>
      <c r="I681" s="8" t="n">
        <v>722.57</v>
      </c>
      <c r="J681" s="9" t="n">
        <v>2807.59887907304</v>
      </c>
      <c r="K681" s="9" t="n">
        <v>2856.67887907304</v>
      </c>
      <c r="L681" s="9" t="n">
        <v>2874.16887907304</v>
      </c>
      <c r="M681" s="10" t="n">
        <v>2865.42387907304</v>
      </c>
      <c r="N681" s="8" t="n">
        <v>12.5</v>
      </c>
      <c r="O681" s="8" t="n">
        <v>68</v>
      </c>
      <c r="P681" s="8" t="n">
        <v>54.9</v>
      </c>
      <c r="Y681" s="13" t="n">
        <v>418.620059316526</v>
      </c>
      <c r="Z681" s="13" t="n">
        <v>38.740189393473</v>
      </c>
      <c r="AA681" s="13" t="n">
        <v>12.0069866853061</v>
      </c>
      <c r="AB681" s="13" t="n">
        <v>2.01293600312485</v>
      </c>
      <c r="AC681" s="13" t="n">
        <v>0.74160800115126</v>
      </c>
      <c r="AD681" s="13" t="n">
        <v>1.69510400263145</v>
      </c>
      <c r="AE681" s="0" t="n">
        <v>8875.33694664012</v>
      </c>
      <c r="AF681" s="0" t="n">
        <v>821.346771593067</v>
      </c>
      <c r="AG681" s="0" t="n">
        <v>254.565088734405</v>
      </c>
      <c r="AH681" s="0" t="n">
        <v>42.6770884054738</v>
      </c>
      <c r="AI681" s="0" t="n">
        <v>15.7231378335956</v>
      </c>
      <c r="AJ681" s="0" t="n">
        <v>35.9386007625043</v>
      </c>
      <c r="AK681" s="14" t="n">
        <v>3.983</v>
      </c>
      <c r="AM681" s="2" t="n">
        <v>137.277298</v>
      </c>
      <c r="AN681" s="14" t="n">
        <v>0.052</v>
      </c>
      <c r="AP681" s="15" t="n">
        <v>-0.1656276882</v>
      </c>
      <c r="AQ681" s="16" t="n">
        <v>0.016</v>
      </c>
    </row>
    <row r="682" customFormat="false" ht="12.75" hidden="false" customHeight="false" outlineLevel="0" collapsed="false">
      <c r="A682" s="1" t="n">
        <v>37460</v>
      </c>
      <c r="B682" s="2" t="n">
        <v>204</v>
      </c>
      <c r="C682" s="3" t="n">
        <v>0.584953725</v>
      </c>
      <c r="D682" s="4" t="n">
        <v>0.584953725</v>
      </c>
      <c r="E682" s="5" t="n">
        <v>0</v>
      </c>
      <c r="F682" s="6" t="n">
        <v>38.79915196</v>
      </c>
      <c r="G682" s="6" t="n">
        <v>-76.086015</v>
      </c>
      <c r="H682" s="7" t="n">
        <v>767.4</v>
      </c>
      <c r="I682" s="8" t="n">
        <v>722.97</v>
      </c>
      <c r="J682" s="9" t="n">
        <v>2803.00325303215</v>
      </c>
      <c r="K682" s="9" t="n">
        <v>2852.08325303215</v>
      </c>
      <c r="L682" s="9" t="n">
        <v>2869.57325303215</v>
      </c>
      <c r="M682" s="10" t="n">
        <v>2860.82825303215</v>
      </c>
      <c r="N682" s="8" t="n">
        <v>12.5</v>
      </c>
      <c r="O682" s="8" t="n">
        <v>68</v>
      </c>
      <c r="P682" s="8" t="n">
        <v>55.4</v>
      </c>
      <c r="Y682" s="13" t="n">
        <v>397.042797949696</v>
      </c>
      <c r="Z682" s="13" t="n">
        <v>32.7013813840984</v>
      </c>
      <c r="AA682" s="13" t="n">
        <v>10.6297146831681</v>
      </c>
      <c r="AB682" s="13" t="n">
        <v>1.94230666968187</v>
      </c>
      <c r="AC682" s="13" t="n">
        <v>0.953496001480192</v>
      </c>
      <c r="AD682" s="13" t="n">
        <v>1.51853066902401</v>
      </c>
      <c r="AE682" s="0" t="n">
        <v>8417.86850776741</v>
      </c>
      <c r="AF682" s="0" t="n">
        <v>693.315506376645</v>
      </c>
      <c r="AG682" s="0" t="n">
        <v>225.364975614871</v>
      </c>
      <c r="AH682" s="0" t="n">
        <v>41.1796467070362</v>
      </c>
      <c r="AI682" s="0" t="n">
        <v>20.2154629289087</v>
      </c>
      <c r="AJ682" s="0" t="n">
        <v>32.1949965164101</v>
      </c>
      <c r="AK682" s="14" t="n">
        <v>4.101</v>
      </c>
      <c r="AM682" s="2" t="n">
        <v>141.6771393</v>
      </c>
      <c r="AN682" s="14" t="n">
        <v>0.061</v>
      </c>
      <c r="AP682" s="15" t="n">
        <v>-0.143058449</v>
      </c>
      <c r="AQ682" s="16" t="n">
        <v>0.019</v>
      </c>
    </row>
    <row r="683" customFormat="false" ht="12.75" hidden="false" customHeight="false" outlineLevel="0" collapsed="false">
      <c r="A683" s="1" t="n">
        <v>37460</v>
      </c>
      <c r="B683" s="2" t="n">
        <v>204</v>
      </c>
      <c r="C683" s="3" t="n">
        <v>0.585069418</v>
      </c>
      <c r="D683" s="4" t="n">
        <v>0.585069418</v>
      </c>
      <c r="E683" s="5" t="n">
        <v>0</v>
      </c>
      <c r="F683" s="6" t="n">
        <v>38.79266496</v>
      </c>
      <c r="G683" s="6" t="n">
        <v>-76.08662341</v>
      </c>
      <c r="H683" s="7" t="n">
        <v>769.7</v>
      </c>
      <c r="I683" s="8" t="n">
        <v>725.27</v>
      </c>
      <c r="J683" s="9" t="n">
        <v>2776.62764648533</v>
      </c>
      <c r="K683" s="9" t="n">
        <v>2825.70764648533</v>
      </c>
      <c r="L683" s="9" t="n">
        <v>2843.19764648533</v>
      </c>
      <c r="M683" s="10" t="n">
        <v>2834.45264648533</v>
      </c>
      <c r="N683" s="8" t="n">
        <v>12.8</v>
      </c>
      <c r="O683" s="8" t="n">
        <v>68.1</v>
      </c>
      <c r="P683" s="8" t="n">
        <v>57.5</v>
      </c>
      <c r="Q683" s="0" t="n">
        <v>3.189</v>
      </c>
      <c r="R683" s="11" t="n">
        <v>2.623E-005</v>
      </c>
      <c r="S683" s="11" t="n">
        <v>1.822E-005</v>
      </c>
      <c r="T683" s="11" t="n">
        <v>1.169E-005</v>
      </c>
      <c r="U683" s="12" t="n">
        <v>709.9</v>
      </c>
      <c r="V683" s="12" t="n">
        <v>309.4</v>
      </c>
      <c r="W683" s="12" t="n">
        <v>302.5</v>
      </c>
      <c r="X683" s="12" t="n">
        <v>13.8</v>
      </c>
      <c r="Y683" s="13" t="n">
        <v>1334.92971673899</v>
      </c>
      <c r="Z683" s="13" t="n">
        <v>37.2569733911705</v>
      </c>
      <c r="AA683" s="13" t="n">
        <v>11.4066373510408</v>
      </c>
      <c r="AB683" s="13" t="n">
        <v>2.82517333771909</v>
      </c>
      <c r="AC683" s="13" t="n">
        <v>0.847552001315726</v>
      </c>
      <c r="AD683" s="13" t="n">
        <v>2.40139733706122</v>
      </c>
      <c r="AE683" s="0" t="n">
        <v>28302.3968213214</v>
      </c>
      <c r="AF683" s="0" t="n">
        <v>789.900495925876</v>
      </c>
      <c r="AG683" s="0" t="n">
        <v>241.836834297685</v>
      </c>
      <c r="AH683" s="0" t="n">
        <v>59.8976679375072</v>
      </c>
      <c r="AI683" s="0" t="n">
        <v>17.9693003812521</v>
      </c>
      <c r="AJ683" s="0" t="n">
        <v>50.9130177468811</v>
      </c>
      <c r="AK683" s="14" t="n">
        <v>4.051</v>
      </c>
      <c r="AM683" s="2" t="n">
        <v>131.1459961</v>
      </c>
      <c r="AN683" s="14" t="n">
        <v>0.053</v>
      </c>
      <c r="AP683" s="15" t="n">
        <v>-0.1787637025</v>
      </c>
      <c r="AQ683" s="16" t="n">
        <v>0.015</v>
      </c>
    </row>
    <row r="684" customFormat="false" ht="12.75" hidden="false" customHeight="false" outlineLevel="0" collapsed="false">
      <c r="A684" s="1" t="n">
        <v>37460</v>
      </c>
      <c r="B684" s="2" t="n">
        <v>204</v>
      </c>
      <c r="C684" s="3" t="n">
        <v>0.58518517</v>
      </c>
      <c r="D684" s="4" t="n">
        <v>0.58518517</v>
      </c>
      <c r="E684" s="5" t="n">
        <v>0</v>
      </c>
      <c r="F684" s="6" t="n">
        <v>38.78645667</v>
      </c>
      <c r="G684" s="6" t="n">
        <v>-76.08282878</v>
      </c>
      <c r="H684" s="7" t="n">
        <v>769.9</v>
      </c>
      <c r="I684" s="8" t="n">
        <v>725.47</v>
      </c>
      <c r="J684" s="9" t="n">
        <v>2774.3380697384</v>
      </c>
      <c r="K684" s="9" t="n">
        <v>2823.4180697384</v>
      </c>
      <c r="L684" s="9" t="n">
        <v>2840.9080697384</v>
      </c>
      <c r="M684" s="10" t="n">
        <v>2832.1630697384</v>
      </c>
      <c r="N684" s="8" t="n">
        <v>13</v>
      </c>
      <c r="O684" s="8" t="n">
        <v>68.1</v>
      </c>
      <c r="P684" s="8" t="n">
        <v>59.4</v>
      </c>
      <c r="Y684" s="13" t="n">
        <v>1262.67590862682</v>
      </c>
      <c r="Z684" s="13" t="n">
        <v>33.2664160516423</v>
      </c>
      <c r="AA684" s="13" t="n">
        <v>12.1835600189136</v>
      </c>
      <c r="AB684" s="13" t="n">
        <v>2.26013867017527</v>
      </c>
      <c r="AC684" s="13" t="n">
        <v>0.670978667708283</v>
      </c>
      <c r="AD684" s="13" t="n">
        <v>2.22482400345378</v>
      </c>
      <c r="AE684" s="0" t="n">
        <v>26770.5139638196</v>
      </c>
      <c r="AF684" s="0" t="n">
        <v>705.295039964147</v>
      </c>
      <c r="AG684" s="0" t="n">
        <v>258.3086929805</v>
      </c>
      <c r="AH684" s="0" t="n">
        <v>47.9181343500057</v>
      </c>
      <c r="AI684" s="0" t="n">
        <v>14.225696135158</v>
      </c>
      <c r="AJ684" s="0" t="n">
        <v>47.1694135007869</v>
      </c>
      <c r="AK684" s="14" t="n">
        <v>4.105</v>
      </c>
      <c r="AM684" s="2" t="n">
        <v>118.545166</v>
      </c>
      <c r="AN684" s="14" t="n">
        <v>0.061</v>
      </c>
      <c r="AP684" s="15" t="n">
        <v>-0.1522806585</v>
      </c>
      <c r="AQ684" s="16" t="n">
        <v>0.003</v>
      </c>
    </row>
    <row r="685" customFormat="false" ht="12.75" hidden="false" customHeight="false" outlineLevel="0" collapsed="false">
      <c r="A685" s="1" t="n">
        <v>37460</v>
      </c>
      <c r="B685" s="2" t="n">
        <v>204</v>
      </c>
      <c r="C685" s="3" t="n">
        <v>0.585300922</v>
      </c>
      <c r="D685" s="4" t="n">
        <v>0.585300922</v>
      </c>
      <c r="E685" s="5" t="n">
        <v>0</v>
      </c>
      <c r="F685" s="6" t="n">
        <v>38.78277131</v>
      </c>
      <c r="G685" s="6" t="n">
        <v>-76.07442697</v>
      </c>
      <c r="H685" s="7" t="n">
        <v>771.7</v>
      </c>
      <c r="I685" s="8" t="n">
        <v>727.27</v>
      </c>
      <c r="J685" s="9" t="n">
        <v>2753.76023734083</v>
      </c>
      <c r="K685" s="9" t="n">
        <v>2802.84023734083</v>
      </c>
      <c r="L685" s="9" t="n">
        <v>2820.33023734083</v>
      </c>
      <c r="M685" s="10" t="n">
        <v>2811.58523734083</v>
      </c>
      <c r="N685" s="8" t="n">
        <v>13</v>
      </c>
      <c r="O685" s="8" t="n">
        <v>67.4</v>
      </c>
      <c r="P685" s="8" t="n">
        <v>58.4</v>
      </c>
      <c r="Y685" s="13" t="n">
        <v>1026.3148442599</v>
      </c>
      <c r="Z685" s="13" t="n">
        <v>34.2552267198439</v>
      </c>
      <c r="AA685" s="13" t="n">
        <v>10.2059386825102</v>
      </c>
      <c r="AB685" s="13" t="n">
        <v>2.75454400427611</v>
      </c>
      <c r="AC685" s="13" t="n">
        <v>0.776922667872749</v>
      </c>
      <c r="AD685" s="13" t="n">
        <v>2.33076800361825</v>
      </c>
      <c r="AE685" s="0" t="n">
        <v>21759.3253199979</v>
      </c>
      <c r="AF685" s="0" t="n">
        <v>726.259223742274</v>
      </c>
      <c r="AG685" s="0" t="n">
        <v>216.380325424245</v>
      </c>
      <c r="AH685" s="0" t="n">
        <v>58.4002262390695</v>
      </c>
      <c r="AI685" s="0" t="n">
        <v>16.4718586828145</v>
      </c>
      <c r="AJ685" s="0" t="n">
        <v>49.4155760484434</v>
      </c>
      <c r="AK685" s="14" t="n">
        <v>4.094</v>
      </c>
      <c r="AM685" s="2" t="n">
        <v>124.6523056</v>
      </c>
      <c r="AN685" s="14" t="n">
        <v>0.071</v>
      </c>
      <c r="AP685" s="15" t="n">
        <v>-0.08254847676</v>
      </c>
      <c r="AQ685" s="16" t="n">
        <v>0.01</v>
      </c>
    </row>
    <row r="686" customFormat="false" ht="12.75" hidden="false" customHeight="false" outlineLevel="0" collapsed="false">
      <c r="A686" s="1" t="n">
        <v>37460</v>
      </c>
      <c r="B686" s="2" t="n">
        <v>204</v>
      </c>
      <c r="C686" s="3" t="n">
        <v>0.585416675</v>
      </c>
      <c r="D686" s="4" t="n">
        <v>0.585416675</v>
      </c>
      <c r="E686" s="5" t="n">
        <v>0</v>
      </c>
      <c r="F686" s="6" t="n">
        <v>38.78382517</v>
      </c>
      <c r="G686" s="6" t="n">
        <v>-76.0644356</v>
      </c>
      <c r="H686" s="7" t="n">
        <v>773.6</v>
      </c>
      <c r="I686" s="8" t="n">
        <v>729.17</v>
      </c>
      <c r="J686" s="9" t="n">
        <v>2732.09437186455</v>
      </c>
      <c r="K686" s="9" t="n">
        <v>2781.17437186455</v>
      </c>
      <c r="L686" s="9" t="n">
        <v>2798.66437186455</v>
      </c>
      <c r="M686" s="10" t="n">
        <v>2789.91937186455</v>
      </c>
      <c r="N686" s="8" t="n">
        <v>13.2</v>
      </c>
      <c r="O686" s="8" t="n">
        <v>67</v>
      </c>
      <c r="P686" s="8" t="n">
        <v>62.8</v>
      </c>
      <c r="R686" s="11" t="n">
        <v>2.568E-005</v>
      </c>
      <c r="S686" s="11" t="n">
        <v>1.758E-005</v>
      </c>
      <c r="T686" s="11" t="n">
        <v>1.088E-005</v>
      </c>
      <c r="U686" s="12" t="n">
        <v>714.1</v>
      </c>
      <c r="V686" s="12" t="n">
        <v>309.4</v>
      </c>
      <c r="W686" s="12" t="n">
        <v>302.4</v>
      </c>
      <c r="X686" s="12" t="n">
        <v>14.2</v>
      </c>
      <c r="Y686" s="13" t="n">
        <v>536.571046166298</v>
      </c>
      <c r="Z686" s="13" t="n">
        <v>30.5118720473661</v>
      </c>
      <c r="AA686" s="13" t="n">
        <v>10.2412533492317</v>
      </c>
      <c r="AB686" s="13" t="n">
        <v>1.69510400263145</v>
      </c>
      <c r="AC686" s="13" t="n">
        <v>0.74160800115126</v>
      </c>
      <c r="AD686" s="13" t="n">
        <v>2.11888000328932</v>
      </c>
      <c r="AE686" s="0" t="n">
        <v>11376.064583031</v>
      </c>
      <c r="AF686" s="0" t="n">
        <v>646.894813725077</v>
      </c>
      <c r="AG686" s="0" t="n">
        <v>217.129046273463</v>
      </c>
      <c r="AH686" s="0" t="n">
        <v>35.9386007625043</v>
      </c>
      <c r="AI686" s="0" t="n">
        <v>15.7231378335956</v>
      </c>
      <c r="AJ686" s="0" t="n">
        <v>44.9232509531304</v>
      </c>
      <c r="AK686" s="14" t="n">
        <v>4.061</v>
      </c>
      <c r="AM686" s="2" t="n">
        <v>125.1011734</v>
      </c>
      <c r="AN686" s="14" t="n">
        <v>0.061</v>
      </c>
      <c r="AP686" s="15" t="n">
        <v>-0.04321403429</v>
      </c>
      <c r="AQ686" s="16" t="n">
        <v>0.011</v>
      </c>
    </row>
    <row r="687" customFormat="false" ht="12.75" hidden="false" customHeight="false" outlineLevel="0" collapsed="false">
      <c r="A687" s="1" t="n">
        <v>37460</v>
      </c>
      <c r="B687" s="2" t="n">
        <v>204</v>
      </c>
      <c r="C687" s="3" t="n">
        <v>0.585532427</v>
      </c>
      <c r="D687" s="4" t="n">
        <v>0.585532427</v>
      </c>
      <c r="E687" s="5" t="n">
        <v>0</v>
      </c>
      <c r="F687" s="6" t="n">
        <v>38.78869668</v>
      </c>
      <c r="G687" s="6" t="n">
        <v>-76.05670845</v>
      </c>
      <c r="H687" s="7" t="n">
        <v>773.3</v>
      </c>
      <c r="I687" s="8" t="n">
        <v>728.87</v>
      </c>
      <c r="J687" s="9" t="n">
        <v>2735.51154210234</v>
      </c>
      <c r="K687" s="9" t="n">
        <v>2784.59154210234</v>
      </c>
      <c r="L687" s="9" t="n">
        <v>2802.08154210234</v>
      </c>
      <c r="M687" s="10" t="n">
        <v>2793.33654210234</v>
      </c>
      <c r="N687" s="8" t="n">
        <v>12.9</v>
      </c>
      <c r="O687" s="8" t="n">
        <v>66.5</v>
      </c>
      <c r="P687" s="8" t="n">
        <v>58.9</v>
      </c>
      <c r="Y687" s="13" t="n">
        <v>377.407843252549</v>
      </c>
      <c r="Z687" s="13" t="n">
        <v>28.6048800444058</v>
      </c>
      <c r="AA687" s="13" t="n">
        <v>9.64090401496638</v>
      </c>
      <c r="AB687" s="13" t="n">
        <v>2.50734133722569</v>
      </c>
      <c r="AC687" s="13" t="n">
        <v>0.812237334594238</v>
      </c>
      <c r="AD687" s="13" t="n">
        <v>1.73041866935294</v>
      </c>
      <c r="AE687" s="0" t="n">
        <v>8001.57971560174</v>
      </c>
      <c r="AF687" s="0" t="n">
        <v>606.46388786726</v>
      </c>
      <c r="AG687" s="0" t="n">
        <v>204.400791836743</v>
      </c>
      <c r="AH687" s="0" t="n">
        <v>53.1591802945376</v>
      </c>
      <c r="AI687" s="0" t="n">
        <v>17.2205795320333</v>
      </c>
      <c r="AJ687" s="0" t="n">
        <v>36.6873216117231</v>
      </c>
      <c r="AK687" s="14" t="n">
        <v>3.884</v>
      </c>
      <c r="AM687" s="2" t="n">
        <v>131.207489</v>
      </c>
      <c r="AN687" s="14" t="n">
        <v>0.072</v>
      </c>
      <c r="AP687" s="15" t="n">
        <v>-0.03456105664</v>
      </c>
      <c r="AQ687" s="16" t="n">
        <v>0.017</v>
      </c>
    </row>
    <row r="688" customFormat="false" ht="12.75" hidden="false" customHeight="false" outlineLevel="0" collapsed="false">
      <c r="A688" s="1" t="n">
        <v>37460</v>
      </c>
      <c r="B688" s="2" t="n">
        <v>204</v>
      </c>
      <c r="C688" s="3" t="n">
        <v>0.585648119</v>
      </c>
      <c r="D688" s="4" t="n">
        <v>0.585648119</v>
      </c>
      <c r="E688" s="5" t="n">
        <v>0</v>
      </c>
      <c r="F688" s="6" t="n">
        <v>38.79559116</v>
      </c>
      <c r="G688" s="6" t="n">
        <v>-76.0525565</v>
      </c>
      <c r="H688" s="7" t="n">
        <v>774.3</v>
      </c>
      <c r="I688" s="8" t="n">
        <v>729.87</v>
      </c>
      <c r="J688" s="9" t="n">
        <v>2724.12643896841</v>
      </c>
      <c r="K688" s="9" t="n">
        <v>2773.20643896841</v>
      </c>
      <c r="L688" s="9" t="n">
        <v>2790.69643896841</v>
      </c>
      <c r="M688" s="10" t="n">
        <v>2781.95143896841</v>
      </c>
      <c r="N688" s="8" t="n">
        <v>13</v>
      </c>
      <c r="O688" s="8" t="n">
        <v>66.5</v>
      </c>
      <c r="P688" s="8" t="n">
        <v>60.4</v>
      </c>
      <c r="Y688" s="13" t="n">
        <v>362.434424562637</v>
      </c>
      <c r="Z688" s="13" t="n">
        <v>24.4730640379916</v>
      </c>
      <c r="AA688" s="13" t="n">
        <v>8.40489067971429</v>
      </c>
      <c r="AB688" s="13" t="n">
        <v>2.36608267033974</v>
      </c>
      <c r="AC688" s="13" t="n">
        <v>0.918181334758703</v>
      </c>
      <c r="AD688" s="13" t="n">
        <v>1.90699200296038</v>
      </c>
      <c r="AE688" s="0" t="n">
        <v>7684.12207553295</v>
      </c>
      <c r="AF688" s="0" t="n">
        <v>518.863548508656</v>
      </c>
      <c r="AG688" s="0" t="n">
        <v>178.195562114084</v>
      </c>
      <c r="AH688" s="0" t="n">
        <v>50.1642968976622</v>
      </c>
      <c r="AI688" s="0" t="n">
        <v>19.4667420796898</v>
      </c>
      <c r="AJ688" s="0" t="n">
        <v>40.4309258578173</v>
      </c>
      <c r="AK688" s="14" t="n">
        <v>4.073</v>
      </c>
      <c r="AM688" s="2" t="n">
        <v>122.6197739</v>
      </c>
      <c r="AN688" s="14" t="n">
        <v>0.081</v>
      </c>
      <c r="AP688" s="15" t="n">
        <v>-0.01373133622</v>
      </c>
      <c r="AQ688" s="16" t="n">
        <v>0.017</v>
      </c>
    </row>
    <row r="689" customFormat="false" ht="12.75" hidden="false" customHeight="false" outlineLevel="0" collapsed="false">
      <c r="A689" s="1" t="n">
        <v>37460</v>
      </c>
      <c r="B689" s="2" t="n">
        <v>204</v>
      </c>
      <c r="C689" s="3" t="n">
        <v>0.585763872</v>
      </c>
      <c r="D689" s="4" t="n">
        <v>0.585763872</v>
      </c>
      <c r="E689" s="5" t="n">
        <v>0</v>
      </c>
      <c r="F689" s="6" t="n">
        <v>38.80269044</v>
      </c>
      <c r="G689" s="6" t="n">
        <v>-76.05282885</v>
      </c>
      <c r="H689" s="7" t="n">
        <v>776.8</v>
      </c>
      <c r="I689" s="8" t="n">
        <v>732.37</v>
      </c>
      <c r="J689" s="9" t="n">
        <v>2695.7317860281</v>
      </c>
      <c r="K689" s="9" t="n">
        <v>2744.8117860281</v>
      </c>
      <c r="L689" s="9" t="n">
        <v>2762.3017860281</v>
      </c>
      <c r="M689" s="10" t="n">
        <v>2753.5567860281</v>
      </c>
      <c r="N689" s="8" t="n">
        <v>13.3</v>
      </c>
      <c r="O689" s="8" t="n">
        <v>66.3</v>
      </c>
      <c r="P689" s="8" t="n">
        <v>57.4</v>
      </c>
      <c r="Q689" s="0" t="n">
        <v>1.531</v>
      </c>
      <c r="R689" s="11" t="n">
        <v>2.252E-005</v>
      </c>
      <c r="S689" s="11" t="n">
        <v>1.636E-005</v>
      </c>
      <c r="T689" s="11" t="n">
        <v>1.061E-005</v>
      </c>
      <c r="U689" s="12" t="n">
        <v>717</v>
      </c>
      <c r="V689" s="12" t="n">
        <v>309.3</v>
      </c>
      <c r="W689" s="12" t="n">
        <v>302.3</v>
      </c>
      <c r="X689" s="12" t="n">
        <v>14.3</v>
      </c>
      <c r="Y689" s="13" t="n">
        <v>360.174285892462</v>
      </c>
      <c r="Z689" s="13" t="n">
        <v>22.4954427015882</v>
      </c>
      <c r="AA689" s="13" t="n">
        <v>8.68740801348619</v>
      </c>
      <c r="AB689" s="13" t="n">
        <v>2.1541946700108</v>
      </c>
      <c r="AC689" s="13" t="n">
        <v>1.05944000164466</v>
      </c>
      <c r="AD689" s="13" t="n">
        <v>1.94230666968187</v>
      </c>
      <c r="AE689" s="0" t="n">
        <v>7636.20394118294</v>
      </c>
      <c r="AF689" s="0" t="n">
        <v>476.935180952401</v>
      </c>
      <c r="AG689" s="0" t="n">
        <v>184.185328907835</v>
      </c>
      <c r="AH689" s="0" t="n">
        <v>45.6719718023492</v>
      </c>
      <c r="AI689" s="0" t="n">
        <v>22.4616254765652</v>
      </c>
      <c r="AJ689" s="0" t="n">
        <v>41.1796467070362</v>
      </c>
      <c r="AK689" s="14" t="n">
        <v>4.042</v>
      </c>
      <c r="AM689" s="2" t="n">
        <v>115.8965912</v>
      </c>
      <c r="AN689" s="14" t="n">
        <v>0.071</v>
      </c>
      <c r="AP689" s="15" t="n">
        <v>-0.03943443298</v>
      </c>
      <c r="AQ689" s="16" t="n">
        <v>0.013</v>
      </c>
    </row>
    <row r="690" customFormat="false" ht="12.75" hidden="false" customHeight="false" outlineLevel="0" collapsed="false">
      <c r="A690" s="1" t="n">
        <v>37460</v>
      </c>
      <c r="B690" s="2" t="n">
        <v>204</v>
      </c>
      <c r="C690" s="3" t="n">
        <v>0.585879624</v>
      </c>
      <c r="D690" s="4" t="n">
        <v>0.585879624</v>
      </c>
      <c r="E690" s="5" t="n">
        <v>0</v>
      </c>
      <c r="F690" s="6" t="n">
        <v>38.80887109</v>
      </c>
      <c r="G690" s="6" t="n">
        <v>-76.05675142</v>
      </c>
      <c r="H690" s="7" t="n">
        <v>778.6</v>
      </c>
      <c r="I690" s="8" t="n">
        <v>734.17</v>
      </c>
      <c r="J690" s="9" t="n">
        <v>2675.34758924473</v>
      </c>
      <c r="K690" s="9" t="n">
        <v>2724.42758924473</v>
      </c>
      <c r="L690" s="9" t="n">
        <v>2741.91758924473</v>
      </c>
      <c r="M690" s="10" t="n">
        <v>2733.17258924473</v>
      </c>
      <c r="N690" s="8" t="n">
        <v>13.5</v>
      </c>
      <c r="O690" s="8" t="n">
        <v>66.3</v>
      </c>
      <c r="P690" s="8" t="n">
        <v>59</v>
      </c>
      <c r="Y690" s="13" t="n">
        <v>352.193171213406</v>
      </c>
      <c r="Z690" s="13" t="n">
        <v>21.683205366994</v>
      </c>
      <c r="AA690" s="13" t="n">
        <v>8.26363201282833</v>
      </c>
      <c r="AB690" s="13" t="n">
        <v>1.58916000246699</v>
      </c>
      <c r="AC690" s="13" t="n">
        <v>0.600349334265306</v>
      </c>
      <c r="AD690" s="13" t="n">
        <v>1.51853066902401</v>
      </c>
      <c r="AE690" s="0" t="n">
        <v>7466.99302925949</v>
      </c>
      <c r="AF690" s="0" t="n">
        <v>459.714601420367</v>
      </c>
      <c r="AG690" s="0" t="n">
        <v>175.200678717208</v>
      </c>
      <c r="AH690" s="0" t="n">
        <v>33.6924382148478</v>
      </c>
      <c r="AI690" s="0" t="n">
        <v>12.7282544367203</v>
      </c>
      <c r="AJ690" s="0" t="n">
        <v>32.1949965164101</v>
      </c>
      <c r="AK690" s="14" t="n">
        <v>4.093</v>
      </c>
      <c r="AM690" s="2" t="n">
        <v>127.4379883</v>
      </c>
      <c r="AN690" s="14" t="n">
        <v>0.073</v>
      </c>
      <c r="AP690" s="15" t="n">
        <v>-0.02077898942</v>
      </c>
      <c r="AQ690" s="16" t="n">
        <v>0.013</v>
      </c>
    </row>
    <row r="691" customFormat="false" ht="12.75" hidden="false" customHeight="false" outlineLevel="0" collapsed="false">
      <c r="A691" s="1" t="n">
        <v>37460</v>
      </c>
      <c r="B691" s="2" t="n">
        <v>204</v>
      </c>
      <c r="C691" s="3" t="n">
        <v>0.585995376</v>
      </c>
      <c r="D691" s="4" t="n">
        <v>0.585995376</v>
      </c>
      <c r="E691" s="5" t="n">
        <v>0</v>
      </c>
      <c r="F691" s="6" t="n">
        <v>38.81314788</v>
      </c>
      <c r="G691" s="6" t="n">
        <v>-76.06362015</v>
      </c>
      <c r="H691" s="7" t="n">
        <v>779.8</v>
      </c>
      <c r="I691" s="8" t="n">
        <v>735.37</v>
      </c>
      <c r="J691" s="9" t="n">
        <v>2661.78587080052</v>
      </c>
      <c r="K691" s="9" t="n">
        <v>2710.86587080052</v>
      </c>
      <c r="L691" s="9" t="n">
        <v>2728.35587080052</v>
      </c>
      <c r="M691" s="10" t="n">
        <v>2719.61087080052</v>
      </c>
      <c r="N691" s="8" t="n">
        <v>13.5</v>
      </c>
      <c r="O691" s="8" t="n">
        <v>66.5</v>
      </c>
      <c r="P691" s="8" t="n">
        <v>58</v>
      </c>
      <c r="Y691" s="13" t="n">
        <v>348.273243207321</v>
      </c>
      <c r="Z691" s="13" t="n">
        <v>22.7426453686387</v>
      </c>
      <c r="AA691" s="13" t="n">
        <v>7.23950667790516</v>
      </c>
      <c r="AB691" s="13" t="n">
        <v>1.51853066902401</v>
      </c>
      <c r="AC691" s="13" t="n">
        <v>0.600349334265306</v>
      </c>
      <c r="AD691" s="13" t="n">
        <v>1.30664266869508</v>
      </c>
      <c r="AE691" s="0" t="n">
        <v>7383.88501499619</v>
      </c>
      <c r="AF691" s="0" t="n">
        <v>482.176226896933</v>
      </c>
      <c r="AG691" s="0" t="n">
        <v>153.487774089862</v>
      </c>
      <c r="AH691" s="0" t="n">
        <v>32.1949965164101</v>
      </c>
      <c r="AI691" s="0" t="n">
        <v>12.7282544367203</v>
      </c>
      <c r="AJ691" s="0" t="n">
        <v>27.7026714210971</v>
      </c>
      <c r="AK691" s="14" t="n">
        <v>3.943</v>
      </c>
      <c r="AM691" s="2" t="n">
        <v>129.9580536</v>
      </c>
      <c r="AN691" s="14" t="n">
        <v>0.062</v>
      </c>
      <c r="AP691" s="15" t="n">
        <v>-0.08214297146</v>
      </c>
      <c r="AQ691" s="16" t="n">
        <v>0.01</v>
      </c>
    </row>
    <row r="692" customFormat="false" ht="12.75" hidden="false" customHeight="false" outlineLevel="0" collapsed="false">
      <c r="A692" s="1" t="n">
        <v>37460</v>
      </c>
      <c r="B692" s="2" t="n">
        <v>204</v>
      </c>
      <c r="C692" s="3" t="n">
        <v>0.586111128</v>
      </c>
      <c r="D692" s="4" t="n">
        <v>0.586111128</v>
      </c>
      <c r="E692" s="5" t="n">
        <v>0</v>
      </c>
      <c r="F692" s="6" t="n">
        <v>38.81447383</v>
      </c>
      <c r="G692" s="6" t="n">
        <v>-76.07203734</v>
      </c>
      <c r="H692" s="7" t="n">
        <v>781</v>
      </c>
      <c r="I692" s="8" t="n">
        <v>736.57</v>
      </c>
      <c r="J692" s="9" t="n">
        <v>2648.2462647649</v>
      </c>
      <c r="K692" s="9" t="n">
        <v>2697.3262647649</v>
      </c>
      <c r="L692" s="9" t="n">
        <v>2714.8162647649</v>
      </c>
      <c r="M692" s="10" t="n">
        <v>2706.0712647649</v>
      </c>
      <c r="N692" s="8" t="n">
        <v>13.4</v>
      </c>
      <c r="O692" s="8" t="n">
        <v>66.8</v>
      </c>
      <c r="P692" s="8" t="n">
        <v>58.8</v>
      </c>
      <c r="Y692" s="13" t="n">
        <v>336.548773855786</v>
      </c>
      <c r="Z692" s="13" t="n">
        <v>21.4360026999436</v>
      </c>
      <c r="AA692" s="13" t="n">
        <v>6.74510134380432</v>
      </c>
      <c r="AB692" s="13" t="n">
        <v>1.90699200296038</v>
      </c>
      <c r="AC692" s="13" t="n">
        <v>0.317832000493397</v>
      </c>
      <c r="AD692" s="13" t="n">
        <v>1.20069866853061</v>
      </c>
      <c r="AE692" s="0" t="n">
        <v>7135.30969305554</v>
      </c>
      <c r="AF692" s="0" t="n">
        <v>454.473555475836</v>
      </c>
      <c r="AG692" s="0" t="n">
        <v>143.005682200798</v>
      </c>
      <c r="AH692" s="0" t="n">
        <v>40.4309258578173</v>
      </c>
      <c r="AI692" s="0" t="n">
        <v>6.73848764296956</v>
      </c>
      <c r="AJ692" s="0" t="n">
        <v>25.4565088734405</v>
      </c>
      <c r="AK692" s="14" t="n">
        <v>4.004</v>
      </c>
      <c r="AM692" s="2" t="n">
        <v>120.0272064</v>
      </c>
      <c r="AN692" s="14" t="n">
        <v>0.071</v>
      </c>
      <c r="AP692" s="15" t="n">
        <v>-0.04130840302</v>
      </c>
      <c r="AQ692" s="16" t="n">
        <v>0.011</v>
      </c>
    </row>
    <row r="693" customFormat="false" ht="12.75" hidden="false" customHeight="false" outlineLevel="0" collapsed="false">
      <c r="A693" s="1" t="n">
        <v>37460</v>
      </c>
      <c r="B693" s="2" t="n">
        <v>204</v>
      </c>
      <c r="C693" s="3" t="n">
        <v>0.586226881</v>
      </c>
      <c r="D693" s="4" t="n">
        <v>0.586226881</v>
      </c>
      <c r="E693" s="5" t="n">
        <v>0</v>
      </c>
      <c r="F693" s="6" t="n">
        <v>38.81253774</v>
      </c>
      <c r="G693" s="6" t="n">
        <v>-76.07988896</v>
      </c>
      <c r="H693" s="7" t="n">
        <v>782.3</v>
      </c>
      <c r="I693" s="8" t="n">
        <v>737.87</v>
      </c>
      <c r="J693" s="9" t="n">
        <v>2633.60322797682</v>
      </c>
      <c r="K693" s="9" t="n">
        <v>2682.68322797682</v>
      </c>
      <c r="L693" s="9" t="n">
        <v>2700.17322797683</v>
      </c>
      <c r="M693" s="10" t="n">
        <v>2691.42822797683</v>
      </c>
      <c r="N693" s="8" t="n">
        <v>13.5</v>
      </c>
      <c r="O693" s="8" t="n">
        <v>67.4</v>
      </c>
      <c r="P693" s="8" t="n">
        <v>56.4</v>
      </c>
      <c r="R693" s="11" t="n">
        <v>2.405E-005</v>
      </c>
      <c r="S693" s="11" t="n">
        <v>1.641E-005</v>
      </c>
      <c r="T693" s="11" t="n">
        <v>1.058E-005</v>
      </c>
      <c r="U693" s="12" t="n">
        <v>722.1</v>
      </c>
      <c r="V693" s="12" t="n">
        <v>309.3</v>
      </c>
      <c r="W693" s="12" t="n">
        <v>302.2</v>
      </c>
      <c r="X693" s="12" t="n">
        <v>14.5</v>
      </c>
      <c r="Y693" s="13" t="n">
        <v>338.173248524975</v>
      </c>
      <c r="Z693" s="13" t="n">
        <v>21.2947440330576</v>
      </c>
      <c r="AA693" s="13" t="n">
        <v>6.88636001069028</v>
      </c>
      <c r="AB693" s="13" t="n">
        <v>1.8716773362389</v>
      </c>
      <c r="AC693" s="13" t="n">
        <v>0.49440533410084</v>
      </c>
      <c r="AD693" s="13" t="n">
        <v>1.58916000246699</v>
      </c>
      <c r="AE693" s="0" t="n">
        <v>7169.75085211961</v>
      </c>
      <c r="AF693" s="0" t="n">
        <v>451.47867207896</v>
      </c>
      <c r="AG693" s="0" t="n">
        <v>146.000565597674</v>
      </c>
      <c r="AH693" s="0" t="n">
        <v>39.6822050085985</v>
      </c>
      <c r="AI693" s="0" t="n">
        <v>10.4820918890638</v>
      </c>
      <c r="AJ693" s="0" t="n">
        <v>33.6924382148478</v>
      </c>
      <c r="AK693" s="14" t="n">
        <v>4.075</v>
      </c>
      <c r="AM693" s="2" t="n">
        <v>109.4487762</v>
      </c>
      <c r="AN693" s="14" t="n">
        <v>0.062</v>
      </c>
      <c r="AP693" s="15" t="n">
        <v>-0.05266032368</v>
      </c>
      <c r="AQ693" s="16" t="n">
        <v>0.017</v>
      </c>
    </row>
    <row r="694" customFormat="false" ht="12.75" hidden="false" customHeight="false" outlineLevel="0" collapsed="false">
      <c r="A694" s="1" t="n">
        <v>37460</v>
      </c>
      <c r="B694" s="2" t="n">
        <v>204</v>
      </c>
      <c r="C694" s="3" t="n">
        <v>0.586342573</v>
      </c>
      <c r="D694" s="4" t="n">
        <v>0.586342573</v>
      </c>
      <c r="E694" s="5" t="n">
        <v>0</v>
      </c>
      <c r="F694" s="6" t="n">
        <v>38.80779275</v>
      </c>
      <c r="G694" s="6" t="n">
        <v>-76.08542117</v>
      </c>
      <c r="H694" s="7" t="n">
        <v>784</v>
      </c>
      <c r="I694" s="8" t="n">
        <v>739.57</v>
      </c>
      <c r="J694" s="9" t="n">
        <v>2614.49351988385</v>
      </c>
      <c r="K694" s="9" t="n">
        <v>2663.57351988385</v>
      </c>
      <c r="L694" s="9" t="n">
        <v>2681.06351988385</v>
      </c>
      <c r="M694" s="10" t="n">
        <v>2672.31851988385</v>
      </c>
      <c r="N694" s="8" t="n">
        <v>13.7</v>
      </c>
      <c r="O694" s="8" t="n">
        <v>67.6</v>
      </c>
      <c r="P694" s="8" t="n">
        <v>59</v>
      </c>
      <c r="Y694" s="13" t="n">
        <v>345.801216536816</v>
      </c>
      <c r="Z694" s="13" t="n">
        <v>21.1888000328932</v>
      </c>
      <c r="AA694" s="13" t="n">
        <v>5.86223467576711</v>
      </c>
      <c r="AB694" s="13" t="n">
        <v>1.02412533492317</v>
      </c>
      <c r="AC694" s="13" t="n">
        <v>0.388461333936375</v>
      </c>
      <c r="AD694" s="13" t="n">
        <v>1.90699200296038</v>
      </c>
      <c r="AE694" s="0" t="n">
        <v>7331.47455555088</v>
      </c>
      <c r="AF694" s="0" t="n">
        <v>449.232509531304</v>
      </c>
      <c r="AG694" s="0" t="n">
        <v>124.287660970327</v>
      </c>
      <c r="AH694" s="0" t="n">
        <v>21.7129046273463</v>
      </c>
      <c r="AI694" s="0" t="n">
        <v>8.23592934140723</v>
      </c>
      <c r="AJ694" s="0" t="n">
        <v>40.4309258578173</v>
      </c>
      <c r="AK694" s="14" t="n">
        <v>3.953</v>
      </c>
      <c r="AM694" s="2" t="n">
        <v>115.144249</v>
      </c>
      <c r="AN694" s="14" t="n">
        <v>0.073</v>
      </c>
      <c r="AP694" s="15" t="n">
        <v>-0.05487946048</v>
      </c>
      <c r="AQ694" s="16" t="n">
        <v>0.019</v>
      </c>
    </row>
    <row r="695" customFormat="false" ht="12.75" hidden="false" customHeight="false" outlineLevel="0" collapsed="false">
      <c r="A695" s="1" t="n">
        <v>37460</v>
      </c>
      <c r="B695" s="2" t="n">
        <v>204</v>
      </c>
      <c r="C695" s="3" t="n">
        <v>0.586458325</v>
      </c>
      <c r="D695" s="4" t="n">
        <v>0.586458325</v>
      </c>
      <c r="E695" s="5" t="n">
        <v>0</v>
      </c>
      <c r="F695" s="6" t="n">
        <v>38.8010429</v>
      </c>
      <c r="G695" s="6" t="n">
        <v>-76.08626904</v>
      </c>
      <c r="H695" s="7" t="n">
        <v>786.4</v>
      </c>
      <c r="I695" s="8" t="n">
        <v>741.97</v>
      </c>
      <c r="J695" s="9" t="n">
        <v>2587.58975660272</v>
      </c>
      <c r="K695" s="9" t="n">
        <v>2636.66975660272</v>
      </c>
      <c r="L695" s="9" t="n">
        <v>2654.15975660272</v>
      </c>
      <c r="M695" s="10" t="n">
        <v>2645.41475660272</v>
      </c>
      <c r="N695" s="8" t="n">
        <v>14.1</v>
      </c>
      <c r="O695" s="8" t="n">
        <v>67.3</v>
      </c>
      <c r="P695" s="8" t="n">
        <v>57</v>
      </c>
      <c r="Q695" s="0" t="n">
        <v>3.649</v>
      </c>
      <c r="Y695" s="13" t="n">
        <v>1315.40070604201</v>
      </c>
      <c r="Z695" s="13" t="n">
        <v>26.2034827073445</v>
      </c>
      <c r="AA695" s="13" t="n">
        <v>7.31013601134814</v>
      </c>
      <c r="AB695" s="13" t="n">
        <v>1.41258666885954</v>
      </c>
      <c r="AC695" s="13" t="n">
        <v>0.776922667872749</v>
      </c>
      <c r="AD695" s="13" t="n">
        <v>1.73041866935294</v>
      </c>
      <c r="AE695" s="0" t="n">
        <v>27888.3541917033</v>
      </c>
      <c r="AF695" s="0" t="n">
        <v>555.550870120379</v>
      </c>
      <c r="AG695" s="0" t="n">
        <v>154.9852157883</v>
      </c>
      <c r="AH695" s="0" t="n">
        <v>29.9488339687536</v>
      </c>
      <c r="AI695" s="0" t="n">
        <v>16.4718586828145</v>
      </c>
      <c r="AJ695" s="0" t="n">
        <v>36.6873216117231</v>
      </c>
      <c r="AK695" s="14" t="n">
        <v>3.955</v>
      </c>
      <c r="AM695" s="2" t="n">
        <v>121.5665054</v>
      </c>
      <c r="AN695" s="14" t="n">
        <v>0.083</v>
      </c>
      <c r="AP695" s="15" t="n">
        <v>-0.03535437584</v>
      </c>
      <c r="AQ695" s="16" t="n">
        <v>0.015</v>
      </c>
    </row>
    <row r="696" customFormat="false" ht="12.75" hidden="false" customHeight="false" outlineLevel="0" collapsed="false">
      <c r="A696" s="1" t="n">
        <v>37460</v>
      </c>
      <c r="B696" s="2" t="n">
        <v>204</v>
      </c>
      <c r="C696" s="3" t="n">
        <v>0.586574078</v>
      </c>
      <c r="D696" s="4" t="n">
        <v>0.586574078</v>
      </c>
      <c r="E696" s="5" t="n">
        <v>0</v>
      </c>
      <c r="F696" s="6" t="n">
        <v>38.79475598</v>
      </c>
      <c r="G696" s="6" t="n">
        <v>-76.08182677</v>
      </c>
      <c r="H696" s="7" t="n">
        <v>787.5</v>
      </c>
      <c r="I696" s="8" t="n">
        <v>743.07</v>
      </c>
      <c r="J696" s="9" t="n">
        <v>2575.28793553424</v>
      </c>
      <c r="K696" s="9" t="n">
        <v>2624.36793553424</v>
      </c>
      <c r="L696" s="9" t="n">
        <v>2641.85793553424</v>
      </c>
      <c r="M696" s="10" t="n">
        <v>2633.11293553424</v>
      </c>
      <c r="N696" s="8" t="n">
        <v>14.1</v>
      </c>
      <c r="O696" s="8" t="n">
        <v>67.2</v>
      </c>
      <c r="P696" s="8" t="n">
        <v>59.4</v>
      </c>
      <c r="R696" s="11" t="n">
        <v>2.442E-005</v>
      </c>
      <c r="S696" s="11" t="n">
        <v>1.64E-005</v>
      </c>
      <c r="T696" s="11" t="n">
        <v>1.003E-005</v>
      </c>
      <c r="U696" s="12" t="n">
        <v>726.8</v>
      </c>
      <c r="V696" s="12" t="n">
        <v>309.2</v>
      </c>
      <c r="W696" s="12" t="n">
        <v>302.1</v>
      </c>
      <c r="X696" s="12" t="n">
        <v>14.9</v>
      </c>
      <c r="Y696" s="13" t="n">
        <v>1316.38951671021</v>
      </c>
      <c r="Z696" s="13" t="n">
        <v>25.0734133722569</v>
      </c>
      <c r="AA696" s="13" t="n">
        <v>7.34545067806963</v>
      </c>
      <c r="AB696" s="13" t="n">
        <v>1.8716773362389</v>
      </c>
      <c r="AC696" s="13" t="n">
        <v>0.847552001315726</v>
      </c>
      <c r="AD696" s="13" t="n">
        <v>1.62447466918848</v>
      </c>
      <c r="AE696" s="0" t="n">
        <v>27909.3183754815</v>
      </c>
      <c r="AF696" s="0" t="n">
        <v>531.591802945376</v>
      </c>
      <c r="AG696" s="0" t="n">
        <v>155.733936637519</v>
      </c>
      <c r="AH696" s="0" t="n">
        <v>39.6822050085985</v>
      </c>
      <c r="AI696" s="0" t="n">
        <v>17.9693003812521</v>
      </c>
      <c r="AJ696" s="0" t="n">
        <v>34.4411590640666</v>
      </c>
      <c r="AK696" s="14" t="n">
        <v>3.904</v>
      </c>
      <c r="AM696" s="2" t="n">
        <v>127.5454102</v>
      </c>
      <c r="AN696" s="14" t="n">
        <v>0.071</v>
      </c>
      <c r="AP696" s="15" t="n">
        <v>-0.0137776928</v>
      </c>
      <c r="AQ696" s="16" t="n">
        <v>0.011</v>
      </c>
    </row>
    <row r="697" customFormat="false" ht="12.75" hidden="false" customHeight="false" outlineLevel="0" collapsed="false">
      <c r="A697" s="1" t="n">
        <v>37460</v>
      </c>
      <c r="B697" s="2" t="n">
        <v>204</v>
      </c>
      <c r="C697" s="3" t="n">
        <v>0.58668983</v>
      </c>
      <c r="D697" s="4" t="n">
        <v>0.58668983</v>
      </c>
      <c r="E697" s="5" t="n">
        <v>0</v>
      </c>
      <c r="F697" s="6" t="n">
        <v>38.79080954</v>
      </c>
      <c r="G697" s="6" t="n">
        <v>-76.07363196</v>
      </c>
      <c r="H697" s="7" t="n">
        <v>789.5</v>
      </c>
      <c r="I697" s="8" t="n">
        <v>745.07</v>
      </c>
      <c r="J697" s="9" t="n">
        <v>2552.96757220387</v>
      </c>
      <c r="K697" s="9" t="n">
        <v>2602.04757220387</v>
      </c>
      <c r="L697" s="9" t="n">
        <v>2619.53757220387</v>
      </c>
      <c r="M697" s="10" t="n">
        <v>2610.79257220387</v>
      </c>
      <c r="N697" s="8" t="n">
        <v>14.4</v>
      </c>
      <c r="O697" s="8" t="n">
        <v>66.9</v>
      </c>
      <c r="P697" s="8" t="n">
        <v>59.4</v>
      </c>
      <c r="Y697" s="13" t="n">
        <v>1200.06300452963</v>
      </c>
      <c r="Z697" s="13" t="n">
        <v>24.9321547053709</v>
      </c>
      <c r="AA697" s="13" t="n">
        <v>7.48670934495558</v>
      </c>
      <c r="AB697" s="13" t="n">
        <v>2.08356533656783</v>
      </c>
      <c r="AC697" s="13" t="n">
        <v>0.988810668201681</v>
      </c>
      <c r="AD697" s="13" t="n">
        <v>1.5538453357455</v>
      </c>
      <c r="AE697" s="0" t="n">
        <v>25443.0318981546</v>
      </c>
      <c r="AF697" s="0" t="n">
        <v>528.596919548501</v>
      </c>
      <c r="AG697" s="0" t="n">
        <v>158.728820034394</v>
      </c>
      <c r="AH697" s="0" t="n">
        <v>44.1745301039115</v>
      </c>
      <c r="AI697" s="0" t="n">
        <v>20.9641837781275</v>
      </c>
      <c r="AJ697" s="0" t="n">
        <v>32.9437173656289</v>
      </c>
      <c r="AK697" s="14" t="n">
        <v>4.111</v>
      </c>
      <c r="AM697" s="2" t="n">
        <v>121.6445694</v>
      </c>
      <c r="AN697" s="14" t="n">
        <v>0.07</v>
      </c>
      <c r="AP697" s="15" t="n">
        <v>-0.06327632815</v>
      </c>
      <c r="AQ697" s="16" t="n">
        <v>0.009</v>
      </c>
    </row>
    <row r="698" customFormat="false" ht="12.75" hidden="false" customHeight="false" outlineLevel="0" collapsed="false">
      <c r="A698" s="1" t="n">
        <v>37460</v>
      </c>
      <c r="B698" s="2" t="n">
        <v>204</v>
      </c>
      <c r="C698" s="3" t="n">
        <v>0.586805582</v>
      </c>
      <c r="D698" s="4" t="n">
        <v>0.586805582</v>
      </c>
      <c r="E698" s="5" t="n">
        <v>0</v>
      </c>
      <c r="F698" s="6" t="n">
        <v>38.79060819</v>
      </c>
      <c r="G698" s="6" t="n">
        <v>-76.06393175</v>
      </c>
      <c r="H698" s="7" t="n">
        <v>791.1</v>
      </c>
      <c r="I698" s="8" t="n">
        <v>746.67</v>
      </c>
      <c r="J698" s="9" t="n">
        <v>2535.15437782667</v>
      </c>
      <c r="K698" s="9" t="n">
        <v>2584.23437782667</v>
      </c>
      <c r="L698" s="9" t="n">
        <v>2601.72437782667</v>
      </c>
      <c r="M698" s="10" t="n">
        <v>2592.97937782667</v>
      </c>
      <c r="N698" s="8" t="n">
        <v>14.5</v>
      </c>
      <c r="O698" s="8" t="n">
        <v>66.6</v>
      </c>
      <c r="P698" s="8" t="n">
        <v>57.5</v>
      </c>
      <c r="Y698" s="13" t="n">
        <v>1113.36549772837</v>
      </c>
      <c r="Z698" s="13" t="n">
        <v>22.4248133681453</v>
      </c>
      <c r="AA698" s="13" t="n">
        <v>7.94580001233493</v>
      </c>
      <c r="AB698" s="13" t="n">
        <v>1.69510400263145</v>
      </c>
      <c r="AC698" s="13" t="n">
        <v>0.565034667543817</v>
      </c>
      <c r="AD698" s="13" t="n">
        <v>1.97762133640336</v>
      </c>
      <c r="AE698" s="0" t="n">
        <v>23604.9222133224</v>
      </c>
      <c r="AF698" s="0" t="n">
        <v>475.437739253963</v>
      </c>
      <c r="AG698" s="0" t="n">
        <v>168.462191074239</v>
      </c>
      <c r="AH698" s="0" t="n">
        <v>35.9386007625043</v>
      </c>
      <c r="AI698" s="0" t="n">
        <v>11.9795335875014</v>
      </c>
      <c r="AJ698" s="0" t="n">
        <v>41.928367556255</v>
      </c>
      <c r="AK698" s="14" t="n">
        <v>4.052</v>
      </c>
      <c r="AM698" s="2" t="n">
        <v>132.2223663</v>
      </c>
      <c r="AN698" s="14" t="n">
        <v>0.081</v>
      </c>
      <c r="AP698" s="15" t="n">
        <v>-0.1128980666</v>
      </c>
      <c r="AQ698" s="16" t="n">
        <v>0.013</v>
      </c>
    </row>
    <row r="699" customFormat="false" ht="12.75" hidden="false" customHeight="false" outlineLevel="0" collapsed="false">
      <c r="A699" s="1" t="n">
        <v>37460</v>
      </c>
      <c r="B699" s="2" t="n">
        <v>204</v>
      </c>
      <c r="C699" s="3" t="n">
        <v>0.586921275</v>
      </c>
      <c r="D699" s="4" t="n">
        <v>0.586921275</v>
      </c>
      <c r="E699" s="5" t="n">
        <v>0</v>
      </c>
      <c r="F699" s="6" t="n">
        <v>38.79333629</v>
      </c>
      <c r="G699" s="6" t="n">
        <v>-76.05482266</v>
      </c>
      <c r="H699" s="7" t="n">
        <v>792.5</v>
      </c>
      <c r="I699" s="8" t="n">
        <v>748.07</v>
      </c>
      <c r="J699" s="9" t="n">
        <v>2519.59911695145</v>
      </c>
      <c r="K699" s="9" t="n">
        <v>2568.67911695145</v>
      </c>
      <c r="L699" s="9" t="n">
        <v>2586.16911695145</v>
      </c>
      <c r="M699" s="10" t="n">
        <v>2577.42411695145</v>
      </c>
      <c r="N699" s="8" t="n">
        <v>14.5</v>
      </c>
      <c r="O699" s="8" t="n">
        <v>66.2</v>
      </c>
      <c r="P699" s="8" t="n">
        <v>57.6</v>
      </c>
      <c r="R699" s="11" t="n">
        <v>2.521E-005</v>
      </c>
      <c r="S699" s="11" t="n">
        <v>1.633E-005</v>
      </c>
      <c r="T699" s="11" t="n">
        <v>1.009E-005</v>
      </c>
      <c r="U699" s="12" t="n">
        <v>732.3</v>
      </c>
      <c r="V699" s="12" t="n">
        <v>309.2</v>
      </c>
      <c r="W699" s="12" t="n">
        <v>302</v>
      </c>
      <c r="X699" s="12" t="n">
        <v>15.1</v>
      </c>
      <c r="Y699" s="13" t="n">
        <v>1041.21763361637</v>
      </c>
      <c r="Z699" s="13" t="n">
        <v>23.4842533697899</v>
      </c>
      <c r="AA699" s="13" t="n">
        <v>7.1335626777407</v>
      </c>
      <c r="AB699" s="13" t="n">
        <v>1.83636266951741</v>
      </c>
      <c r="AC699" s="13" t="n">
        <v>0.529720000822329</v>
      </c>
      <c r="AD699" s="13" t="n">
        <v>1.34195733541657</v>
      </c>
      <c r="AE699" s="0" t="n">
        <v>22075.2855183683</v>
      </c>
      <c r="AF699" s="0" t="n">
        <v>497.899364730528</v>
      </c>
      <c r="AG699" s="0" t="n">
        <v>151.241611542206</v>
      </c>
      <c r="AH699" s="0" t="n">
        <v>38.9334841593797</v>
      </c>
      <c r="AI699" s="0" t="n">
        <v>11.2308127382826</v>
      </c>
      <c r="AJ699" s="0" t="n">
        <v>28.4513922703159</v>
      </c>
      <c r="AK699" s="14" t="n">
        <v>3.972</v>
      </c>
      <c r="AM699" s="2" t="n">
        <v>121.6596298</v>
      </c>
      <c r="AN699" s="14" t="n">
        <v>0.054</v>
      </c>
      <c r="AP699" s="15" t="n">
        <v>-0.09641715139</v>
      </c>
      <c r="AQ699" s="16" t="n">
        <v>0.019</v>
      </c>
    </row>
    <row r="700" customFormat="false" ht="12.75" hidden="false" customHeight="false" outlineLevel="0" collapsed="false">
      <c r="A700" s="1" t="n">
        <v>37460</v>
      </c>
      <c r="B700" s="2" t="n">
        <v>204</v>
      </c>
      <c r="C700" s="3" t="n">
        <v>0.587037027</v>
      </c>
      <c r="D700" s="4" t="n">
        <v>0.587037027</v>
      </c>
      <c r="E700" s="5" t="n">
        <v>0</v>
      </c>
      <c r="F700" s="6" t="n">
        <v>38.79893166</v>
      </c>
      <c r="G700" s="6" t="n">
        <v>-76.04800875</v>
      </c>
      <c r="H700" s="7" t="n">
        <v>794.5</v>
      </c>
      <c r="I700" s="8" t="n">
        <v>750.07</v>
      </c>
      <c r="J700" s="9" t="n">
        <v>2497.42774096498</v>
      </c>
      <c r="K700" s="9" t="n">
        <v>2546.50774096498</v>
      </c>
      <c r="L700" s="9" t="n">
        <v>2563.99774096498</v>
      </c>
      <c r="M700" s="10" t="n">
        <v>2555.25274096498</v>
      </c>
      <c r="N700" s="8" t="n">
        <v>14.5</v>
      </c>
      <c r="O700" s="8" t="n">
        <v>66.3</v>
      </c>
      <c r="P700" s="8" t="n">
        <v>59.4</v>
      </c>
      <c r="Y700" s="13" t="n">
        <v>1000.92359888715</v>
      </c>
      <c r="Z700" s="13" t="n">
        <v>24.3671200378271</v>
      </c>
      <c r="AA700" s="13" t="n">
        <v>7.733912012006</v>
      </c>
      <c r="AB700" s="13" t="n">
        <v>1.5538453357455</v>
      </c>
      <c r="AC700" s="13" t="n">
        <v>0.565034667543817</v>
      </c>
      <c r="AD700" s="13" t="n">
        <v>1.20069866853061</v>
      </c>
      <c r="AE700" s="0" t="n">
        <v>21220.9950294096</v>
      </c>
      <c r="AF700" s="0" t="n">
        <v>516.617385960999</v>
      </c>
      <c r="AG700" s="0" t="n">
        <v>163.969865978926</v>
      </c>
      <c r="AH700" s="0" t="n">
        <v>32.9437173656289</v>
      </c>
      <c r="AI700" s="0" t="n">
        <v>11.9795335875014</v>
      </c>
      <c r="AJ700" s="0" t="n">
        <v>25.4565088734405</v>
      </c>
      <c r="AK700" s="14" t="n">
        <v>3.993</v>
      </c>
      <c r="AM700" s="2" t="n">
        <v>118.5703125</v>
      </c>
      <c r="AN700" s="14" t="n">
        <v>0.061</v>
      </c>
      <c r="AP700" s="15" t="n">
        <v>-0.1108130962</v>
      </c>
      <c r="AQ700" s="16" t="n">
        <v>0.016</v>
      </c>
    </row>
    <row r="701" customFormat="false" ht="12.75" hidden="false" customHeight="false" outlineLevel="0" collapsed="false">
      <c r="A701" s="1" t="n">
        <v>37460</v>
      </c>
      <c r="B701" s="2" t="n">
        <v>204</v>
      </c>
      <c r="C701" s="3" t="n">
        <v>0.587152779</v>
      </c>
      <c r="D701" s="4" t="n">
        <v>0.587152779</v>
      </c>
      <c r="E701" s="5" t="n">
        <v>0</v>
      </c>
      <c r="F701" s="6" t="n">
        <v>38.80632311</v>
      </c>
      <c r="G701" s="6" t="n">
        <v>-76.04516504</v>
      </c>
      <c r="H701" s="7" t="n">
        <v>795.7</v>
      </c>
      <c r="I701" s="8" t="n">
        <v>751.27</v>
      </c>
      <c r="J701" s="9" t="n">
        <v>2484.15327446383</v>
      </c>
      <c r="K701" s="9" t="n">
        <v>2533.23327446383</v>
      </c>
      <c r="L701" s="9" t="n">
        <v>2550.72327446383</v>
      </c>
      <c r="M701" s="10" t="n">
        <v>2541.97827446383</v>
      </c>
      <c r="N701" s="8" t="n">
        <v>14.6</v>
      </c>
      <c r="O701" s="8" t="n">
        <v>66.3</v>
      </c>
      <c r="P701" s="8" t="n">
        <v>58.4</v>
      </c>
      <c r="Q701" s="0" t="n">
        <v>3.089</v>
      </c>
      <c r="Y701" s="13" t="n">
        <v>972.459977509631</v>
      </c>
      <c r="Z701" s="13" t="n">
        <v>24.3318053711056</v>
      </c>
      <c r="AA701" s="13" t="n">
        <v>7.31013601134814</v>
      </c>
      <c r="AB701" s="13" t="n">
        <v>1.69510400263145</v>
      </c>
      <c r="AC701" s="13" t="n">
        <v>0.635664000986795</v>
      </c>
      <c r="AD701" s="13" t="n">
        <v>1.20069866853061</v>
      </c>
      <c r="AE701" s="0" t="n">
        <v>20617.5260249392</v>
      </c>
      <c r="AF701" s="0" t="n">
        <v>515.86866511178</v>
      </c>
      <c r="AG701" s="0" t="n">
        <v>154.9852157883</v>
      </c>
      <c r="AH701" s="0" t="n">
        <v>35.9386007625043</v>
      </c>
      <c r="AI701" s="0" t="n">
        <v>13.4769752859391</v>
      </c>
      <c r="AJ701" s="0" t="n">
        <v>25.4565088734405</v>
      </c>
      <c r="AK701" s="14" t="n">
        <v>3.906</v>
      </c>
      <c r="AM701" s="2" t="n">
        <v>113.3233261</v>
      </c>
      <c r="AN701" s="14" t="n">
        <v>0.062</v>
      </c>
      <c r="AP701" s="15" t="n">
        <v>-0.08213329315</v>
      </c>
      <c r="AQ701" s="16" t="n">
        <v>0.015</v>
      </c>
    </row>
    <row r="702" customFormat="false" ht="12.75" hidden="false" customHeight="false" outlineLevel="0" collapsed="false">
      <c r="A702" s="1" t="n">
        <v>37460</v>
      </c>
      <c r="B702" s="2" t="n">
        <v>204</v>
      </c>
      <c r="C702" s="3" t="n">
        <v>0.587268531</v>
      </c>
      <c r="D702" s="4" t="n">
        <v>0.587268531</v>
      </c>
      <c r="E702" s="5" t="n">
        <v>0</v>
      </c>
      <c r="F702" s="6" t="n">
        <v>38.81363976</v>
      </c>
      <c r="G702" s="6" t="n">
        <v>-76.04638279</v>
      </c>
      <c r="H702" s="7" t="n">
        <v>798</v>
      </c>
      <c r="I702" s="8" t="n">
        <v>753.57</v>
      </c>
      <c r="J702" s="9" t="n">
        <v>2458.76970806804</v>
      </c>
      <c r="K702" s="9" t="n">
        <v>2507.84970806804</v>
      </c>
      <c r="L702" s="9" t="n">
        <v>2525.33970806804</v>
      </c>
      <c r="M702" s="10" t="n">
        <v>2516.59470806804</v>
      </c>
      <c r="N702" s="8" t="n">
        <v>14.9</v>
      </c>
      <c r="O702" s="8" t="n">
        <v>66.2</v>
      </c>
      <c r="P702" s="8" t="n">
        <v>59.5</v>
      </c>
      <c r="R702" s="11" t="n">
        <v>2.491E-005</v>
      </c>
      <c r="S702" s="11" t="n">
        <v>1.655E-005</v>
      </c>
      <c r="T702" s="11" t="n">
        <v>1.038E-005</v>
      </c>
      <c r="U702" s="12" t="n">
        <v>737.3</v>
      </c>
      <c r="V702" s="12" t="n">
        <v>309.2</v>
      </c>
      <c r="W702" s="12" t="n">
        <v>301.9</v>
      </c>
      <c r="X702" s="12" t="n">
        <v>15.2</v>
      </c>
      <c r="Y702" s="13" t="n">
        <v>977.863121518019</v>
      </c>
      <c r="Z702" s="13" t="n">
        <v>24.649637371599</v>
      </c>
      <c r="AA702" s="13" t="n">
        <v>7.45139467823409</v>
      </c>
      <c r="AB702" s="13" t="n">
        <v>1.44790133558103</v>
      </c>
      <c r="AC702" s="13" t="n">
        <v>0.565034667543817</v>
      </c>
      <c r="AD702" s="13" t="n">
        <v>1.41258666885954</v>
      </c>
      <c r="AE702" s="0" t="n">
        <v>20732.0803148697</v>
      </c>
      <c r="AF702" s="0" t="n">
        <v>522.60715275475</v>
      </c>
      <c r="AG702" s="0" t="n">
        <v>157.980099185175</v>
      </c>
      <c r="AH702" s="0" t="n">
        <v>30.6975548179724</v>
      </c>
      <c r="AI702" s="0" t="n">
        <v>11.9795335875014</v>
      </c>
      <c r="AJ702" s="0" t="n">
        <v>29.9488339687536</v>
      </c>
      <c r="AK702" s="14" t="n">
        <v>3.944</v>
      </c>
      <c r="AM702" s="2" t="n">
        <v>89.6079483</v>
      </c>
      <c r="AN702" s="14" t="n">
        <v>0.082</v>
      </c>
      <c r="AP702" s="15" t="n">
        <v>-0.1700466722</v>
      </c>
      <c r="AQ702" s="16" t="n">
        <v>0.012</v>
      </c>
    </row>
    <row r="703" customFormat="false" ht="12.75" hidden="false" customHeight="false" outlineLevel="0" collapsed="false">
      <c r="A703" s="1" t="n">
        <v>37460</v>
      </c>
      <c r="B703" s="2" t="n">
        <v>204</v>
      </c>
      <c r="C703" s="3" t="n">
        <v>0.587384284</v>
      </c>
      <c r="D703" s="4" t="n">
        <v>0.587384284</v>
      </c>
      <c r="E703" s="5" t="n">
        <v>0</v>
      </c>
      <c r="F703" s="6" t="n">
        <v>38.81981713</v>
      </c>
      <c r="G703" s="6" t="n">
        <v>-76.05112015</v>
      </c>
      <c r="H703" s="7" t="n">
        <v>799.3</v>
      </c>
      <c r="I703" s="8" t="n">
        <v>754.87</v>
      </c>
      <c r="J703" s="9" t="n">
        <v>2444.456723188</v>
      </c>
      <c r="K703" s="9" t="n">
        <v>2493.536723188</v>
      </c>
      <c r="L703" s="9" t="n">
        <v>2511.026723188</v>
      </c>
      <c r="M703" s="10" t="n">
        <v>2502.281723188</v>
      </c>
      <c r="N703" s="8" t="n">
        <v>15</v>
      </c>
      <c r="O703" s="8" t="n">
        <v>66</v>
      </c>
      <c r="P703" s="8" t="n">
        <v>56.9</v>
      </c>
      <c r="Y703" s="13" t="n">
        <v>1021.40610558561</v>
      </c>
      <c r="Z703" s="13" t="n">
        <v>24.3318053711056</v>
      </c>
      <c r="AA703" s="13" t="n">
        <v>7.55733867839856</v>
      </c>
      <c r="AB703" s="13" t="n">
        <v>1.58916000246699</v>
      </c>
      <c r="AC703" s="13" t="n">
        <v>0.459090667379352</v>
      </c>
      <c r="AD703" s="13" t="n">
        <v>1.62447466918848</v>
      </c>
      <c r="AE703" s="0" t="n">
        <v>21655.2531219565</v>
      </c>
      <c r="AF703" s="0" t="n">
        <v>515.86866511178</v>
      </c>
      <c r="AG703" s="0" t="n">
        <v>160.226261732832</v>
      </c>
      <c r="AH703" s="0" t="n">
        <v>33.6924382148478</v>
      </c>
      <c r="AI703" s="0" t="n">
        <v>9.73337103984491</v>
      </c>
      <c r="AJ703" s="0" t="n">
        <v>34.4411590640666</v>
      </c>
      <c r="AK703" s="14" t="n">
        <v>3.904</v>
      </c>
      <c r="AM703" s="2" t="n">
        <v>76.46992493</v>
      </c>
      <c r="AN703" s="14" t="n">
        <v>0.08</v>
      </c>
      <c r="AP703" s="15" t="n">
        <v>-0.1305170506</v>
      </c>
      <c r="AQ703" s="16" t="n">
        <v>0.009</v>
      </c>
    </row>
    <row r="704" customFormat="false" ht="12.75" hidden="false" customHeight="false" outlineLevel="0" collapsed="false">
      <c r="A704" s="1" t="n">
        <v>37460</v>
      </c>
      <c r="B704" s="2" t="n">
        <v>204</v>
      </c>
      <c r="C704" s="3" t="n">
        <v>0.587499976</v>
      </c>
      <c r="D704" s="4" t="n">
        <v>0.587499976</v>
      </c>
      <c r="E704" s="5" t="n">
        <v>0</v>
      </c>
      <c r="F704" s="6" t="n">
        <v>38.82343398</v>
      </c>
      <c r="G704" s="6" t="n">
        <v>-76.05879108</v>
      </c>
      <c r="H704" s="7" t="n">
        <v>799.5</v>
      </c>
      <c r="I704" s="8" t="n">
        <v>755.07</v>
      </c>
      <c r="J704" s="9" t="n">
        <v>2442.25691354774</v>
      </c>
      <c r="K704" s="9" t="n">
        <v>2491.33691354774</v>
      </c>
      <c r="L704" s="9" t="n">
        <v>2508.82691354774</v>
      </c>
      <c r="M704" s="10" t="n">
        <v>2500.08191354774</v>
      </c>
      <c r="N704" s="8" t="n">
        <v>14.9</v>
      </c>
      <c r="O704" s="8" t="n">
        <v>65.8</v>
      </c>
      <c r="P704" s="8" t="n">
        <v>58.3</v>
      </c>
      <c r="Y704" s="13" t="n">
        <v>1014.94352157558</v>
      </c>
      <c r="Z704" s="13" t="n">
        <v>24.9674693720924</v>
      </c>
      <c r="AA704" s="13" t="n">
        <v>7.34545067806963</v>
      </c>
      <c r="AB704" s="13" t="n">
        <v>1.83636266951741</v>
      </c>
      <c r="AC704" s="13" t="n">
        <v>0.74160800115126</v>
      </c>
      <c r="AD704" s="13" t="n">
        <v>1.34195733541657</v>
      </c>
      <c r="AE704" s="0" t="n">
        <v>21518.2372065494</v>
      </c>
      <c r="AF704" s="0" t="n">
        <v>529.34564039772</v>
      </c>
      <c r="AG704" s="0" t="n">
        <v>155.733936637519</v>
      </c>
      <c r="AH704" s="0" t="n">
        <v>38.9334841593797</v>
      </c>
      <c r="AI704" s="0" t="n">
        <v>15.7231378335956</v>
      </c>
      <c r="AJ704" s="0" t="n">
        <v>28.4513922703159</v>
      </c>
      <c r="AK704" s="14" t="n">
        <v>3.904</v>
      </c>
      <c r="AM704" s="2" t="n">
        <v>84.25101471</v>
      </c>
      <c r="AN704" s="14" t="n">
        <v>0.051</v>
      </c>
      <c r="AP704" s="15" t="n">
        <v>-0.09664082527</v>
      </c>
      <c r="AQ704" s="16" t="n">
        <v>0.013</v>
      </c>
    </row>
    <row r="705" customFormat="false" ht="12.75" hidden="false" customHeight="false" outlineLevel="0" collapsed="false">
      <c r="A705" s="1" t="n">
        <v>37460</v>
      </c>
      <c r="B705" s="2" t="n">
        <v>204</v>
      </c>
      <c r="C705" s="3" t="n">
        <v>0.587615728</v>
      </c>
      <c r="D705" s="4" t="n">
        <v>0.587615728</v>
      </c>
      <c r="E705" s="5" t="n">
        <v>0</v>
      </c>
      <c r="F705" s="6" t="n">
        <v>38.82402177</v>
      </c>
      <c r="G705" s="6" t="n">
        <v>-76.06741284</v>
      </c>
      <c r="H705" s="7" t="n">
        <v>800.7</v>
      </c>
      <c r="I705" s="8" t="n">
        <v>756.27</v>
      </c>
      <c r="J705" s="9" t="n">
        <v>2429.07027951379</v>
      </c>
      <c r="K705" s="9" t="n">
        <v>2478.15027951379</v>
      </c>
      <c r="L705" s="9" t="n">
        <v>2495.64027951379</v>
      </c>
      <c r="M705" s="10" t="n">
        <v>2486.89527951379</v>
      </c>
      <c r="N705" s="8" t="n">
        <v>14.9</v>
      </c>
      <c r="O705" s="8" t="n">
        <v>66.7</v>
      </c>
      <c r="P705" s="8" t="n">
        <v>57.1</v>
      </c>
      <c r="R705" s="11" t="n">
        <v>2.624E-005</v>
      </c>
      <c r="S705" s="11" t="n">
        <v>1.748E-005</v>
      </c>
      <c r="T705" s="11" t="n">
        <v>1.087E-005</v>
      </c>
      <c r="U705" s="12" t="n">
        <v>741.4</v>
      </c>
      <c r="V705" s="12" t="n">
        <v>309.1</v>
      </c>
      <c r="W705" s="12" t="n">
        <v>301.8</v>
      </c>
      <c r="X705" s="12" t="n">
        <v>15.4</v>
      </c>
      <c r="Y705" s="13" t="n">
        <v>976.379905515717</v>
      </c>
      <c r="Z705" s="13" t="n">
        <v>22.6720160351957</v>
      </c>
      <c r="AA705" s="13" t="n">
        <v>7.27482134462665</v>
      </c>
      <c r="AB705" s="13" t="n">
        <v>1.65978933590996</v>
      </c>
      <c r="AC705" s="13" t="n">
        <v>0.565034667543817</v>
      </c>
      <c r="AD705" s="13" t="n">
        <v>1.58916000246699</v>
      </c>
      <c r="AE705" s="0" t="n">
        <v>20700.6340392025</v>
      </c>
      <c r="AF705" s="0" t="n">
        <v>480.678785198495</v>
      </c>
      <c r="AG705" s="0" t="n">
        <v>154.236494939081</v>
      </c>
      <c r="AH705" s="0" t="n">
        <v>35.1898799132855</v>
      </c>
      <c r="AI705" s="0" t="n">
        <v>11.9795335875014</v>
      </c>
      <c r="AJ705" s="0" t="n">
        <v>33.6924382148478</v>
      </c>
      <c r="AK705" s="14" t="n">
        <v>3.766</v>
      </c>
      <c r="AM705" s="2" t="n">
        <v>79.85029602</v>
      </c>
      <c r="AN705" s="14" t="n">
        <v>0.062</v>
      </c>
      <c r="AP705" s="15" t="n">
        <v>-0.1132111996</v>
      </c>
      <c r="AQ705" s="16" t="n">
        <v>0.019</v>
      </c>
    </row>
    <row r="706" customFormat="false" ht="12.75" hidden="false" customHeight="false" outlineLevel="0" collapsed="false">
      <c r="A706" s="1" t="n">
        <v>37460</v>
      </c>
      <c r="B706" s="2" t="n">
        <v>204</v>
      </c>
      <c r="C706" s="3" t="n">
        <v>0.587731481</v>
      </c>
      <c r="D706" s="4" t="n">
        <v>0.587731481</v>
      </c>
      <c r="E706" s="5" t="n">
        <v>0</v>
      </c>
      <c r="F706" s="6" t="n">
        <v>38.82137451</v>
      </c>
      <c r="G706" s="6" t="n">
        <v>-76.07489271</v>
      </c>
      <c r="H706" s="7" t="n">
        <v>803.2</v>
      </c>
      <c r="I706" s="8" t="n">
        <v>758.77</v>
      </c>
      <c r="J706" s="9" t="n">
        <v>2401.66519810024</v>
      </c>
      <c r="K706" s="9" t="n">
        <v>2450.74519810024</v>
      </c>
      <c r="L706" s="9" t="n">
        <v>2468.23519810024</v>
      </c>
      <c r="M706" s="10" t="n">
        <v>2459.49019810024</v>
      </c>
      <c r="N706" s="8" t="n">
        <v>15.2</v>
      </c>
      <c r="O706" s="8" t="n">
        <v>67</v>
      </c>
      <c r="P706" s="8" t="n">
        <v>58.9</v>
      </c>
      <c r="Y706" s="13" t="n">
        <v>1010.95296423605</v>
      </c>
      <c r="Z706" s="13" t="n">
        <v>22.6720160351957</v>
      </c>
      <c r="AA706" s="13" t="n">
        <v>6.92167467741176</v>
      </c>
      <c r="AB706" s="13" t="n">
        <v>1.69510400263145</v>
      </c>
      <c r="AC706" s="13" t="n">
        <v>0.706293334429772</v>
      </c>
      <c r="AD706" s="13" t="n">
        <v>1.37727200213806</v>
      </c>
      <c r="AE706" s="0" t="n">
        <v>21433.6317505877</v>
      </c>
      <c r="AF706" s="0" t="n">
        <v>480.678785198495</v>
      </c>
      <c r="AG706" s="0" t="n">
        <v>146.749286446893</v>
      </c>
      <c r="AH706" s="0" t="n">
        <v>35.9386007625043</v>
      </c>
      <c r="AI706" s="0" t="n">
        <v>14.9744169843768</v>
      </c>
      <c r="AJ706" s="0" t="n">
        <v>29.2001131195347</v>
      </c>
      <c r="AK706" s="14" t="n">
        <v>3.904</v>
      </c>
      <c r="AM706" s="2" t="n">
        <v>65.30608368</v>
      </c>
      <c r="AN706" s="14" t="n">
        <v>0.071</v>
      </c>
      <c r="AP706" s="15" t="n">
        <v>-0.1710957736</v>
      </c>
      <c r="AQ706" s="16" t="n">
        <v>0.017</v>
      </c>
    </row>
    <row r="707" customFormat="false" ht="12.75" hidden="false" customHeight="false" outlineLevel="0" collapsed="false">
      <c r="A707" s="1" t="n">
        <v>37460</v>
      </c>
      <c r="B707" s="2" t="n">
        <v>204</v>
      </c>
      <c r="C707" s="3" t="n">
        <v>0.587847233</v>
      </c>
      <c r="D707" s="4" t="n">
        <v>0.587847233</v>
      </c>
      <c r="E707" s="5" t="n">
        <v>0</v>
      </c>
      <c r="F707" s="6" t="n">
        <v>38.81615239</v>
      </c>
      <c r="G707" s="6" t="n">
        <v>-76.0795134</v>
      </c>
      <c r="H707" s="7" t="n">
        <v>804.4</v>
      </c>
      <c r="I707" s="8" t="n">
        <v>759.97</v>
      </c>
      <c r="J707" s="9" t="n">
        <v>2388.54281544083</v>
      </c>
      <c r="K707" s="9" t="n">
        <v>2437.62281544083</v>
      </c>
      <c r="L707" s="9" t="n">
        <v>2455.11281544083</v>
      </c>
      <c r="M707" s="10" t="n">
        <v>2446.36781544083</v>
      </c>
      <c r="N707" s="8" t="n">
        <v>15.3</v>
      </c>
      <c r="O707" s="8" t="n">
        <v>66.8</v>
      </c>
      <c r="P707" s="8" t="n">
        <v>57.9</v>
      </c>
      <c r="Q707" s="0" t="n">
        <v>3.819</v>
      </c>
      <c r="Y707" s="13" t="n">
        <v>1124.52493241236</v>
      </c>
      <c r="Z707" s="13" t="n">
        <v>26.0269093737371</v>
      </c>
      <c r="AA707" s="13" t="n">
        <v>7.02761867757623</v>
      </c>
      <c r="AB707" s="13" t="n">
        <v>1.58916000246699</v>
      </c>
      <c r="AC707" s="13" t="n">
        <v>0.812237334594238</v>
      </c>
      <c r="AD707" s="13" t="n">
        <v>1.51853066902401</v>
      </c>
      <c r="AE707" s="0" t="n">
        <v>23841.5180016755</v>
      </c>
      <c r="AF707" s="0" t="n">
        <v>551.807265874285</v>
      </c>
      <c r="AG707" s="0" t="n">
        <v>148.995448994549</v>
      </c>
      <c r="AH707" s="0" t="n">
        <v>33.6924382148478</v>
      </c>
      <c r="AI707" s="0" t="n">
        <v>17.2205795320333</v>
      </c>
      <c r="AJ707" s="0" t="n">
        <v>32.1949965164101</v>
      </c>
      <c r="AK707" s="14" t="n">
        <v>3.935</v>
      </c>
      <c r="AM707" s="2" t="n">
        <v>69.18432617</v>
      </c>
      <c r="AN707" s="14" t="n">
        <v>0.081</v>
      </c>
      <c r="AP707" s="15" t="n">
        <v>-0.2137588412</v>
      </c>
      <c r="AQ707" s="16" t="n">
        <v>0.014</v>
      </c>
    </row>
    <row r="708" customFormat="false" ht="12.75" hidden="false" customHeight="false" outlineLevel="0" collapsed="false">
      <c r="A708" s="1" t="n">
        <v>37460</v>
      </c>
      <c r="B708" s="2" t="n">
        <v>204</v>
      </c>
      <c r="C708" s="3" t="n">
        <v>0.587962985</v>
      </c>
      <c r="D708" s="4" t="n">
        <v>0.587962985</v>
      </c>
      <c r="E708" s="5" t="n">
        <v>0</v>
      </c>
      <c r="F708" s="6" t="n">
        <v>38.80959894</v>
      </c>
      <c r="G708" s="6" t="n">
        <v>-76.07990737</v>
      </c>
      <c r="H708" s="7" t="n">
        <v>804.2</v>
      </c>
      <c r="I708" s="8" t="n">
        <v>759.77</v>
      </c>
      <c r="J708" s="9" t="n">
        <v>2390.72843967128</v>
      </c>
      <c r="K708" s="9" t="n">
        <v>2439.80843967128</v>
      </c>
      <c r="L708" s="9" t="n">
        <v>2457.29843967128</v>
      </c>
      <c r="M708" s="10" t="n">
        <v>2448.55343967128</v>
      </c>
      <c r="N708" s="8" t="n">
        <v>15.3</v>
      </c>
      <c r="O708" s="8" t="n">
        <v>66.6</v>
      </c>
      <c r="P708" s="8" t="n">
        <v>60.4</v>
      </c>
      <c r="R708" s="11" t="n">
        <v>2.773E-005</v>
      </c>
      <c r="S708" s="11" t="n">
        <v>1.872E-005</v>
      </c>
      <c r="T708" s="11" t="n">
        <v>1.214E-005</v>
      </c>
      <c r="U708" s="12" t="n">
        <v>745.3</v>
      </c>
      <c r="V708" s="12" t="n">
        <v>309.1</v>
      </c>
      <c r="W708" s="12" t="n">
        <v>301.8</v>
      </c>
      <c r="X708" s="12" t="n">
        <v>15.8</v>
      </c>
      <c r="Y708" s="13" t="n">
        <v>1206.17244187244</v>
      </c>
      <c r="Z708" s="13" t="n">
        <v>26.5919440412809</v>
      </c>
      <c r="AA708" s="13" t="n">
        <v>7.34545067806963</v>
      </c>
      <c r="AB708" s="13" t="n">
        <v>2.36608267033974</v>
      </c>
      <c r="AC708" s="13" t="n">
        <v>0.74160800115126</v>
      </c>
      <c r="AD708" s="13" t="n">
        <v>1.48321600230252</v>
      </c>
      <c r="AE708" s="0" t="n">
        <v>25572.5606050695</v>
      </c>
      <c r="AF708" s="0" t="n">
        <v>563.786799461786</v>
      </c>
      <c r="AG708" s="0" t="n">
        <v>155.733936637519</v>
      </c>
      <c r="AH708" s="0" t="n">
        <v>50.1642968976622</v>
      </c>
      <c r="AI708" s="0" t="n">
        <v>15.7231378335956</v>
      </c>
      <c r="AJ708" s="0" t="n">
        <v>31.4462756671913</v>
      </c>
      <c r="AK708" s="14" t="n">
        <v>3.786</v>
      </c>
      <c r="AM708" s="2" t="n">
        <v>75.90693665</v>
      </c>
      <c r="AN708" s="14" t="n">
        <v>0.061</v>
      </c>
      <c r="AP708" s="15" t="n">
        <v>-0.1785781384</v>
      </c>
      <c r="AQ708" s="16" t="n">
        <v>0.011</v>
      </c>
    </row>
    <row r="709" customFormat="false" ht="12.75" hidden="false" customHeight="false" outlineLevel="0" collapsed="false">
      <c r="A709" s="1" t="n">
        <v>37460</v>
      </c>
      <c r="B709" s="2" t="n">
        <v>204</v>
      </c>
      <c r="C709" s="3" t="n">
        <v>0.588078678</v>
      </c>
      <c r="D709" s="4" t="n">
        <v>0.588078678</v>
      </c>
      <c r="E709" s="5" t="n">
        <v>0</v>
      </c>
      <c r="F709" s="6" t="n">
        <v>38.80330806</v>
      </c>
      <c r="G709" s="6" t="n">
        <v>-76.07654376</v>
      </c>
      <c r="H709" s="7" t="n">
        <v>805.4</v>
      </c>
      <c r="I709" s="8" t="n">
        <v>760.97</v>
      </c>
      <c r="J709" s="9" t="n">
        <v>2377.62331491014</v>
      </c>
      <c r="K709" s="9" t="n">
        <v>2426.70331491014</v>
      </c>
      <c r="L709" s="9" t="n">
        <v>2444.19331491014</v>
      </c>
      <c r="M709" s="10" t="n">
        <v>2435.44831491014</v>
      </c>
      <c r="N709" s="8" t="n">
        <v>15.4</v>
      </c>
      <c r="O709" s="8" t="n">
        <v>66.6</v>
      </c>
      <c r="P709" s="8" t="n">
        <v>58.5</v>
      </c>
      <c r="Y709" s="13" t="n">
        <v>1219.45075655972</v>
      </c>
      <c r="Z709" s="13" t="n">
        <v>26.6272587080024</v>
      </c>
      <c r="AA709" s="13" t="n">
        <v>9.14649868086555</v>
      </c>
      <c r="AB709" s="13" t="n">
        <v>1.5538453357455</v>
      </c>
      <c r="AC709" s="13" t="n">
        <v>0.882866668037215</v>
      </c>
      <c r="AD709" s="13" t="n">
        <v>1.20069866853061</v>
      </c>
      <c r="AE709" s="0" t="n">
        <v>25854.0796443757</v>
      </c>
      <c r="AF709" s="0" t="n">
        <v>564.535520311005</v>
      </c>
      <c r="AG709" s="0" t="n">
        <v>193.918699947679</v>
      </c>
      <c r="AH709" s="0" t="n">
        <v>32.9437173656289</v>
      </c>
      <c r="AI709" s="0" t="n">
        <v>18.718021230471</v>
      </c>
      <c r="AJ709" s="0" t="n">
        <v>25.4565088734405</v>
      </c>
      <c r="AK709" s="14" t="n">
        <v>3.766</v>
      </c>
      <c r="AM709" s="2" t="n">
        <v>72.20137787</v>
      </c>
      <c r="AN709" s="14" t="n">
        <v>0.052</v>
      </c>
      <c r="AP709" s="15" t="n">
        <v>-0.181667015</v>
      </c>
      <c r="AQ709" s="16" t="n">
        <v>0.011</v>
      </c>
    </row>
    <row r="710" customFormat="false" ht="12.75" hidden="false" customHeight="false" outlineLevel="0" collapsed="false">
      <c r="A710" s="1" t="n">
        <v>37460</v>
      </c>
      <c r="B710" s="2" t="n">
        <v>204</v>
      </c>
      <c r="C710" s="3" t="n">
        <v>0.58819443</v>
      </c>
      <c r="D710" s="4" t="n">
        <v>0.58819443</v>
      </c>
      <c r="E710" s="5" t="n">
        <v>0</v>
      </c>
      <c r="F710" s="6" t="n">
        <v>38.79838858</v>
      </c>
      <c r="G710" s="6" t="n">
        <v>-76.07002099</v>
      </c>
      <c r="H710" s="7" t="n">
        <v>806.8</v>
      </c>
      <c r="I710" s="8" t="n">
        <v>762.37</v>
      </c>
      <c r="J710" s="9" t="n">
        <v>2362.36009698918</v>
      </c>
      <c r="K710" s="9" t="n">
        <v>2411.44009698918</v>
      </c>
      <c r="L710" s="9" t="n">
        <v>2428.93009698918</v>
      </c>
      <c r="M710" s="10" t="n">
        <v>2420.18509698918</v>
      </c>
      <c r="N710" s="8" t="n">
        <v>15.5</v>
      </c>
      <c r="O710" s="8" t="n">
        <v>66.7</v>
      </c>
      <c r="P710" s="8" t="n">
        <v>59.6</v>
      </c>
      <c r="Y710" s="13" t="n">
        <v>1285.03009266153</v>
      </c>
      <c r="Z710" s="13" t="n">
        <v>27.8632720432545</v>
      </c>
      <c r="AA710" s="13" t="n">
        <v>7.66328267856302</v>
      </c>
      <c r="AB710" s="13" t="n">
        <v>1.8716773362389</v>
      </c>
      <c r="AC710" s="13" t="n">
        <v>0.388461333936375</v>
      </c>
      <c r="AD710" s="13" t="n">
        <v>1.34195733541657</v>
      </c>
      <c r="AE710" s="0" t="n">
        <v>27244.4542613751</v>
      </c>
      <c r="AF710" s="0" t="n">
        <v>590.740750033664</v>
      </c>
      <c r="AG710" s="0" t="n">
        <v>162.472424280488</v>
      </c>
      <c r="AH710" s="0" t="n">
        <v>39.6822050085985</v>
      </c>
      <c r="AI710" s="0" t="n">
        <v>8.23592934140723</v>
      </c>
      <c r="AJ710" s="0" t="n">
        <v>28.4513922703159</v>
      </c>
      <c r="AK710" s="14" t="n">
        <v>3.924</v>
      </c>
      <c r="AM710" s="2" t="n">
        <v>59.60044098</v>
      </c>
      <c r="AN710" s="14" t="n">
        <v>0.062</v>
      </c>
      <c r="AP710" s="15" t="n">
        <v>-0.2495537251</v>
      </c>
      <c r="AQ710" s="16" t="n">
        <v>0.013</v>
      </c>
    </row>
    <row r="711" customFormat="false" ht="12.75" hidden="false" customHeight="false" outlineLevel="0" collapsed="false">
      <c r="A711" s="1" t="n">
        <v>37460</v>
      </c>
      <c r="B711" s="2" t="n">
        <v>204</v>
      </c>
      <c r="C711" s="3" t="n">
        <v>0.588310182</v>
      </c>
      <c r="D711" s="4" t="n">
        <v>0.588310182</v>
      </c>
      <c r="E711" s="5" t="n">
        <v>0</v>
      </c>
      <c r="F711" s="6" t="n">
        <v>38.795983</v>
      </c>
      <c r="G711" s="6" t="n">
        <v>-76.06117265</v>
      </c>
      <c r="H711" s="7" t="n">
        <v>808.3</v>
      </c>
      <c r="I711" s="8" t="n">
        <v>763.87</v>
      </c>
      <c r="J711" s="9" t="n">
        <v>2346.03772165052</v>
      </c>
      <c r="K711" s="9" t="n">
        <v>2395.11772165052</v>
      </c>
      <c r="L711" s="9" t="n">
        <v>2412.60772165052</v>
      </c>
      <c r="M711" s="10" t="n">
        <v>2403.86272165052</v>
      </c>
      <c r="N711" s="8" t="n">
        <v>15.8</v>
      </c>
      <c r="O711" s="8" t="n">
        <v>66</v>
      </c>
      <c r="P711" s="8" t="n">
        <v>58.5</v>
      </c>
      <c r="Y711" s="13" t="n">
        <v>1329.95034873126</v>
      </c>
      <c r="Z711" s="13" t="n">
        <v>29.6996347127719</v>
      </c>
      <c r="AA711" s="13" t="n">
        <v>9.42901601463745</v>
      </c>
      <c r="AB711" s="13" t="n">
        <v>2.36608267033974</v>
      </c>
      <c r="AC711" s="13" t="n">
        <v>0.706293334429772</v>
      </c>
      <c r="AD711" s="13" t="n">
        <v>1.34195733541657</v>
      </c>
      <c r="AE711" s="0" t="n">
        <v>28196.8271815815</v>
      </c>
      <c r="AF711" s="0" t="n">
        <v>629.674234193044</v>
      </c>
      <c r="AG711" s="0" t="n">
        <v>199.90846674143</v>
      </c>
      <c r="AH711" s="0" t="n">
        <v>50.1642968976622</v>
      </c>
      <c r="AI711" s="0" t="n">
        <v>14.9744169843768</v>
      </c>
      <c r="AJ711" s="0" t="n">
        <v>28.4513922703159</v>
      </c>
      <c r="AK711" s="14" t="n">
        <v>3.856</v>
      </c>
      <c r="AM711" s="2" t="n">
        <v>67.71343231</v>
      </c>
      <c r="AN711" s="14" t="n">
        <v>0.071</v>
      </c>
      <c r="AP711" s="15" t="n">
        <v>-0.232203275</v>
      </c>
      <c r="AQ711" s="16" t="n">
        <v>0.016</v>
      </c>
    </row>
    <row r="712" customFormat="false" ht="12.75" hidden="false" customHeight="false" outlineLevel="0" collapsed="false">
      <c r="A712" s="1" t="n">
        <v>37460</v>
      </c>
      <c r="B712" s="2" t="n">
        <v>204</v>
      </c>
      <c r="C712" s="3" t="n">
        <v>0.588425934</v>
      </c>
      <c r="D712" s="4" t="n">
        <v>0.588425934</v>
      </c>
      <c r="E712" s="5" t="n">
        <v>0</v>
      </c>
      <c r="F712" s="6" t="n">
        <v>38.79639745</v>
      </c>
      <c r="G712" s="6" t="n">
        <v>-76.05151672</v>
      </c>
      <c r="H712" s="7" t="n">
        <v>809.9</v>
      </c>
      <c r="I712" s="8" t="n">
        <v>765.47</v>
      </c>
      <c r="J712" s="9" t="n">
        <v>2328.66247867946</v>
      </c>
      <c r="K712" s="9" t="n">
        <v>2377.74247867946</v>
      </c>
      <c r="L712" s="9" t="n">
        <v>2395.23247867946</v>
      </c>
      <c r="M712" s="10" t="n">
        <v>2386.48747867946</v>
      </c>
      <c r="N712" s="8" t="n">
        <v>16</v>
      </c>
      <c r="O712" s="8" t="n">
        <v>65.2</v>
      </c>
      <c r="P712" s="8" t="n">
        <v>59.8</v>
      </c>
      <c r="R712" s="11" t="n">
        <v>2.841E-005</v>
      </c>
      <c r="S712" s="11" t="n">
        <v>1.899E-005</v>
      </c>
      <c r="T712" s="11" t="n">
        <v>1.146E-005</v>
      </c>
      <c r="U712" s="12" t="n">
        <v>748.2</v>
      </c>
      <c r="V712" s="12" t="n">
        <v>309.1</v>
      </c>
      <c r="W712" s="12" t="n">
        <v>301.7</v>
      </c>
      <c r="X712" s="12" t="n">
        <v>16</v>
      </c>
      <c r="Y712" s="13" t="n">
        <v>1344.92376742117</v>
      </c>
      <c r="Z712" s="13" t="n">
        <v>24.6849520383205</v>
      </c>
      <c r="AA712" s="13" t="n">
        <v>9.11118401414406</v>
      </c>
      <c r="AB712" s="13" t="n">
        <v>2.43671200378271</v>
      </c>
      <c r="AC712" s="13" t="n">
        <v>0.670978667708283</v>
      </c>
      <c r="AD712" s="13" t="n">
        <v>1.97762133640336</v>
      </c>
      <c r="AE712" s="0" t="n">
        <v>28514.2848216503</v>
      </c>
      <c r="AF712" s="0" t="n">
        <v>523.355873603969</v>
      </c>
      <c r="AG712" s="0" t="n">
        <v>193.169979098461</v>
      </c>
      <c r="AH712" s="0" t="n">
        <v>51.6617385960999</v>
      </c>
      <c r="AI712" s="0" t="n">
        <v>14.225696135158</v>
      </c>
      <c r="AJ712" s="0" t="n">
        <v>41.928367556255</v>
      </c>
      <c r="AK712" s="14" t="n">
        <v>3.794</v>
      </c>
      <c r="AM712" s="2" t="n">
        <v>73.71523285</v>
      </c>
      <c r="AN712" s="14" t="n">
        <v>0.06</v>
      </c>
      <c r="AP712" s="15" t="n">
        <v>-0.2106707096</v>
      </c>
      <c r="AQ712" s="16" t="n">
        <v>0.017</v>
      </c>
    </row>
    <row r="713" customFormat="false" ht="12.75" hidden="false" customHeight="false" outlineLevel="0" collapsed="false">
      <c r="A713" s="1" t="n">
        <v>37460</v>
      </c>
      <c r="B713" s="2" t="n">
        <v>204</v>
      </c>
      <c r="C713" s="3" t="n">
        <v>0.588541687</v>
      </c>
      <c r="D713" s="4" t="n">
        <v>0.588541687</v>
      </c>
      <c r="E713" s="5" t="n">
        <v>0</v>
      </c>
      <c r="F713" s="6" t="n">
        <v>38.80025191</v>
      </c>
      <c r="G713" s="6" t="n">
        <v>-76.04269405</v>
      </c>
      <c r="H713" s="7" t="n">
        <v>811.4</v>
      </c>
      <c r="I713" s="8" t="n">
        <v>766.97</v>
      </c>
      <c r="J713" s="9" t="n">
        <v>2312.40614102702</v>
      </c>
      <c r="K713" s="9" t="n">
        <v>2361.48614102702</v>
      </c>
      <c r="L713" s="9" t="n">
        <v>2378.97614102702</v>
      </c>
      <c r="M713" s="10" t="n">
        <v>2370.23114102702</v>
      </c>
      <c r="N713" s="8" t="n">
        <v>15.9</v>
      </c>
      <c r="O713" s="8" t="n">
        <v>65.2</v>
      </c>
      <c r="P713" s="8" t="n">
        <v>58</v>
      </c>
      <c r="Q713" s="0" t="n">
        <v>4.913</v>
      </c>
      <c r="Y713" s="13" t="n">
        <v>1327.47832206076</v>
      </c>
      <c r="Z713" s="13" t="n">
        <v>28.5342507109628</v>
      </c>
      <c r="AA713" s="13" t="n">
        <v>8.72272268020768</v>
      </c>
      <c r="AB713" s="13" t="n">
        <v>2.22482400345378</v>
      </c>
      <c r="AC713" s="13" t="n">
        <v>0.670978667708283</v>
      </c>
      <c r="AD713" s="13" t="n">
        <v>1.16538400180912</v>
      </c>
      <c r="AE713" s="0" t="n">
        <v>28144.4167221362</v>
      </c>
      <c r="AF713" s="0" t="n">
        <v>604.966446168822</v>
      </c>
      <c r="AG713" s="0" t="n">
        <v>184.934049757053</v>
      </c>
      <c r="AH713" s="0" t="n">
        <v>47.1694135007869</v>
      </c>
      <c r="AI713" s="0" t="n">
        <v>14.225696135158</v>
      </c>
      <c r="AJ713" s="0" t="n">
        <v>24.7077880242217</v>
      </c>
      <c r="AK713" s="14" t="n">
        <v>3.838</v>
      </c>
      <c r="AM713" s="2" t="n">
        <v>65.6110611</v>
      </c>
      <c r="AN713" s="14" t="n">
        <v>0.061</v>
      </c>
      <c r="AP713" s="15" t="n">
        <v>-0.2053297013</v>
      </c>
      <c r="AQ713" s="16" t="n">
        <v>0.016</v>
      </c>
    </row>
    <row r="714" customFormat="false" ht="12.75" hidden="false" customHeight="false" outlineLevel="0" collapsed="false">
      <c r="A714" s="1" t="n">
        <v>37460</v>
      </c>
      <c r="B714" s="2" t="n">
        <v>204</v>
      </c>
      <c r="C714" s="3" t="n">
        <v>0.588657379</v>
      </c>
      <c r="D714" s="4" t="n">
        <v>0.588657379</v>
      </c>
      <c r="E714" s="5" t="n">
        <v>0</v>
      </c>
      <c r="F714" s="6" t="n">
        <v>38.8064334</v>
      </c>
      <c r="G714" s="6" t="n">
        <v>-76.0367994</v>
      </c>
      <c r="H714" s="7" t="n">
        <v>812.5</v>
      </c>
      <c r="I714" s="8" t="n">
        <v>768.07</v>
      </c>
      <c r="J714" s="9" t="n">
        <v>2300.5050204403</v>
      </c>
      <c r="K714" s="9" t="n">
        <v>2349.5850204403</v>
      </c>
      <c r="L714" s="9" t="n">
        <v>2367.0750204403</v>
      </c>
      <c r="M714" s="10" t="n">
        <v>2358.3300204403</v>
      </c>
      <c r="N714" s="8" t="n">
        <v>15.6</v>
      </c>
      <c r="O714" s="8" t="n">
        <v>67.6</v>
      </c>
      <c r="P714" s="8" t="n">
        <v>57.4</v>
      </c>
      <c r="Y714" s="13" t="n">
        <v>1278.81471131854</v>
      </c>
      <c r="Z714" s="13" t="n">
        <v>26.0269093737371</v>
      </c>
      <c r="AA714" s="13" t="n">
        <v>9.2877573477515</v>
      </c>
      <c r="AB714" s="13" t="n">
        <v>1.5538453357455</v>
      </c>
      <c r="AC714" s="13" t="n">
        <v>0.423776000657863</v>
      </c>
      <c r="AD714" s="13" t="n">
        <v>1.80104800279592</v>
      </c>
      <c r="AE714" s="0" t="n">
        <v>27112.6793919126</v>
      </c>
      <c r="AF714" s="0" t="n">
        <v>551.807265874285</v>
      </c>
      <c r="AG714" s="0" t="n">
        <v>196.913583344555</v>
      </c>
      <c r="AH714" s="0" t="n">
        <v>32.9437173656289</v>
      </c>
      <c r="AI714" s="0" t="n">
        <v>8.98465019062607</v>
      </c>
      <c r="AJ714" s="0" t="n">
        <v>38.1847633101608</v>
      </c>
      <c r="AK714" s="14" t="n">
        <v>3.886</v>
      </c>
      <c r="AM714" s="2" t="n">
        <v>66.94573212</v>
      </c>
      <c r="AN714" s="14" t="n">
        <v>0.071</v>
      </c>
      <c r="AP714" s="15" t="n">
        <v>-0.1971116066</v>
      </c>
      <c r="AQ714" s="16" t="n">
        <v>0.012</v>
      </c>
    </row>
    <row r="715" customFormat="false" ht="12.75" hidden="false" customHeight="false" outlineLevel="0" collapsed="false">
      <c r="A715" s="1" t="n">
        <v>37460</v>
      </c>
      <c r="B715" s="2" t="n">
        <v>204</v>
      </c>
      <c r="C715" s="3" t="n">
        <v>0.588773131</v>
      </c>
      <c r="D715" s="4" t="n">
        <v>0.588773131</v>
      </c>
      <c r="E715" s="5" t="n">
        <v>0</v>
      </c>
      <c r="F715" s="6" t="n">
        <v>38.81392904</v>
      </c>
      <c r="G715" s="6" t="n">
        <v>-76.03505661</v>
      </c>
      <c r="H715" s="7" t="n">
        <v>815</v>
      </c>
      <c r="I715" s="8" t="n">
        <v>770.57</v>
      </c>
      <c r="J715" s="9" t="n">
        <v>2273.52028496117</v>
      </c>
      <c r="K715" s="9" t="n">
        <v>2322.60028496117</v>
      </c>
      <c r="L715" s="9" t="n">
        <v>2340.09028496117</v>
      </c>
      <c r="M715" s="10" t="n">
        <v>2331.34528496117</v>
      </c>
      <c r="N715" s="8" t="n">
        <v>15.8</v>
      </c>
      <c r="O715" s="8" t="n">
        <v>69.6</v>
      </c>
      <c r="P715" s="8" t="n">
        <v>57.9</v>
      </c>
      <c r="R715" s="11" t="n">
        <v>2.909E-005</v>
      </c>
      <c r="S715" s="11" t="n">
        <v>1.965E-005</v>
      </c>
      <c r="T715" s="11" t="n">
        <v>1.201E-005</v>
      </c>
      <c r="U715" s="12" t="n">
        <v>752.7</v>
      </c>
      <c r="V715" s="12" t="n">
        <v>309</v>
      </c>
      <c r="W715" s="12" t="n">
        <v>301.7</v>
      </c>
      <c r="X715" s="12" t="n">
        <v>16.3</v>
      </c>
      <c r="Y715" s="13" t="n">
        <v>1208.67978320967</v>
      </c>
      <c r="Z715" s="13" t="n">
        <v>26.450685374395</v>
      </c>
      <c r="AA715" s="13" t="n">
        <v>9.25244268103001</v>
      </c>
      <c r="AB715" s="13" t="n">
        <v>2.22482400345378</v>
      </c>
      <c r="AC715" s="13" t="n">
        <v>0.74160800115126</v>
      </c>
      <c r="AD715" s="13" t="n">
        <v>1.90699200296038</v>
      </c>
      <c r="AE715" s="0" t="n">
        <v>25625.719785364</v>
      </c>
      <c r="AF715" s="0" t="n">
        <v>560.791916064911</v>
      </c>
      <c r="AG715" s="0" t="n">
        <v>196.164862495336</v>
      </c>
      <c r="AH715" s="0" t="n">
        <v>47.1694135007869</v>
      </c>
      <c r="AI715" s="0" t="n">
        <v>15.7231378335956</v>
      </c>
      <c r="AJ715" s="0" t="n">
        <v>40.4309258578173</v>
      </c>
      <c r="AK715" s="14" t="n">
        <v>3.744</v>
      </c>
      <c r="AM715" s="2" t="n">
        <v>68.54902649</v>
      </c>
      <c r="AN715" s="14" t="n">
        <v>0.061</v>
      </c>
      <c r="AP715" s="15" t="n">
        <v>-0.2002005577</v>
      </c>
      <c r="AQ715" s="16" t="n">
        <v>0.012</v>
      </c>
    </row>
    <row r="716" customFormat="false" ht="12.75" hidden="false" customHeight="false" outlineLevel="0" collapsed="false">
      <c r="A716" s="1" t="n">
        <v>37460</v>
      </c>
      <c r="B716" s="2" t="n">
        <v>204</v>
      </c>
      <c r="C716" s="3" t="n">
        <v>0.588888884</v>
      </c>
      <c r="D716" s="4" t="n">
        <v>0.588888884</v>
      </c>
      <c r="E716" s="5" t="n">
        <v>0</v>
      </c>
      <c r="F716" s="6" t="n">
        <v>38.8207118</v>
      </c>
      <c r="G716" s="6" t="n">
        <v>-76.0383039</v>
      </c>
      <c r="H716" s="7" t="n">
        <v>816.8</v>
      </c>
      <c r="I716" s="8" t="n">
        <v>772.37</v>
      </c>
      <c r="J716" s="9" t="n">
        <v>2254.14543013799</v>
      </c>
      <c r="K716" s="9" t="n">
        <v>2303.22543013799</v>
      </c>
      <c r="L716" s="9" t="n">
        <v>2320.71543013799</v>
      </c>
      <c r="M716" s="10" t="n">
        <v>2311.97043013799</v>
      </c>
      <c r="N716" s="8" t="n">
        <v>16.1</v>
      </c>
      <c r="O716" s="8" t="n">
        <v>66.7</v>
      </c>
      <c r="P716" s="8" t="n">
        <v>60.6</v>
      </c>
      <c r="Y716" s="13" t="n">
        <v>1099.59277770699</v>
      </c>
      <c r="Z716" s="13" t="n">
        <v>28.3223627106338</v>
      </c>
      <c r="AA716" s="13" t="n">
        <v>8.58146401332173</v>
      </c>
      <c r="AB716" s="13" t="n">
        <v>1.97762133640336</v>
      </c>
      <c r="AC716" s="13" t="n">
        <v>0.635664000986795</v>
      </c>
      <c r="AD716" s="13" t="n">
        <v>1.83636266951741</v>
      </c>
      <c r="AE716" s="0" t="n">
        <v>23312.921082127</v>
      </c>
      <c r="AF716" s="0" t="n">
        <v>600.474121073509</v>
      </c>
      <c r="AG716" s="0" t="n">
        <v>181.939166360178</v>
      </c>
      <c r="AH716" s="0" t="n">
        <v>41.928367556255</v>
      </c>
      <c r="AI716" s="0" t="n">
        <v>13.4769752859391</v>
      </c>
      <c r="AJ716" s="0" t="n">
        <v>38.9334841593797</v>
      </c>
      <c r="AK716" s="14" t="n">
        <v>3.759</v>
      </c>
      <c r="AM716" s="2" t="n">
        <v>62.85280228</v>
      </c>
      <c r="AN716" s="14" t="n">
        <v>0.073</v>
      </c>
      <c r="AP716" s="15" t="n">
        <v>-0.1584964544</v>
      </c>
      <c r="AQ716" s="16" t="n">
        <v>0.011</v>
      </c>
    </row>
    <row r="717" customFormat="false" ht="12.75" hidden="false" customHeight="false" outlineLevel="0" collapsed="false">
      <c r="A717" s="1" t="n">
        <v>37460</v>
      </c>
      <c r="B717" s="2" t="n">
        <v>204</v>
      </c>
      <c r="C717" s="3" t="n">
        <v>0.589004636</v>
      </c>
      <c r="D717" s="4" t="n">
        <v>0.589004636</v>
      </c>
      <c r="E717" s="5" t="n">
        <v>0</v>
      </c>
      <c r="F717" s="6" t="n">
        <v>38.8255478</v>
      </c>
      <c r="G717" s="6" t="n">
        <v>-76.04471108</v>
      </c>
      <c r="H717" s="7" t="n">
        <v>818.9</v>
      </c>
      <c r="I717" s="8" t="n">
        <v>774.47</v>
      </c>
      <c r="J717" s="9" t="n">
        <v>2231.5984199822</v>
      </c>
      <c r="K717" s="9" t="n">
        <v>2280.6784199822</v>
      </c>
      <c r="L717" s="9" t="n">
        <v>2298.1684199822</v>
      </c>
      <c r="M717" s="10" t="n">
        <v>2289.4234199822</v>
      </c>
      <c r="N717" s="8" t="n">
        <v>16.2</v>
      </c>
      <c r="O717" s="8" t="n">
        <v>67</v>
      </c>
      <c r="P717" s="8" t="n">
        <v>55.5</v>
      </c>
      <c r="Y717" s="13" t="n">
        <v>895.262116056457</v>
      </c>
      <c r="Z717" s="13" t="n">
        <v>30.0880960467083</v>
      </c>
      <c r="AA717" s="13" t="n">
        <v>8.15768801266387</v>
      </c>
      <c r="AB717" s="13" t="n">
        <v>2.11888000328932</v>
      </c>
      <c r="AC717" s="13" t="n">
        <v>0.670978667708283</v>
      </c>
      <c r="AD717" s="13" t="n">
        <v>1.16538400180912</v>
      </c>
      <c r="AE717" s="0" t="n">
        <v>18980.8222485468</v>
      </c>
      <c r="AF717" s="0" t="n">
        <v>637.910163534451</v>
      </c>
      <c r="AG717" s="0" t="n">
        <v>172.954516169552</v>
      </c>
      <c r="AH717" s="0" t="n">
        <v>44.9232509531304</v>
      </c>
      <c r="AI717" s="0" t="n">
        <v>14.225696135158</v>
      </c>
      <c r="AJ717" s="0" t="n">
        <v>24.7077880242217</v>
      </c>
      <c r="AK717" s="14" t="n">
        <v>3.876</v>
      </c>
      <c r="AM717" s="2" t="n">
        <v>62.53460693</v>
      </c>
      <c r="AN717" s="14" t="n">
        <v>0.062</v>
      </c>
      <c r="AP717" s="15" t="n">
        <v>-0.1395006627</v>
      </c>
      <c r="AQ717" s="16" t="n">
        <v>0.014</v>
      </c>
    </row>
    <row r="718" customFormat="false" ht="12.75" hidden="false" customHeight="false" outlineLevel="0" collapsed="false">
      <c r="A718" s="1" t="n">
        <v>37460</v>
      </c>
      <c r="B718" s="2" t="n">
        <v>204</v>
      </c>
      <c r="C718" s="3" t="n">
        <v>0.589120388</v>
      </c>
      <c r="D718" s="4" t="n">
        <v>0.589120388</v>
      </c>
      <c r="E718" s="5" t="n">
        <v>0</v>
      </c>
      <c r="F718" s="6" t="n">
        <v>38.82751628</v>
      </c>
      <c r="G718" s="6" t="n">
        <v>-76.05278101</v>
      </c>
      <c r="H718" s="7" t="n">
        <v>820.8</v>
      </c>
      <c r="I718" s="8" t="n">
        <v>776.37</v>
      </c>
      <c r="J718" s="9" t="n">
        <v>2211.25136225776</v>
      </c>
      <c r="K718" s="9" t="n">
        <v>2260.33136225776</v>
      </c>
      <c r="L718" s="9" t="n">
        <v>2277.82136225776</v>
      </c>
      <c r="M718" s="10" t="n">
        <v>2269.07636225776</v>
      </c>
      <c r="N718" s="8" t="n">
        <v>16.4</v>
      </c>
      <c r="O718" s="8" t="n">
        <v>66.3</v>
      </c>
      <c r="P718" s="8" t="n">
        <v>58.8</v>
      </c>
      <c r="R718" s="11" t="n">
        <v>3.283E-005</v>
      </c>
      <c r="S718" s="11" t="n">
        <v>2.226E-005</v>
      </c>
      <c r="T718" s="11" t="n">
        <v>1.445E-005</v>
      </c>
      <c r="U718" s="12" t="n">
        <v>758.4</v>
      </c>
      <c r="V718" s="12" t="n">
        <v>309</v>
      </c>
      <c r="W718" s="12" t="n">
        <v>301.7</v>
      </c>
      <c r="X718" s="12" t="n">
        <v>16.9</v>
      </c>
      <c r="Y718" s="13" t="n">
        <v>740.65450514978</v>
      </c>
      <c r="Z718" s="13" t="n">
        <v>30.865018714581</v>
      </c>
      <c r="AA718" s="13" t="n">
        <v>9.18181334758703</v>
      </c>
      <c r="AB718" s="13" t="n">
        <v>2.11888000328932</v>
      </c>
      <c r="AC718" s="13" t="n">
        <v>1.05944000164466</v>
      </c>
      <c r="AD718" s="13" t="n">
        <v>1.20069866853061</v>
      </c>
      <c r="AE718" s="0" t="n">
        <v>15702.9223706667</v>
      </c>
      <c r="AF718" s="0" t="n">
        <v>654.382022217266</v>
      </c>
      <c r="AG718" s="0" t="n">
        <v>194.667420796898</v>
      </c>
      <c r="AH718" s="0" t="n">
        <v>44.9232509531304</v>
      </c>
      <c r="AI718" s="0" t="n">
        <v>22.4616254765652</v>
      </c>
      <c r="AJ718" s="0" t="n">
        <v>25.4565088734405</v>
      </c>
      <c r="AK718" s="14" t="n">
        <v>3.814</v>
      </c>
      <c r="AM718" s="2" t="n">
        <v>69.80383301</v>
      </c>
      <c r="AN718" s="14" t="n">
        <v>0.071</v>
      </c>
      <c r="AP718" s="15" t="n">
        <v>-0.1133576408</v>
      </c>
      <c r="AQ718" s="16" t="n">
        <v>0.017</v>
      </c>
    </row>
    <row r="719" customFormat="false" ht="12.75" hidden="false" customHeight="false" outlineLevel="0" collapsed="false">
      <c r="A719" s="1" t="n">
        <v>37460</v>
      </c>
      <c r="B719" s="2" t="n">
        <v>204</v>
      </c>
      <c r="C719" s="3" t="n">
        <v>0.58923614</v>
      </c>
      <c r="D719" s="4" t="n">
        <v>0.58923614</v>
      </c>
      <c r="E719" s="5" t="n">
        <v>0</v>
      </c>
      <c r="F719" s="6" t="n">
        <v>38.82663124</v>
      </c>
      <c r="G719" s="6" t="n">
        <v>-76.06091071</v>
      </c>
      <c r="H719" s="7" t="n">
        <v>822.3</v>
      </c>
      <c r="I719" s="8" t="n">
        <v>777.87</v>
      </c>
      <c r="J719" s="9" t="n">
        <v>2195.22303854296</v>
      </c>
      <c r="K719" s="9" t="n">
        <v>2244.30303854296</v>
      </c>
      <c r="L719" s="9" t="n">
        <v>2261.79303854296</v>
      </c>
      <c r="M719" s="10" t="n">
        <v>2253.04803854296</v>
      </c>
      <c r="N719" s="8" t="n">
        <v>16.4</v>
      </c>
      <c r="O719" s="8" t="n">
        <v>67.7</v>
      </c>
      <c r="P719" s="8" t="n">
        <v>59.5</v>
      </c>
      <c r="Q719" s="0" t="n">
        <v>6.292</v>
      </c>
      <c r="Y719" s="13" t="n">
        <v>510.190990125346</v>
      </c>
      <c r="Z719" s="13" t="n">
        <v>27.5454400427611</v>
      </c>
      <c r="AA719" s="13" t="n">
        <v>9.07586934742257</v>
      </c>
      <c r="AB719" s="13" t="n">
        <v>1.94230666968187</v>
      </c>
      <c r="AC719" s="13" t="n">
        <v>0.49440533410084</v>
      </c>
      <c r="AD719" s="13" t="n">
        <v>1.83636266951741</v>
      </c>
      <c r="AE719" s="0" t="n">
        <v>10816.7701086646</v>
      </c>
      <c r="AF719" s="0" t="n">
        <v>584.002262390695</v>
      </c>
      <c r="AG719" s="0" t="n">
        <v>192.421258249242</v>
      </c>
      <c r="AH719" s="0" t="n">
        <v>41.1796467070362</v>
      </c>
      <c r="AI719" s="0" t="n">
        <v>10.4820918890638</v>
      </c>
      <c r="AJ719" s="0" t="n">
        <v>38.9334841593797</v>
      </c>
      <c r="AK719" s="14" t="n">
        <v>3.726</v>
      </c>
      <c r="AM719" s="2" t="n">
        <v>57.89812469</v>
      </c>
      <c r="AN719" s="14" t="n">
        <v>0.081</v>
      </c>
      <c r="AP719" s="15" t="n">
        <v>-0.1386257261</v>
      </c>
      <c r="AQ719" s="16" t="n">
        <v>0.019</v>
      </c>
    </row>
    <row r="720" customFormat="false" ht="12.75" hidden="false" customHeight="false" outlineLevel="0" collapsed="false">
      <c r="A720" s="1" t="n">
        <v>37460</v>
      </c>
      <c r="B720" s="2" t="n">
        <v>204</v>
      </c>
      <c r="C720" s="3" t="n">
        <v>0.589351833</v>
      </c>
      <c r="D720" s="4" t="n">
        <v>0.589351833</v>
      </c>
      <c r="E720" s="5" t="n">
        <v>0</v>
      </c>
      <c r="F720" s="6" t="n">
        <v>38.8227157</v>
      </c>
      <c r="G720" s="6" t="n">
        <v>-76.06743139</v>
      </c>
      <c r="H720" s="7" t="n">
        <v>823.2</v>
      </c>
      <c r="I720" s="8" t="n">
        <v>778.77</v>
      </c>
      <c r="J720" s="9" t="n">
        <v>2185.62087353686</v>
      </c>
      <c r="K720" s="9" t="n">
        <v>2234.70087353686</v>
      </c>
      <c r="L720" s="9" t="n">
        <v>2252.19087353686</v>
      </c>
      <c r="M720" s="10" t="n">
        <v>2243.44587353686</v>
      </c>
      <c r="N720" s="8" t="n">
        <v>16.4</v>
      </c>
      <c r="O720" s="8" t="n">
        <v>67.5</v>
      </c>
      <c r="P720" s="8" t="n">
        <v>57</v>
      </c>
      <c r="Y720" s="13" t="n">
        <v>454.994166039659</v>
      </c>
      <c r="Z720" s="13" t="n">
        <v>29.0286560450636</v>
      </c>
      <c r="AA720" s="13" t="n">
        <v>9.11118401414406</v>
      </c>
      <c r="AB720" s="13" t="n">
        <v>2.29545333689676</v>
      </c>
      <c r="AC720" s="13" t="n">
        <v>0.600349334265306</v>
      </c>
      <c r="AD720" s="13" t="n">
        <v>1.73041866935294</v>
      </c>
      <c r="AE720" s="0" t="n">
        <v>9646.51942133553</v>
      </c>
      <c r="AF720" s="0" t="n">
        <v>615.448538057886</v>
      </c>
      <c r="AG720" s="0" t="n">
        <v>193.169979098461</v>
      </c>
      <c r="AH720" s="0" t="n">
        <v>48.6668551992246</v>
      </c>
      <c r="AI720" s="0" t="n">
        <v>12.7282544367203</v>
      </c>
      <c r="AJ720" s="0" t="n">
        <v>36.6873216117231</v>
      </c>
      <c r="AK720" s="14" t="n">
        <v>3.877</v>
      </c>
      <c r="AM720" s="2" t="n">
        <v>52.94440842</v>
      </c>
      <c r="AN720" s="14" t="n">
        <v>0.073</v>
      </c>
      <c r="AP720" s="15" t="n">
        <v>-0.1234494671</v>
      </c>
      <c r="AQ720" s="16" t="n">
        <v>0.016</v>
      </c>
    </row>
    <row r="721" customFormat="false" ht="12.75" hidden="false" customHeight="false" outlineLevel="0" collapsed="false">
      <c r="A721" s="1" t="n">
        <v>37460</v>
      </c>
      <c r="B721" s="2" t="n">
        <v>204</v>
      </c>
      <c r="C721" s="3" t="n">
        <v>0.589467585</v>
      </c>
      <c r="D721" s="4" t="n">
        <v>0.589467585</v>
      </c>
      <c r="E721" s="5" t="n">
        <v>0</v>
      </c>
      <c r="F721" s="6" t="n">
        <v>38.81681116</v>
      </c>
      <c r="G721" s="6" t="n">
        <v>-76.07074889</v>
      </c>
      <c r="H721" s="7" t="n">
        <v>824.7</v>
      </c>
      <c r="I721" s="8" t="n">
        <v>780.27</v>
      </c>
      <c r="J721" s="9" t="n">
        <v>2169.64189813986</v>
      </c>
      <c r="K721" s="9" t="n">
        <v>2218.72189813986</v>
      </c>
      <c r="L721" s="9" t="n">
        <v>2236.21189813986</v>
      </c>
      <c r="M721" s="10" t="n">
        <v>2227.46689813986</v>
      </c>
      <c r="N721" s="8" t="n">
        <v>16.5</v>
      </c>
      <c r="O721" s="8" t="n">
        <v>68.9</v>
      </c>
      <c r="P721" s="8" t="n">
        <v>57</v>
      </c>
      <c r="R721" s="11" t="n">
        <v>3.395E-005</v>
      </c>
      <c r="S721" s="11" t="n">
        <v>2.266E-005</v>
      </c>
      <c r="T721" s="11" t="n">
        <v>1.476E-005</v>
      </c>
      <c r="U721" s="12" t="n">
        <v>763.5</v>
      </c>
      <c r="V721" s="12" t="n">
        <v>308.9</v>
      </c>
      <c r="W721" s="12" t="n">
        <v>301.6</v>
      </c>
      <c r="X721" s="12" t="n">
        <v>17.2</v>
      </c>
      <c r="Y721" s="13" t="n">
        <v>477.842755408462</v>
      </c>
      <c r="Z721" s="13" t="n">
        <v>27.898586709976</v>
      </c>
      <c r="AA721" s="13" t="n">
        <v>8.82866668037215</v>
      </c>
      <c r="AB721" s="13" t="n">
        <v>1.94230666968187</v>
      </c>
      <c r="AC721" s="13" t="n">
        <v>0.812237334594238</v>
      </c>
      <c r="AD721" s="13" t="n">
        <v>1.30664266869508</v>
      </c>
      <c r="AE721" s="0" t="n">
        <v>10130.9418107801</v>
      </c>
      <c r="AF721" s="0" t="n">
        <v>591.489470882883</v>
      </c>
      <c r="AG721" s="0" t="n">
        <v>187.18021230471</v>
      </c>
      <c r="AH721" s="0" t="n">
        <v>41.1796467070362</v>
      </c>
      <c r="AI721" s="0" t="n">
        <v>17.2205795320333</v>
      </c>
      <c r="AJ721" s="0" t="n">
        <v>27.7026714210971</v>
      </c>
      <c r="AK721" s="14" t="n">
        <v>3.735</v>
      </c>
      <c r="AM721" s="2" t="n">
        <v>61.46819305</v>
      </c>
      <c r="AN721" s="14" t="n">
        <v>0.073</v>
      </c>
      <c r="AP721" s="15" t="n">
        <v>-0.1521968096</v>
      </c>
      <c r="AQ721" s="16" t="n">
        <v>0.013</v>
      </c>
    </row>
    <row r="722" customFormat="false" ht="12.75" hidden="false" customHeight="false" outlineLevel="0" collapsed="false">
      <c r="A722" s="1" t="n">
        <v>37460</v>
      </c>
      <c r="B722" s="2" t="n">
        <v>204</v>
      </c>
      <c r="C722" s="3" t="n">
        <v>0.589583337</v>
      </c>
      <c r="D722" s="4" t="n">
        <v>0.589583337</v>
      </c>
      <c r="E722" s="5" t="n">
        <v>0</v>
      </c>
      <c r="F722" s="6" t="n">
        <v>38.810082</v>
      </c>
      <c r="G722" s="6" t="n">
        <v>-76.07028701</v>
      </c>
      <c r="H722" s="7" t="n">
        <v>826.1</v>
      </c>
      <c r="I722" s="8" t="n">
        <v>781.67</v>
      </c>
      <c r="J722" s="9" t="n">
        <v>2154.75587814667</v>
      </c>
      <c r="K722" s="9" t="n">
        <v>2203.83587814667</v>
      </c>
      <c r="L722" s="9" t="n">
        <v>2221.32587814667</v>
      </c>
      <c r="M722" s="10" t="n">
        <v>2212.58087814667</v>
      </c>
      <c r="N722" s="8" t="n">
        <v>16.7</v>
      </c>
      <c r="O722" s="8" t="n">
        <v>69.8</v>
      </c>
      <c r="P722" s="8" t="n">
        <v>60.4</v>
      </c>
      <c r="Y722" s="13" t="n">
        <v>491.191699429185</v>
      </c>
      <c r="Z722" s="13" t="n">
        <v>30.5118720473661</v>
      </c>
      <c r="AA722" s="13" t="n">
        <v>9.92342134873829</v>
      </c>
      <c r="AB722" s="13" t="n">
        <v>2.18950933673229</v>
      </c>
      <c r="AC722" s="13" t="n">
        <v>0.918181334758703</v>
      </c>
      <c r="AD722" s="13" t="n">
        <v>1.58916000246699</v>
      </c>
      <c r="AE722" s="0" t="n">
        <v>10413.9582917848</v>
      </c>
      <c r="AF722" s="0" t="n">
        <v>646.894813725077</v>
      </c>
      <c r="AG722" s="0" t="n">
        <v>210.390558630494</v>
      </c>
      <c r="AH722" s="0" t="n">
        <v>46.4206926515681</v>
      </c>
      <c r="AI722" s="0" t="n">
        <v>19.4667420796898</v>
      </c>
      <c r="AJ722" s="0" t="n">
        <v>33.6924382148478</v>
      </c>
      <c r="AK722" s="14" t="n">
        <v>3.706</v>
      </c>
      <c r="AM722" s="2" t="n">
        <v>64.7181778</v>
      </c>
      <c r="AN722" s="14" t="n">
        <v>0.061</v>
      </c>
      <c r="AP722" s="15" t="n">
        <v>-0.2129300386</v>
      </c>
      <c r="AQ722" s="16" t="n">
        <v>0.011</v>
      </c>
    </row>
    <row r="723" customFormat="false" ht="12.75" hidden="false" customHeight="false" outlineLevel="0" collapsed="false">
      <c r="A723" s="1" t="n">
        <v>37460</v>
      </c>
      <c r="B723" s="2" t="n">
        <v>204</v>
      </c>
      <c r="C723" s="3" t="n">
        <v>0.58969909</v>
      </c>
      <c r="D723" s="4" t="n">
        <v>0.58969909</v>
      </c>
      <c r="E723" s="5" t="n">
        <v>0</v>
      </c>
      <c r="F723" s="6" t="n">
        <v>38.80392943</v>
      </c>
      <c r="G723" s="6" t="n">
        <v>-76.06554653</v>
      </c>
      <c r="H723" s="7" t="n">
        <v>828.3</v>
      </c>
      <c r="I723" s="8" t="n">
        <v>783.87</v>
      </c>
      <c r="J723" s="9" t="n">
        <v>2131.41734314415</v>
      </c>
      <c r="K723" s="9" t="n">
        <v>2180.49734314415</v>
      </c>
      <c r="L723" s="9" t="n">
        <v>2197.98734314415</v>
      </c>
      <c r="M723" s="10" t="n">
        <v>2189.24234314415</v>
      </c>
      <c r="N723" s="8" t="n">
        <v>17</v>
      </c>
      <c r="O723" s="8" t="n">
        <v>69.1</v>
      </c>
      <c r="P723" s="8" t="n">
        <v>60.4</v>
      </c>
      <c r="Y723" s="13" t="n">
        <v>515.205672799797</v>
      </c>
      <c r="Z723" s="13" t="n">
        <v>32.0304027163902</v>
      </c>
      <c r="AA723" s="13" t="n">
        <v>9.71153334840936</v>
      </c>
      <c r="AB723" s="13" t="n">
        <v>2.11888000328932</v>
      </c>
      <c r="AC723" s="13" t="n">
        <v>0.706293334429772</v>
      </c>
      <c r="AD723" s="13" t="n">
        <v>1.41258666885954</v>
      </c>
      <c r="AE723" s="0" t="n">
        <v>10923.0884692537</v>
      </c>
      <c r="AF723" s="0" t="n">
        <v>679.089810241487</v>
      </c>
      <c r="AG723" s="0" t="n">
        <v>205.898233535181</v>
      </c>
      <c r="AH723" s="0" t="n">
        <v>44.9232509531304</v>
      </c>
      <c r="AI723" s="0" t="n">
        <v>14.9744169843768</v>
      </c>
      <c r="AJ723" s="0" t="n">
        <v>29.9488339687536</v>
      </c>
      <c r="AK723" s="14" t="n">
        <v>3.836</v>
      </c>
      <c r="AM723" s="2" t="n">
        <v>55.41584396</v>
      </c>
      <c r="AN723" s="14" t="n">
        <v>0.071</v>
      </c>
      <c r="AP723" s="15" t="n">
        <v>-0.2344794273</v>
      </c>
      <c r="AQ723" s="16" t="n">
        <v>0.009</v>
      </c>
    </row>
    <row r="724" customFormat="false" ht="12.75" hidden="false" customHeight="false" outlineLevel="0" collapsed="false">
      <c r="A724" s="1" t="n">
        <v>37460</v>
      </c>
      <c r="B724" s="2" t="n">
        <v>204</v>
      </c>
      <c r="C724" s="3" t="n">
        <v>0.589814842</v>
      </c>
      <c r="D724" s="4" t="n">
        <v>0.589814842</v>
      </c>
      <c r="E724" s="5" t="n">
        <v>0</v>
      </c>
      <c r="F724" s="6" t="n">
        <v>38.79966627</v>
      </c>
      <c r="G724" s="6" t="n">
        <v>-76.05761098</v>
      </c>
      <c r="H724" s="7" t="n">
        <v>829.4</v>
      </c>
      <c r="I724" s="8" t="n">
        <v>784.97</v>
      </c>
      <c r="J724" s="9" t="n">
        <v>2119.77262729541</v>
      </c>
      <c r="K724" s="9" t="n">
        <v>2168.85262729541</v>
      </c>
      <c r="L724" s="9" t="n">
        <v>2186.34262729541</v>
      </c>
      <c r="M724" s="10" t="n">
        <v>2177.59762729541</v>
      </c>
      <c r="N724" s="8" t="n">
        <v>17.1</v>
      </c>
      <c r="O724" s="8" t="n">
        <v>68.6</v>
      </c>
      <c r="P724" s="8" t="n">
        <v>58.4</v>
      </c>
      <c r="R724" s="11" t="n">
        <v>4.197E-005</v>
      </c>
      <c r="S724" s="11" t="n">
        <v>2.804E-005</v>
      </c>
      <c r="T724" s="11" t="n">
        <v>1.682E-005</v>
      </c>
      <c r="U724" s="12" t="n">
        <v>768</v>
      </c>
      <c r="V724" s="12" t="n">
        <v>308.9</v>
      </c>
      <c r="W724" s="12" t="n">
        <v>301.6</v>
      </c>
      <c r="X724" s="12" t="n">
        <v>17.8</v>
      </c>
      <c r="Y724" s="13" t="n">
        <v>564.257744875945</v>
      </c>
      <c r="Z724" s="13" t="n">
        <v>36.9391413906771</v>
      </c>
      <c r="AA724" s="13" t="n">
        <v>11.2300640174334</v>
      </c>
      <c r="AB724" s="13" t="n">
        <v>2.64860000411164</v>
      </c>
      <c r="AC724" s="13" t="n">
        <v>0.670978667708283</v>
      </c>
      <c r="AD724" s="13" t="n">
        <v>1.48321600230252</v>
      </c>
      <c r="AE724" s="0" t="n">
        <v>11963.0617288186</v>
      </c>
      <c r="AF724" s="0" t="n">
        <v>783.162008282906</v>
      </c>
      <c r="AG724" s="0" t="n">
        <v>238.093230051591</v>
      </c>
      <c r="AH724" s="0" t="n">
        <v>56.154063691413</v>
      </c>
      <c r="AI724" s="0" t="n">
        <v>14.225696135158</v>
      </c>
      <c r="AJ724" s="0" t="n">
        <v>31.4462756671913</v>
      </c>
      <c r="AK724" s="14" t="n">
        <v>3.786</v>
      </c>
      <c r="AM724" s="2" t="n">
        <v>36.13150406</v>
      </c>
      <c r="AN724" s="14" t="n">
        <v>0.061</v>
      </c>
      <c r="AP724" s="15" t="n">
        <v>-0.2540939748</v>
      </c>
      <c r="AQ724" s="16" t="n">
        <v>0.015</v>
      </c>
    </row>
    <row r="725" customFormat="false" ht="12.75" hidden="false" customHeight="false" outlineLevel="0" collapsed="false">
      <c r="A725" s="1" t="n">
        <v>37460</v>
      </c>
      <c r="B725" s="2" t="n">
        <v>204</v>
      </c>
      <c r="C725" s="3" t="n">
        <v>0.589930534</v>
      </c>
      <c r="D725" s="4" t="n">
        <v>0.589930534</v>
      </c>
      <c r="E725" s="5" t="n">
        <v>0</v>
      </c>
      <c r="F725" s="6" t="n">
        <v>38.79873064</v>
      </c>
      <c r="G725" s="6" t="n">
        <v>-76.04778498</v>
      </c>
      <c r="H725" s="7" t="n">
        <v>831.1</v>
      </c>
      <c r="I725" s="8" t="n">
        <v>786.67</v>
      </c>
      <c r="J725" s="9" t="n">
        <v>2101.80830615571</v>
      </c>
      <c r="K725" s="9" t="n">
        <v>2150.88830615571</v>
      </c>
      <c r="L725" s="9" t="n">
        <v>2168.37830615571</v>
      </c>
      <c r="M725" s="10" t="n">
        <v>2159.63330615571</v>
      </c>
      <c r="N725" s="8" t="n">
        <v>17.3</v>
      </c>
      <c r="O725" s="8" t="n">
        <v>68.1</v>
      </c>
      <c r="P725" s="8" t="n">
        <v>55.8</v>
      </c>
      <c r="Q725" s="0" t="n">
        <v>2.231</v>
      </c>
      <c r="Y725" s="13" t="n">
        <v>582.056336903575</v>
      </c>
      <c r="Z725" s="13" t="n">
        <v>40.3646640626615</v>
      </c>
      <c r="AA725" s="13" t="n">
        <v>12.0069866853061</v>
      </c>
      <c r="AB725" s="13" t="n">
        <v>2.4720266705042</v>
      </c>
      <c r="AC725" s="13" t="n">
        <v>0.882866668037215</v>
      </c>
      <c r="AD725" s="13" t="n">
        <v>2.01293600312485</v>
      </c>
      <c r="AE725" s="0" t="n">
        <v>12340.4170368249</v>
      </c>
      <c r="AF725" s="0" t="n">
        <v>855.787930657133</v>
      </c>
      <c r="AG725" s="0" t="n">
        <v>254.565088734405</v>
      </c>
      <c r="AH725" s="0" t="n">
        <v>52.4104594453188</v>
      </c>
      <c r="AI725" s="0" t="n">
        <v>18.718021230471</v>
      </c>
      <c r="AJ725" s="0" t="n">
        <v>42.6770884054738</v>
      </c>
      <c r="AK725" s="14" t="n">
        <v>3.755</v>
      </c>
      <c r="AM725" s="2" t="n">
        <v>39.33056641</v>
      </c>
      <c r="AN725" s="14" t="n">
        <v>0.06</v>
      </c>
      <c r="AP725" s="15" t="n">
        <v>-0.2750132084</v>
      </c>
      <c r="AQ725" s="16" t="n">
        <v>0.016</v>
      </c>
    </row>
    <row r="726" customFormat="false" ht="12.75" hidden="false" customHeight="false" outlineLevel="0" collapsed="false">
      <c r="A726" s="1" t="n">
        <v>37460</v>
      </c>
      <c r="B726" s="2" t="n">
        <v>204</v>
      </c>
      <c r="C726" s="3" t="n">
        <v>0.590046287</v>
      </c>
      <c r="D726" s="4" t="n">
        <v>0.590046287</v>
      </c>
      <c r="E726" s="5" t="n">
        <v>0</v>
      </c>
      <c r="F726" s="6" t="n">
        <v>38.80146378</v>
      </c>
      <c r="G726" s="6" t="n">
        <v>-76.03858507</v>
      </c>
      <c r="H726" s="7" t="n">
        <v>833.6</v>
      </c>
      <c r="I726" s="8" t="n">
        <v>789.17</v>
      </c>
      <c r="J726" s="9" t="n">
        <v>2075.4605857698</v>
      </c>
      <c r="K726" s="9" t="n">
        <v>2124.5405857698</v>
      </c>
      <c r="L726" s="9" t="n">
        <v>2142.0305857698</v>
      </c>
      <c r="M726" s="10" t="n">
        <v>2133.2855857698</v>
      </c>
      <c r="N726" s="8" t="n">
        <v>17.4</v>
      </c>
      <c r="O726" s="8" t="n">
        <v>67.8</v>
      </c>
      <c r="P726" s="8" t="n">
        <v>58.9</v>
      </c>
      <c r="Y726" s="13" t="n">
        <v>603.633598270405</v>
      </c>
      <c r="Z726" s="13" t="n">
        <v>39.3405387277383</v>
      </c>
      <c r="AA726" s="13" t="n">
        <v>11.8657280184202</v>
      </c>
      <c r="AB726" s="13" t="n">
        <v>2.61328533739016</v>
      </c>
      <c r="AC726" s="13" t="n">
        <v>1.09475466836615</v>
      </c>
      <c r="AD726" s="13" t="n">
        <v>2.54265600394718</v>
      </c>
      <c r="AE726" s="0" t="n">
        <v>12797.8854756976</v>
      </c>
      <c r="AF726" s="0" t="n">
        <v>834.075026029787</v>
      </c>
      <c r="AG726" s="0" t="n">
        <v>251.57020533753</v>
      </c>
      <c r="AH726" s="0" t="n">
        <v>55.4053428421941</v>
      </c>
      <c r="AI726" s="0" t="n">
        <v>23.210346325784</v>
      </c>
      <c r="AJ726" s="0" t="n">
        <v>53.9079011437564</v>
      </c>
      <c r="AK726" s="14" t="n">
        <v>3.656</v>
      </c>
      <c r="AM726" s="2" t="n">
        <v>44.75754929</v>
      </c>
      <c r="AN726" s="14" t="n">
        <v>0.072</v>
      </c>
      <c r="AP726" s="15" t="n">
        <v>-0.2437463552</v>
      </c>
      <c r="AQ726" s="16" t="n">
        <v>0.017</v>
      </c>
    </row>
    <row r="727" customFormat="false" ht="12.75" hidden="false" customHeight="false" outlineLevel="0" collapsed="false">
      <c r="A727" s="1" t="n">
        <v>37460</v>
      </c>
      <c r="B727" s="2" t="n">
        <v>204</v>
      </c>
      <c r="C727" s="3" t="n">
        <v>0.590162039</v>
      </c>
      <c r="D727" s="4" t="n">
        <v>0.590162039</v>
      </c>
      <c r="E727" s="5" t="n">
        <v>0</v>
      </c>
      <c r="F727" s="6" t="n">
        <v>38.80697967</v>
      </c>
      <c r="G727" s="6" t="n">
        <v>-76.03164812</v>
      </c>
      <c r="H727" s="7" t="n">
        <v>834.4</v>
      </c>
      <c r="I727" s="8" t="n">
        <v>789.97</v>
      </c>
      <c r="J727" s="9" t="n">
        <v>2067.04694079099</v>
      </c>
      <c r="K727" s="9" t="n">
        <v>2116.12694079099</v>
      </c>
      <c r="L727" s="9" t="n">
        <v>2133.61694079099</v>
      </c>
      <c r="M727" s="10" t="n">
        <v>2124.871940791</v>
      </c>
      <c r="N727" s="8" t="n">
        <v>17.4</v>
      </c>
      <c r="O727" s="8" t="n">
        <v>67.7</v>
      </c>
      <c r="P727" s="8" t="n">
        <v>58.9</v>
      </c>
      <c r="R727" s="11" t="n">
        <v>4.527E-005</v>
      </c>
      <c r="S727" s="11" t="n">
        <v>3.092E-005</v>
      </c>
      <c r="T727" s="11" t="n">
        <v>1.851E-005</v>
      </c>
      <c r="U727" s="12" t="n">
        <v>773.3</v>
      </c>
      <c r="V727" s="12" t="n">
        <v>308.9</v>
      </c>
      <c r="W727" s="12" t="n">
        <v>301.5</v>
      </c>
      <c r="X727" s="12" t="n">
        <v>18.3</v>
      </c>
      <c r="Y727" s="13" t="n">
        <v>902.325049400755</v>
      </c>
      <c r="Z727" s="13" t="n">
        <v>44.0373894016963</v>
      </c>
      <c r="AA727" s="13" t="n">
        <v>13.7374053546591</v>
      </c>
      <c r="AB727" s="13" t="n">
        <v>1.94230666968187</v>
      </c>
      <c r="AC727" s="13" t="n">
        <v>0.953496001480192</v>
      </c>
      <c r="AD727" s="13" t="n">
        <v>1.65978933590996</v>
      </c>
      <c r="AE727" s="0" t="n">
        <v>19130.5664183906</v>
      </c>
      <c r="AF727" s="0" t="n">
        <v>933.654898975893</v>
      </c>
      <c r="AG727" s="0" t="n">
        <v>291.252410346129</v>
      </c>
      <c r="AH727" s="0" t="n">
        <v>41.1796467070362</v>
      </c>
      <c r="AI727" s="0" t="n">
        <v>20.2154629289087</v>
      </c>
      <c r="AJ727" s="0" t="n">
        <v>35.1898799132855</v>
      </c>
      <c r="AK727" s="14" t="n">
        <v>3.598</v>
      </c>
      <c r="AM727" s="2" t="n">
        <v>39.52819824</v>
      </c>
      <c r="AN727" s="14" t="n">
        <v>0.051</v>
      </c>
      <c r="AP727" s="15" t="n">
        <v>-0.2153280526</v>
      </c>
      <c r="AQ727" s="16" t="n">
        <v>0.015</v>
      </c>
    </row>
    <row r="728" customFormat="false" ht="12.75" hidden="false" customHeight="false" outlineLevel="0" collapsed="false">
      <c r="A728" s="1" t="n">
        <v>37460</v>
      </c>
      <c r="B728" s="2" t="n">
        <v>204</v>
      </c>
      <c r="C728" s="3" t="n">
        <v>0.590277791</v>
      </c>
      <c r="D728" s="4" t="n">
        <v>0.590277791</v>
      </c>
      <c r="E728" s="5" t="n">
        <v>0</v>
      </c>
      <c r="F728" s="6" t="n">
        <v>38.814045</v>
      </c>
      <c r="G728" s="6" t="n">
        <v>-76.02846905</v>
      </c>
      <c r="H728" s="7" t="n">
        <v>836.9</v>
      </c>
      <c r="I728" s="8" t="n">
        <v>792.47</v>
      </c>
      <c r="J728" s="9" t="n">
        <v>2040.80911098198</v>
      </c>
      <c r="K728" s="9" t="n">
        <v>2089.88911098198</v>
      </c>
      <c r="L728" s="9" t="n">
        <v>2107.37911098198</v>
      </c>
      <c r="M728" s="10" t="n">
        <v>2098.63411098198</v>
      </c>
      <c r="N728" s="8" t="n">
        <v>17.7</v>
      </c>
      <c r="O728" s="8" t="n">
        <v>65.5</v>
      </c>
      <c r="P728" s="8" t="n">
        <v>59.6</v>
      </c>
      <c r="Y728" s="13" t="n">
        <v>1202.53503120013</v>
      </c>
      <c r="Z728" s="13" t="n">
        <v>48.8401840758187</v>
      </c>
      <c r="AA728" s="13" t="n">
        <v>13.8433493548235</v>
      </c>
      <c r="AB728" s="13" t="n">
        <v>2.61328533739016</v>
      </c>
      <c r="AC728" s="13" t="n">
        <v>0.847552001315726</v>
      </c>
      <c r="AD728" s="13" t="n">
        <v>1.37727200213806</v>
      </c>
      <c r="AE728" s="0" t="n">
        <v>25495.4423575999</v>
      </c>
      <c r="AF728" s="0" t="n">
        <v>1035.48093446966</v>
      </c>
      <c r="AG728" s="0" t="n">
        <v>293.498572893785</v>
      </c>
      <c r="AH728" s="0" t="n">
        <v>55.4053428421941</v>
      </c>
      <c r="AI728" s="0" t="n">
        <v>17.9693003812521</v>
      </c>
      <c r="AJ728" s="0" t="n">
        <v>29.2001131195347</v>
      </c>
      <c r="AK728" s="14" t="n">
        <v>3.816</v>
      </c>
      <c r="AM728" s="2" t="n">
        <v>36.38259125</v>
      </c>
      <c r="AN728" s="14" t="n">
        <v>0.072</v>
      </c>
      <c r="AP728" s="15" t="n">
        <v>-0.1942586899</v>
      </c>
      <c r="AQ728" s="16" t="n">
        <v>0.014</v>
      </c>
    </row>
    <row r="729" customFormat="false" ht="12.75" hidden="false" customHeight="false" outlineLevel="0" collapsed="false">
      <c r="A729" s="1" t="n">
        <v>37460</v>
      </c>
      <c r="B729" s="2" t="n">
        <v>204</v>
      </c>
      <c r="C729" s="3" t="n">
        <v>0.590393543</v>
      </c>
      <c r="D729" s="4" t="n">
        <v>0.590393543</v>
      </c>
      <c r="E729" s="5" t="n">
        <v>0</v>
      </c>
      <c r="F729" s="6" t="n">
        <v>38.82114921</v>
      </c>
      <c r="G729" s="6" t="n">
        <v>-76.0302699</v>
      </c>
      <c r="H729" s="7" t="n">
        <v>840.5</v>
      </c>
      <c r="I729" s="8" t="n">
        <v>796.07</v>
      </c>
      <c r="J729" s="9" t="n">
        <v>2003.17168779296</v>
      </c>
      <c r="K729" s="9" t="n">
        <v>2052.25168779296</v>
      </c>
      <c r="L729" s="9" t="n">
        <v>2069.74168779296</v>
      </c>
      <c r="M729" s="10" t="n">
        <v>2060.99668779296</v>
      </c>
      <c r="N729" s="8" t="n">
        <v>18.2</v>
      </c>
      <c r="O729" s="8" t="n">
        <v>62.9</v>
      </c>
      <c r="P729" s="8" t="n">
        <v>57.5</v>
      </c>
      <c r="Y729" s="13" t="n">
        <v>1182.9353911697</v>
      </c>
      <c r="Z729" s="13" t="n">
        <v>47.5335414071236</v>
      </c>
      <c r="AA729" s="13" t="n">
        <v>15.5737680241765</v>
      </c>
      <c r="AB729" s="13" t="n">
        <v>2.68391467083313</v>
      </c>
      <c r="AC729" s="13" t="n">
        <v>0.918181334758703</v>
      </c>
      <c r="AD729" s="13" t="n">
        <v>1.65978933590996</v>
      </c>
      <c r="AE729" s="0" t="n">
        <v>25079.9022862835</v>
      </c>
      <c r="AF729" s="0" t="n">
        <v>1007.77826304856</v>
      </c>
      <c r="AG729" s="0" t="n">
        <v>330.185894505508</v>
      </c>
      <c r="AH729" s="0" t="n">
        <v>56.9027845406318</v>
      </c>
      <c r="AI729" s="0" t="n">
        <v>19.4667420796898</v>
      </c>
      <c r="AJ729" s="0" t="n">
        <v>35.1898799132855</v>
      </c>
      <c r="AK729" s="14" t="n">
        <v>3.676</v>
      </c>
      <c r="AM729" s="2" t="n">
        <v>42.33089828</v>
      </c>
      <c r="AN729" s="14" t="n">
        <v>0.07</v>
      </c>
      <c r="AP729" s="15" t="n">
        <v>-0.2064801902</v>
      </c>
      <c r="AQ729" s="16" t="n">
        <v>0.011</v>
      </c>
    </row>
    <row r="730" customFormat="false" ht="12.75" hidden="false" customHeight="false" outlineLevel="0" collapsed="false">
      <c r="A730" s="1" t="n">
        <v>37460</v>
      </c>
      <c r="B730" s="2" t="n">
        <v>204</v>
      </c>
      <c r="C730" s="3" t="n">
        <v>0.590509236</v>
      </c>
      <c r="D730" s="4" t="n">
        <v>0.590509236</v>
      </c>
      <c r="E730" s="5" t="n">
        <v>0</v>
      </c>
      <c r="F730" s="6" t="n">
        <v>38.82657261</v>
      </c>
      <c r="G730" s="6" t="n">
        <v>-76.03587104</v>
      </c>
      <c r="H730" s="7" t="n">
        <v>845.6</v>
      </c>
      <c r="I730" s="8" t="n">
        <v>801.17</v>
      </c>
      <c r="J730" s="9" t="n">
        <v>1950.14234226912</v>
      </c>
      <c r="K730" s="9" t="n">
        <v>1999.22234226912</v>
      </c>
      <c r="L730" s="9" t="n">
        <v>2016.71234226912</v>
      </c>
      <c r="M730" s="10" t="n">
        <v>2007.96734226912</v>
      </c>
      <c r="N730" s="8" t="n">
        <v>18.7</v>
      </c>
      <c r="O730" s="8" t="n">
        <v>63</v>
      </c>
      <c r="P730" s="8" t="n">
        <v>56.9</v>
      </c>
      <c r="R730" s="11" t="n">
        <v>4.288E-005</v>
      </c>
      <c r="S730" s="11" t="n">
        <v>2.896E-005</v>
      </c>
      <c r="T730" s="11" t="n">
        <v>1.733E-005</v>
      </c>
      <c r="U730" s="12" t="n">
        <v>780.2</v>
      </c>
      <c r="V730" s="12" t="n">
        <v>308.9</v>
      </c>
      <c r="W730" s="12" t="n">
        <v>301.5</v>
      </c>
      <c r="X730" s="12" t="n">
        <v>18.7</v>
      </c>
      <c r="Y730" s="13" t="n">
        <v>1083.55991901543</v>
      </c>
      <c r="Z730" s="13" t="n">
        <v>44.1433334018607</v>
      </c>
      <c r="AA730" s="13" t="n">
        <v>13.2430000205582</v>
      </c>
      <c r="AB730" s="13" t="n">
        <v>3.3902080052629</v>
      </c>
      <c r="AC730" s="13" t="n">
        <v>0.706293334429772</v>
      </c>
      <c r="AD730" s="13" t="n">
        <v>1.48321600230252</v>
      </c>
      <c r="AE730" s="0" t="n">
        <v>22973.0018165817</v>
      </c>
      <c r="AF730" s="0" t="n">
        <v>935.901061523549</v>
      </c>
      <c r="AG730" s="0" t="n">
        <v>280.770318457065</v>
      </c>
      <c r="AH730" s="0" t="n">
        <v>71.8772015250086</v>
      </c>
      <c r="AI730" s="0" t="n">
        <v>14.9744169843768</v>
      </c>
      <c r="AJ730" s="0" t="n">
        <v>31.4462756671913</v>
      </c>
      <c r="AK730" s="14" t="n">
        <v>3.796</v>
      </c>
      <c r="AM730" s="2" t="n">
        <v>64.09499359</v>
      </c>
      <c r="AN730" s="14" t="n">
        <v>0.08</v>
      </c>
      <c r="AP730" s="15" t="n">
        <v>-0.1678201258</v>
      </c>
      <c r="AQ730" s="16" t="n">
        <v>0.009</v>
      </c>
    </row>
    <row r="731" customFormat="false" ht="12.75" hidden="false" customHeight="false" outlineLevel="0" collapsed="false">
      <c r="A731" s="1" t="n">
        <v>37460</v>
      </c>
      <c r="B731" s="2" t="n">
        <v>204</v>
      </c>
      <c r="C731" s="3" t="n">
        <v>0.590624988</v>
      </c>
      <c r="D731" s="4" t="n">
        <v>0.590624988</v>
      </c>
      <c r="E731" s="5" t="n">
        <v>0</v>
      </c>
      <c r="F731" s="6" t="n">
        <v>38.82823317</v>
      </c>
      <c r="G731" s="6" t="n">
        <v>-76.04442276</v>
      </c>
      <c r="H731" s="7" t="n">
        <v>846.3</v>
      </c>
      <c r="I731" s="8" t="n">
        <v>801.87</v>
      </c>
      <c r="J731" s="9" t="n">
        <v>1942.89016349646</v>
      </c>
      <c r="K731" s="9" t="n">
        <v>1991.97016349646</v>
      </c>
      <c r="L731" s="9" t="n">
        <v>2009.46016349646</v>
      </c>
      <c r="M731" s="10" t="n">
        <v>2000.71516349646</v>
      </c>
      <c r="N731" s="8" t="n">
        <v>18.7</v>
      </c>
      <c r="O731" s="8" t="n">
        <v>62.7</v>
      </c>
      <c r="P731" s="8" t="n">
        <v>55.6</v>
      </c>
      <c r="Q731" s="0" t="n">
        <v>2.822</v>
      </c>
      <c r="Y731" s="13" t="n">
        <v>861.677868004322</v>
      </c>
      <c r="Z731" s="13" t="n">
        <v>39.0227067272449</v>
      </c>
      <c r="AA731" s="13" t="n">
        <v>11.4419520177623</v>
      </c>
      <c r="AB731" s="13" t="n">
        <v>2.89580267116206</v>
      </c>
      <c r="AC731" s="13" t="n">
        <v>0.953496001480192</v>
      </c>
      <c r="AD731" s="13" t="n">
        <v>1.34195733541657</v>
      </c>
      <c r="AE731" s="0" t="n">
        <v>18268.7887209397</v>
      </c>
      <c r="AF731" s="0" t="n">
        <v>827.336538386817</v>
      </c>
      <c r="AG731" s="0" t="n">
        <v>242.585555146904</v>
      </c>
      <c r="AH731" s="0" t="n">
        <v>61.3951096359448</v>
      </c>
      <c r="AI731" s="0" t="n">
        <v>20.2154629289087</v>
      </c>
      <c r="AJ731" s="0" t="n">
        <v>28.4513922703159</v>
      </c>
      <c r="AK731" s="14" t="n">
        <v>3.796</v>
      </c>
      <c r="AM731" s="2" t="n">
        <v>52.2209816</v>
      </c>
      <c r="AN731" s="14" t="n">
        <v>0.072</v>
      </c>
      <c r="AP731" s="15" t="n">
        <v>-0.1722138822</v>
      </c>
      <c r="AQ731" s="16" t="n">
        <v>0.016</v>
      </c>
    </row>
    <row r="732" customFormat="false" ht="12.75" hidden="false" customHeight="false" outlineLevel="0" collapsed="false">
      <c r="A732" s="1" t="n">
        <v>37460</v>
      </c>
      <c r="B732" s="2" t="n">
        <v>204</v>
      </c>
      <c r="C732" s="3" t="n">
        <v>0.59074074</v>
      </c>
      <c r="D732" s="4" t="n">
        <v>0.59074074</v>
      </c>
      <c r="E732" s="5" t="n">
        <v>0</v>
      </c>
      <c r="F732" s="6" t="n">
        <v>38.82788573</v>
      </c>
      <c r="G732" s="6" t="n">
        <v>-76.05324244</v>
      </c>
      <c r="H732" s="7" t="n">
        <v>846.3</v>
      </c>
      <c r="I732" s="8" t="n">
        <v>801.87</v>
      </c>
      <c r="J732" s="9" t="n">
        <v>1942.89016349646</v>
      </c>
      <c r="K732" s="9" t="n">
        <v>1991.97016349646</v>
      </c>
      <c r="L732" s="9" t="n">
        <v>2009.46016349646</v>
      </c>
      <c r="M732" s="10" t="n">
        <v>2000.71516349646</v>
      </c>
      <c r="N732" s="8" t="n">
        <v>18.4</v>
      </c>
      <c r="O732" s="8" t="n">
        <v>63.5</v>
      </c>
      <c r="P732" s="8" t="n">
        <v>57.5</v>
      </c>
      <c r="Y732" s="13" t="n">
        <v>628.636382309218</v>
      </c>
      <c r="Z732" s="13" t="n">
        <v>36.2328480562473</v>
      </c>
      <c r="AA732" s="13" t="n">
        <v>11.0888053505474</v>
      </c>
      <c r="AB732" s="13" t="n">
        <v>2.1541946700108</v>
      </c>
      <c r="AC732" s="13" t="n">
        <v>0.988810668201681</v>
      </c>
      <c r="AD732" s="13" t="n">
        <v>1.80104800279592</v>
      </c>
      <c r="AE732" s="0" t="n">
        <v>13327.9798369446</v>
      </c>
      <c r="AF732" s="0" t="n">
        <v>768.187591298529</v>
      </c>
      <c r="AG732" s="0" t="n">
        <v>235.098346654716</v>
      </c>
      <c r="AH732" s="0" t="n">
        <v>45.6719718023492</v>
      </c>
      <c r="AI732" s="0" t="n">
        <v>20.9641837781275</v>
      </c>
      <c r="AJ732" s="0" t="n">
        <v>38.1847633101608</v>
      </c>
      <c r="AK732" s="14" t="n">
        <v>3.667</v>
      </c>
      <c r="AM732" s="2" t="n">
        <v>45.39847946</v>
      </c>
      <c r="AN732" s="14" t="n">
        <v>0.062</v>
      </c>
      <c r="AP732" s="15" t="n">
        <v>-0.222799778</v>
      </c>
      <c r="AQ732" s="16" t="n">
        <v>0.019</v>
      </c>
    </row>
    <row r="733" customFormat="false" ht="12.75" hidden="false" customHeight="false" outlineLevel="0" collapsed="false">
      <c r="A733" s="1" t="n">
        <v>37460</v>
      </c>
      <c r="B733" s="2" t="n">
        <v>204</v>
      </c>
      <c r="C733" s="3" t="n">
        <v>0.590856493</v>
      </c>
      <c r="D733" s="4" t="n">
        <v>0.590856493</v>
      </c>
      <c r="E733" s="5" t="n">
        <v>0</v>
      </c>
      <c r="F733" s="6" t="n">
        <v>38.82589386</v>
      </c>
      <c r="G733" s="6" t="n">
        <v>-76.06113768</v>
      </c>
      <c r="H733" s="7" t="n">
        <v>847.9</v>
      </c>
      <c r="I733" s="8" t="n">
        <v>803.47</v>
      </c>
      <c r="J733" s="9" t="n">
        <v>1926.33749976845</v>
      </c>
      <c r="K733" s="9" t="n">
        <v>1975.41749976845</v>
      </c>
      <c r="L733" s="9" t="n">
        <v>1992.90749976845</v>
      </c>
      <c r="M733" s="10" t="n">
        <v>1984.16249976845</v>
      </c>
      <c r="N733" s="8" t="n">
        <v>18.4</v>
      </c>
      <c r="O733" s="8" t="n">
        <v>65.1</v>
      </c>
      <c r="P733" s="8" t="n">
        <v>56.8</v>
      </c>
      <c r="R733" s="11" t="n">
        <v>4.138E-005</v>
      </c>
      <c r="S733" s="11" t="n">
        <v>2.77E-005</v>
      </c>
      <c r="T733" s="11" t="n">
        <v>1.755E-005</v>
      </c>
      <c r="U733" s="12" t="n">
        <v>787.3</v>
      </c>
      <c r="V733" s="12" t="n">
        <v>308.8</v>
      </c>
      <c r="W733" s="12" t="n">
        <v>301.5</v>
      </c>
      <c r="X733" s="12" t="n">
        <v>18.5</v>
      </c>
      <c r="Y733" s="13" t="n">
        <v>551.544464856209</v>
      </c>
      <c r="Z733" s="13" t="n">
        <v>34.8202613873877</v>
      </c>
      <c r="AA733" s="13" t="n">
        <v>9.78216268185234</v>
      </c>
      <c r="AB733" s="13" t="n">
        <v>2.08356533656783</v>
      </c>
      <c r="AC733" s="13" t="n">
        <v>0.882866668037215</v>
      </c>
      <c r="AD733" s="13" t="n">
        <v>1.80104800279592</v>
      </c>
      <c r="AE733" s="0" t="n">
        <v>11693.5222230998</v>
      </c>
      <c r="AF733" s="0" t="n">
        <v>738.238757329776</v>
      </c>
      <c r="AG733" s="0" t="n">
        <v>207.395675233619</v>
      </c>
      <c r="AH733" s="0" t="n">
        <v>44.1745301039115</v>
      </c>
      <c r="AI733" s="0" t="n">
        <v>18.718021230471</v>
      </c>
      <c r="AJ733" s="0" t="n">
        <v>38.1847633101608</v>
      </c>
      <c r="AK733" s="14" t="n">
        <v>3.715</v>
      </c>
      <c r="AM733" s="2" t="n">
        <v>40.32383347</v>
      </c>
      <c r="AN733" s="14" t="n">
        <v>0.091</v>
      </c>
      <c r="AP733" s="15" t="n">
        <v>-0.2466185093</v>
      </c>
      <c r="AQ733" s="16" t="n">
        <v>0.016</v>
      </c>
    </row>
    <row r="734" customFormat="false" ht="12.75" hidden="false" customHeight="false" outlineLevel="0" collapsed="false">
      <c r="A734" s="1" t="n">
        <v>37460</v>
      </c>
      <c r="B734" s="2" t="n">
        <v>204</v>
      </c>
      <c r="C734" s="3" t="n">
        <v>0.590972245</v>
      </c>
      <c r="D734" s="4" t="n">
        <v>0.590972245</v>
      </c>
      <c r="E734" s="5" t="n">
        <v>0</v>
      </c>
      <c r="F734" s="6" t="n">
        <v>38.82186482</v>
      </c>
      <c r="G734" s="6" t="n">
        <v>-76.06699131</v>
      </c>
      <c r="H734" s="7" t="n">
        <v>849.6</v>
      </c>
      <c r="I734" s="8" t="n">
        <v>805.17</v>
      </c>
      <c r="J734" s="9" t="n">
        <v>1908.7863726205</v>
      </c>
      <c r="K734" s="9" t="n">
        <v>1957.8663726205</v>
      </c>
      <c r="L734" s="9" t="n">
        <v>1975.3563726205</v>
      </c>
      <c r="M734" s="10" t="n">
        <v>1966.6113726205</v>
      </c>
      <c r="N734" s="8" t="n">
        <v>18.6</v>
      </c>
      <c r="O734" s="8" t="n">
        <v>65.3</v>
      </c>
      <c r="P734" s="8" t="n">
        <v>57.9</v>
      </c>
      <c r="Y734" s="13" t="n">
        <v>566.411939545956</v>
      </c>
      <c r="Z734" s="13" t="n">
        <v>34.6083733870588</v>
      </c>
      <c r="AA734" s="13" t="n">
        <v>11.4066373510408</v>
      </c>
      <c r="AB734" s="13" t="n">
        <v>2.89580267116206</v>
      </c>
      <c r="AC734" s="13" t="n">
        <v>0.459090667379352</v>
      </c>
      <c r="AD734" s="13" t="n">
        <v>1.65978933590996</v>
      </c>
      <c r="AE734" s="0" t="n">
        <v>12008.733700621</v>
      </c>
      <c r="AF734" s="0" t="n">
        <v>733.746432234463</v>
      </c>
      <c r="AG734" s="0" t="n">
        <v>241.836834297685</v>
      </c>
      <c r="AH734" s="0" t="n">
        <v>61.3951096359448</v>
      </c>
      <c r="AI734" s="0" t="n">
        <v>9.73337103984491</v>
      </c>
      <c r="AJ734" s="0" t="n">
        <v>35.1898799132855</v>
      </c>
      <c r="AK734" s="14" t="n">
        <v>3.606</v>
      </c>
      <c r="AM734" s="2" t="n">
        <v>27.43732643</v>
      </c>
      <c r="AN734" s="14" t="n">
        <v>0.051</v>
      </c>
      <c r="AP734" s="15" t="n">
        <v>-0.2393201739</v>
      </c>
      <c r="AQ734" s="16" t="n">
        <v>0.013</v>
      </c>
    </row>
    <row r="735" customFormat="false" ht="12.75" hidden="false" customHeight="false" outlineLevel="0" collapsed="false">
      <c r="A735" s="1" t="n">
        <v>37460</v>
      </c>
      <c r="B735" s="2" t="n">
        <v>204</v>
      </c>
      <c r="C735" s="3" t="n">
        <v>0.591087937</v>
      </c>
      <c r="D735" s="4" t="n">
        <v>0.591087937</v>
      </c>
      <c r="E735" s="5" t="n">
        <v>0</v>
      </c>
      <c r="F735" s="6" t="n">
        <v>38.81595222</v>
      </c>
      <c r="G735" s="6" t="n">
        <v>-76.06901215</v>
      </c>
      <c r="H735" s="7" t="n">
        <v>849.4</v>
      </c>
      <c r="I735" s="8" t="n">
        <v>804.97</v>
      </c>
      <c r="J735" s="9" t="n">
        <v>1910.84928675584</v>
      </c>
      <c r="K735" s="9" t="n">
        <v>1959.92928675584</v>
      </c>
      <c r="L735" s="9" t="n">
        <v>1977.41928675584</v>
      </c>
      <c r="M735" s="10" t="n">
        <v>1968.67428675584</v>
      </c>
      <c r="N735" s="8" t="n">
        <v>18.5</v>
      </c>
      <c r="O735" s="8" t="n">
        <v>66.1</v>
      </c>
      <c r="P735" s="8" t="n">
        <v>56.4</v>
      </c>
      <c r="Y735" s="13" t="n">
        <v>591.414723584769</v>
      </c>
      <c r="Z735" s="13" t="n">
        <v>38.810818726916</v>
      </c>
      <c r="AA735" s="13" t="n">
        <v>11.3713226843193</v>
      </c>
      <c r="AB735" s="13" t="n">
        <v>2.11888000328932</v>
      </c>
      <c r="AC735" s="13" t="n">
        <v>1.02412533492317</v>
      </c>
      <c r="AD735" s="13" t="n">
        <v>1.34195733541657</v>
      </c>
      <c r="AE735" s="0" t="n">
        <v>12538.8280618679</v>
      </c>
      <c r="AF735" s="0" t="n">
        <v>822.844213291505</v>
      </c>
      <c r="AG735" s="0" t="n">
        <v>241.088113448466</v>
      </c>
      <c r="AH735" s="0" t="n">
        <v>44.9232509531304</v>
      </c>
      <c r="AI735" s="0" t="n">
        <v>21.7129046273463</v>
      </c>
      <c r="AJ735" s="0" t="n">
        <v>28.4513922703159</v>
      </c>
      <c r="AK735" s="14" t="n">
        <v>3.656</v>
      </c>
      <c r="AM735" s="2" t="n">
        <v>15.53159142</v>
      </c>
      <c r="AN735" s="14" t="n">
        <v>0.053</v>
      </c>
      <c r="AP735" s="15" t="n">
        <v>-0.2402346581</v>
      </c>
      <c r="AQ735" s="16" t="n">
        <v>0.013</v>
      </c>
    </row>
    <row r="736" customFormat="false" ht="12.75" hidden="false" customHeight="false" outlineLevel="0" collapsed="false">
      <c r="A736" s="1" t="n">
        <v>37460</v>
      </c>
      <c r="B736" s="2" t="n">
        <v>204</v>
      </c>
      <c r="C736" s="3" t="n">
        <v>0.59120369</v>
      </c>
      <c r="D736" s="4" t="n">
        <v>0.59120369</v>
      </c>
      <c r="E736" s="5" t="n">
        <v>0</v>
      </c>
      <c r="F736" s="6" t="n">
        <v>38.80958284</v>
      </c>
      <c r="G736" s="6" t="n">
        <v>-76.06696745</v>
      </c>
      <c r="H736" s="7" t="n">
        <v>851.2</v>
      </c>
      <c r="I736" s="8" t="n">
        <v>806.77</v>
      </c>
      <c r="J736" s="9" t="n">
        <v>1892.30148291169</v>
      </c>
      <c r="K736" s="9" t="n">
        <v>1941.38148291169</v>
      </c>
      <c r="L736" s="9" t="n">
        <v>1958.87148291169</v>
      </c>
      <c r="M736" s="10" t="n">
        <v>1950.12648291169</v>
      </c>
      <c r="N736" s="8" t="n">
        <v>18.6</v>
      </c>
      <c r="O736" s="8" t="n">
        <v>63.1</v>
      </c>
      <c r="P736" s="8" t="n">
        <v>60.9</v>
      </c>
      <c r="R736" s="11" t="n">
        <v>4.788E-005</v>
      </c>
      <c r="S736" s="11" t="n">
        <v>3.271E-005</v>
      </c>
      <c r="T736" s="11" t="n">
        <v>1.997E-005</v>
      </c>
      <c r="U736" s="12" t="n">
        <v>790.4</v>
      </c>
      <c r="V736" s="12" t="n">
        <v>308.8</v>
      </c>
      <c r="W736" s="12" t="n">
        <v>301.4</v>
      </c>
      <c r="X736" s="12" t="n">
        <v>19.1</v>
      </c>
      <c r="Y736" s="13" t="n">
        <v>627.365054307245</v>
      </c>
      <c r="Z736" s="13" t="n">
        <v>39.0580213939664</v>
      </c>
      <c r="AA736" s="13" t="n">
        <v>13.2076853538367</v>
      </c>
      <c r="AB736" s="13" t="n">
        <v>2.64860000411164</v>
      </c>
      <c r="AC736" s="13" t="n">
        <v>0.670978667708283</v>
      </c>
      <c r="AD736" s="13" t="n">
        <v>1.8716773362389</v>
      </c>
      <c r="AE736" s="0" t="n">
        <v>13301.0258863727</v>
      </c>
      <c r="AF736" s="0" t="n">
        <v>828.085259236036</v>
      </c>
      <c r="AG736" s="0" t="n">
        <v>280.021597607846</v>
      </c>
      <c r="AH736" s="0" t="n">
        <v>56.154063691413</v>
      </c>
      <c r="AI736" s="0" t="n">
        <v>14.225696135158</v>
      </c>
      <c r="AJ736" s="0" t="n">
        <v>39.6822050085985</v>
      </c>
      <c r="AK736" s="14" t="n">
        <v>3.716</v>
      </c>
      <c r="AM736" s="2" t="n">
        <v>14.49637318</v>
      </c>
      <c r="AN736" s="14" t="n">
        <v>0.072</v>
      </c>
      <c r="AP736" s="15" t="n">
        <v>-0.2681122124</v>
      </c>
      <c r="AQ736" s="16" t="n">
        <v>0.012</v>
      </c>
    </row>
    <row r="737" customFormat="false" ht="12.75" hidden="false" customHeight="false" outlineLevel="0" collapsed="false">
      <c r="A737" s="1" t="n">
        <v>37460</v>
      </c>
      <c r="B737" s="2" t="n">
        <v>204</v>
      </c>
      <c r="C737" s="3" t="n">
        <v>0.591319442</v>
      </c>
      <c r="D737" s="4" t="n">
        <v>0.591319442</v>
      </c>
      <c r="E737" s="5" t="n">
        <v>0</v>
      </c>
      <c r="F737" s="6" t="n">
        <v>38.80442521</v>
      </c>
      <c r="G737" s="6" t="n">
        <v>-76.06099988</v>
      </c>
      <c r="H737" s="7" t="n">
        <v>852.6</v>
      </c>
      <c r="I737" s="8" t="n">
        <v>808.17</v>
      </c>
      <c r="J737" s="9" t="n">
        <v>1877.90400085899</v>
      </c>
      <c r="K737" s="9" t="n">
        <v>1926.98400085899</v>
      </c>
      <c r="L737" s="9" t="n">
        <v>1944.47400085899</v>
      </c>
      <c r="M737" s="10" t="n">
        <v>1935.72900085899</v>
      </c>
      <c r="N737" s="8" t="n">
        <v>18.8</v>
      </c>
      <c r="O737" s="8" t="n">
        <v>61.3</v>
      </c>
      <c r="P737" s="8" t="n">
        <v>59.4</v>
      </c>
      <c r="Q737" s="0" t="n">
        <v>-1.136</v>
      </c>
      <c r="Y737" s="13" t="n">
        <v>654.239515682298</v>
      </c>
      <c r="Z737" s="13" t="n">
        <v>41.6359920646351</v>
      </c>
      <c r="AA737" s="13" t="n">
        <v>12.4660773526855</v>
      </c>
      <c r="AB737" s="13" t="n">
        <v>2.57797067066867</v>
      </c>
      <c r="AC737" s="13" t="n">
        <v>0.847552001315726</v>
      </c>
      <c r="AD737" s="13" t="n">
        <v>1.80104800279592</v>
      </c>
      <c r="AE737" s="0" t="n">
        <v>13870.8024526282</v>
      </c>
      <c r="AF737" s="0" t="n">
        <v>882.741881229012</v>
      </c>
      <c r="AG737" s="0" t="n">
        <v>264.29845977425</v>
      </c>
      <c r="AH737" s="0" t="n">
        <v>54.6566219929753</v>
      </c>
      <c r="AI737" s="0" t="n">
        <v>17.9693003812521</v>
      </c>
      <c r="AJ737" s="0" t="n">
        <v>38.1847633101608</v>
      </c>
      <c r="AK737" s="14" t="n">
        <v>3.515</v>
      </c>
      <c r="AM737" s="2" t="n">
        <v>14.40199757</v>
      </c>
      <c r="AN737" s="14" t="n">
        <v>0.071</v>
      </c>
      <c r="AP737" s="15" t="n">
        <v>-0.3114499748</v>
      </c>
      <c r="AQ737" s="16" t="n">
        <v>0.011</v>
      </c>
    </row>
    <row r="738" customFormat="false" ht="12.75" hidden="false" customHeight="false" outlineLevel="0" collapsed="false">
      <c r="A738" s="1" t="n">
        <v>37460</v>
      </c>
      <c r="B738" s="2" t="n">
        <v>204</v>
      </c>
      <c r="C738" s="3" t="n">
        <v>0.591435194</v>
      </c>
      <c r="D738" s="4" t="n">
        <v>0.591435194</v>
      </c>
      <c r="E738" s="5" t="n">
        <v>0</v>
      </c>
      <c r="F738" s="6" t="n">
        <v>38.8013024</v>
      </c>
      <c r="G738" s="6" t="n">
        <v>-76.05244688</v>
      </c>
      <c r="H738" s="7" t="n">
        <v>854.3</v>
      </c>
      <c r="I738" s="8" t="n">
        <v>809.87</v>
      </c>
      <c r="J738" s="9" t="n">
        <v>1860.45483702279</v>
      </c>
      <c r="K738" s="9" t="n">
        <v>1909.53483702279</v>
      </c>
      <c r="L738" s="9" t="n">
        <v>1927.02483702279</v>
      </c>
      <c r="M738" s="10" t="n">
        <v>1918.27983702279</v>
      </c>
      <c r="N738" s="8" t="n">
        <v>19</v>
      </c>
      <c r="O738" s="8" t="n">
        <v>61</v>
      </c>
      <c r="P738" s="8" t="n">
        <v>55</v>
      </c>
      <c r="Y738" s="13" t="n">
        <v>864.432412008598</v>
      </c>
      <c r="Z738" s="13" t="n">
        <v>42.3069707323433</v>
      </c>
      <c r="AA738" s="13" t="n">
        <v>13.5255173543301</v>
      </c>
      <c r="AB738" s="13" t="n">
        <v>2.57797067066867</v>
      </c>
      <c r="AC738" s="13" t="n">
        <v>1.02412533492317</v>
      </c>
      <c r="AD738" s="13" t="n">
        <v>1.90699200296038</v>
      </c>
      <c r="AE738" s="0" t="n">
        <v>18327.1889471788</v>
      </c>
      <c r="AF738" s="0" t="n">
        <v>896.96757736417</v>
      </c>
      <c r="AG738" s="0" t="n">
        <v>286.760085250816</v>
      </c>
      <c r="AH738" s="0" t="n">
        <v>54.6566219929753</v>
      </c>
      <c r="AI738" s="0" t="n">
        <v>21.7129046273463</v>
      </c>
      <c r="AJ738" s="0" t="n">
        <v>40.4309258578173</v>
      </c>
      <c r="AK738" s="14" t="n">
        <v>3.585</v>
      </c>
      <c r="AM738" s="2" t="n">
        <v>15.7789917</v>
      </c>
      <c r="AN738" s="14" t="n">
        <v>0.062</v>
      </c>
      <c r="AP738" s="15" t="n">
        <v>-0.3175109327</v>
      </c>
      <c r="AQ738" s="16" t="n">
        <v>0.018</v>
      </c>
    </row>
    <row r="739" customFormat="false" ht="12.75" hidden="false" customHeight="false" outlineLevel="0" collapsed="false">
      <c r="A739" s="1" t="n">
        <v>37460</v>
      </c>
      <c r="B739" s="2" t="n">
        <v>204</v>
      </c>
      <c r="C739" s="3" t="n">
        <v>0.591550946</v>
      </c>
      <c r="D739" s="4" t="n">
        <v>0.591550946</v>
      </c>
      <c r="E739" s="5" t="n">
        <v>0</v>
      </c>
      <c r="F739" s="6" t="n">
        <v>38.80205684</v>
      </c>
      <c r="G739" s="6" t="n">
        <v>-76.04275856</v>
      </c>
      <c r="H739" s="7" t="n">
        <v>855.6</v>
      </c>
      <c r="I739" s="8" t="n">
        <v>811.17</v>
      </c>
      <c r="J739" s="9" t="n">
        <v>1847.13605513236</v>
      </c>
      <c r="K739" s="9" t="n">
        <v>1896.21605513236</v>
      </c>
      <c r="L739" s="9" t="n">
        <v>1913.70605513236</v>
      </c>
      <c r="M739" s="10" t="n">
        <v>1904.96105513236</v>
      </c>
      <c r="N739" s="8" t="n">
        <v>19</v>
      </c>
      <c r="O739" s="8" t="n">
        <v>60.5</v>
      </c>
      <c r="P739" s="8" t="n">
        <v>51.6</v>
      </c>
      <c r="Y739" s="13" t="n">
        <v>615.958416956204</v>
      </c>
      <c r="Z739" s="13" t="n">
        <v>37.7513787252713</v>
      </c>
      <c r="AA739" s="13" t="n">
        <v>11.8304133516987</v>
      </c>
      <c r="AB739" s="13" t="n">
        <v>2.89580267116206</v>
      </c>
      <c r="AC739" s="13" t="n">
        <v>0.847552001315726</v>
      </c>
      <c r="AD739" s="13" t="n">
        <v>2.36608267033974</v>
      </c>
      <c r="AE739" s="0" t="n">
        <v>13059.189052075</v>
      </c>
      <c r="AF739" s="0" t="n">
        <v>800.382587814939</v>
      </c>
      <c r="AG739" s="0" t="n">
        <v>250.821484488311</v>
      </c>
      <c r="AH739" s="0" t="n">
        <v>61.3951096359448</v>
      </c>
      <c r="AI739" s="0" t="n">
        <v>17.9693003812521</v>
      </c>
      <c r="AJ739" s="0" t="n">
        <v>50.1642968976622</v>
      </c>
      <c r="AK739" s="14" t="n">
        <v>3.656</v>
      </c>
      <c r="AM739" s="2" t="n">
        <v>4.252319336</v>
      </c>
      <c r="AN739" s="14" t="n">
        <v>0.062</v>
      </c>
      <c r="AP739" s="15" t="n">
        <v>-0.290592581</v>
      </c>
      <c r="AQ739" s="16" t="n">
        <v>0.02</v>
      </c>
    </row>
    <row r="740" customFormat="false" ht="12.75" hidden="false" customHeight="false" outlineLevel="0" collapsed="false">
      <c r="A740" s="1" t="n">
        <v>37460</v>
      </c>
      <c r="B740" s="2" t="n">
        <v>204</v>
      </c>
      <c r="C740" s="3" t="n">
        <v>0.591666639</v>
      </c>
      <c r="D740" s="4" t="n">
        <v>0.591666639</v>
      </c>
      <c r="E740" s="5" t="n">
        <v>0</v>
      </c>
      <c r="F740" s="6" t="n">
        <v>38.80664268</v>
      </c>
      <c r="G740" s="6" t="n">
        <v>-76.03499676</v>
      </c>
      <c r="H740" s="7" t="n">
        <v>856.3</v>
      </c>
      <c r="I740" s="8" t="n">
        <v>811.87</v>
      </c>
      <c r="J740" s="9" t="n">
        <v>1839.97324174414</v>
      </c>
      <c r="K740" s="9" t="n">
        <v>1889.05324174414</v>
      </c>
      <c r="L740" s="9" t="n">
        <v>1906.54324174414</v>
      </c>
      <c r="M740" s="10" t="n">
        <v>1897.79824174414</v>
      </c>
      <c r="N740" s="8" t="n">
        <v>18.9</v>
      </c>
      <c r="O740" s="8" t="n">
        <v>60.7</v>
      </c>
      <c r="P740" s="8" t="n">
        <v>52.4</v>
      </c>
      <c r="R740" s="11" t="n">
        <v>3.968E-005</v>
      </c>
      <c r="S740" s="11" t="n">
        <v>2.604E-005</v>
      </c>
      <c r="T740" s="11" t="n">
        <v>1.624E-005</v>
      </c>
      <c r="U740" s="12" t="n">
        <v>794.5</v>
      </c>
      <c r="V740" s="12" t="n">
        <v>308.8</v>
      </c>
      <c r="W740" s="12" t="n">
        <v>301.4</v>
      </c>
      <c r="X740" s="12" t="n">
        <v>19.1</v>
      </c>
      <c r="Y740" s="13" t="n">
        <v>562.562640873313</v>
      </c>
      <c r="Z740" s="13" t="n">
        <v>35.2087227213241</v>
      </c>
      <c r="AA740" s="13" t="n">
        <v>12.3954480192425</v>
      </c>
      <c r="AB740" s="13" t="n">
        <v>2.64860000411164</v>
      </c>
      <c r="AC740" s="13" t="n">
        <v>0.776922667872749</v>
      </c>
      <c r="AD740" s="13" t="n">
        <v>2.1541946700108</v>
      </c>
      <c r="AE740" s="0" t="n">
        <v>11927.1231280561</v>
      </c>
      <c r="AF740" s="0" t="n">
        <v>746.474686671183</v>
      </c>
      <c r="AG740" s="0" t="n">
        <v>262.801018075813</v>
      </c>
      <c r="AH740" s="0" t="n">
        <v>56.154063691413</v>
      </c>
      <c r="AI740" s="0" t="n">
        <v>16.4718586828145</v>
      </c>
      <c r="AJ740" s="0" t="n">
        <v>45.6719718023492</v>
      </c>
      <c r="AK740" s="14" t="n">
        <v>3.647</v>
      </c>
      <c r="AM740" s="2" t="n">
        <v>15.07912636</v>
      </c>
      <c r="AN740" s="14" t="n">
        <v>0.061</v>
      </c>
      <c r="AP740" s="15" t="n">
        <v>-0.309605062</v>
      </c>
      <c r="AQ740" s="16" t="n">
        <v>0.016</v>
      </c>
    </row>
    <row r="741" customFormat="false" ht="12.75" hidden="false" customHeight="false" outlineLevel="0" collapsed="false">
      <c r="A741" s="1" t="n">
        <v>37460</v>
      </c>
      <c r="B741" s="2" t="n">
        <v>204</v>
      </c>
      <c r="C741" s="3" t="n">
        <v>0.591782391</v>
      </c>
      <c r="D741" s="4" t="n">
        <v>0.591782391</v>
      </c>
      <c r="E741" s="5" t="n">
        <v>0</v>
      </c>
      <c r="F741" s="6" t="n">
        <v>38.81331143</v>
      </c>
      <c r="G741" s="6" t="n">
        <v>-76.03179967</v>
      </c>
      <c r="H741" s="7" t="n">
        <v>859.5</v>
      </c>
      <c r="I741" s="8" t="n">
        <v>815.07</v>
      </c>
      <c r="J741" s="9" t="n">
        <v>1807.30740445815</v>
      </c>
      <c r="K741" s="9" t="n">
        <v>1856.38740445815</v>
      </c>
      <c r="L741" s="9" t="n">
        <v>1873.87740445815</v>
      </c>
      <c r="M741" s="10" t="n">
        <v>1865.13240445815</v>
      </c>
      <c r="N741" s="8" t="n">
        <v>19.4</v>
      </c>
      <c r="O741" s="8" t="n">
        <v>59.7</v>
      </c>
      <c r="P741" s="8" t="n">
        <v>49.6</v>
      </c>
      <c r="Y741" s="13" t="n">
        <v>539.219646170409</v>
      </c>
      <c r="Z741" s="13" t="n">
        <v>36.1622187228043</v>
      </c>
      <c r="AA741" s="13" t="n">
        <v>11.3360080175978</v>
      </c>
      <c r="AB741" s="13" t="n">
        <v>1.73041866935294</v>
      </c>
      <c r="AC741" s="13" t="n">
        <v>0.635664000986795</v>
      </c>
      <c r="AD741" s="13" t="n">
        <v>1.73041866935294</v>
      </c>
      <c r="AE741" s="0" t="n">
        <v>11432.2186467225</v>
      </c>
      <c r="AF741" s="0" t="n">
        <v>766.690149600092</v>
      </c>
      <c r="AG741" s="0" t="n">
        <v>240.339392599247</v>
      </c>
      <c r="AH741" s="0" t="n">
        <v>36.6873216117231</v>
      </c>
      <c r="AI741" s="0" t="n">
        <v>13.4769752859391</v>
      </c>
      <c r="AJ741" s="0" t="n">
        <v>36.6873216117231</v>
      </c>
      <c r="AK741" s="14" t="n">
        <v>3.646</v>
      </c>
      <c r="AM741" s="2" t="n">
        <v>8.766706467</v>
      </c>
      <c r="AN741" s="14" t="n">
        <v>0.052</v>
      </c>
      <c r="AP741" s="15" t="n">
        <v>-0.2835567892</v>
      </c>
      <c r="AQ741" s="16" t="n">
        <v>0.015</v>
      </c>
    </row>
    <row r="742" customFormat="false" ht="12.75" hidden="false" customHeight="false" outlineLevel="0" collapsed="false">
      <c r="A742" s="1" t="n">
        <v>37460</v>
      </c>
      <c r="B742" s="2" t="n">
        <v>204</v>
      </c>
      <c r="C742" s="3" t="n">
        <v>0.591898143</v>
      </c>
      <c r="D742" s="4" t="n">
        <v>0.591898143</v>
      </c>
      <c r="E742" s="5" t="n">
        <v>0</v>
      </c>
      <c r="F742" s="6" t="n">
        <v>38.81996856</v>
      </c>
      <c r="G742" s="6" t="n">
        <v>-76.03345944</v>
      </c>
      <c r="H742" s="7" t="n">
        <v>862</v>
      </c>
      <c r="I742" s="8" t="n">
        <v>817.57</v>
      </c>
      <c r="J742" s="9" t="n">
        <v>1781.87633005633</v>
      </c>
      <c r="K742" s="9" t="n">
        <v>1830.95633005633</v>
      </c>
      <c r="L742" s="9" t="n">
        <v>1848.44633005633</v>
      </c>
      <c r="M742" s="10" t="n">
        <v>1839.70133005633</v>
      </c>
      <c r="N742" s="8" t="n">
        <v>19.7</v>
      </c>
      <c r="O742" s="8" t="n">
        <v>58.1</v>
      </c>
      <c r="P742" s="8" t="n">
        <v>51.2</v>
      </c>
      <c r="Y742" s="13" t="n">
        <v>520.891334141957</v>
      </c>
      <c r="Z742" s="13" t="n">
        <v>36.2328480562473</v>
      </c>
      <c r="AA742" s="13" t="n">
        <v>11.1594346839904</v>
      </c>
      <c r="AB742" s="13" t="n">
        <v>2.89580267116206</v>
      </c>
      <c r="AC742" s="13" t="n">
        <v>0.565034667543817</v>
      </c>
      <c r="AD742" s="13" t="n">
        <v>2.11888000328932</v>
      </c>
      <c r="AE742" s="0" t="n">
        <v>11043.6325259779</v>
      </c>
      <c r="AF742" s="0" t="n">
        <v>768.187591298529</v>
      </c>
      <c r="AG742" s="0" t="n">
        <v>236.595788353153</v>
      </c>
      <c r="AH742" s="0" t="n">
        <v>61.3951096359448</v>
      </c>
      <c r="AI742" s="0" t="n">
        <v>11.9795335875014</v>
      </c>
      <c r="AJ742" s="0" t="n">
        <v>44.9232509531304</v>
      </c>
      <c r="AK742" s="14" t="n">
        <v>3.566</v>
      </c>
      <c r="AM742" s="2" t="n">
        <v>7.510058403</v>
      </c>
      <c r="AN742" s="14" t="n">
        <v>0.084</v>
      </c>
      <c r="AP742" s="15" t="n">
        <v>-0.2618570626</v>
      </c>
      <c r="AQ742" s="16" t="n">
        <v>0.014</v>
      </c>
    </row>
    <row r="743" customFormat="false" ht="12.75" hidden="false" customHeight="false" outlineLevel="0" collapsed="false">
      <c r="A743" s="1" t="n">
        <v>37460</v>
      </c>
      <c r="B743" s="2" t="n">
        <v>204</v>
      </c>
      <c r="C743" s="3" t="n">
        <v>0.592013896</v>
      </c>
      <c r="D743" s="4" t="n">
        <v>0.592013896</v>
      </c>
      <c r="E743" s="5" t="n">
        <v>0</v>
      </c>
      <c r="F743" s="6" t="n">
        <v>38.8253516</v>
      </c>
      <c r="G743" s="6" t="n">
        <v>-76.03871008</v>
      </c>
      <c r="H743" s="7" t="n">
        <v>864.5</v>
      </c>
      <c r="I743" s="8" t="n">
        <v>820.07</v>
      </c>
      <c r="J743" s="9" t="n">
        <v>1756.52290127251</v>
      </c>
      <c r="K743" s="9" t="n">
        <v>1805.60290127251</v>
      </c>
      <c r="L743" s="9" t="n">
        <v>1823.09290127251</v>
      </c>
      <c r="M743" s="10" t="n">
        <v>1814.34790127251</v>
      </c>
      <c r="N743" s="8" t="n">
        <v>20</v>
      </c>
      <c r="O743" s="8" t="n">
        <v>56.6</v>
      </c>
      <c r="P743" s="8" t="n">
        <v>54.2</v>
      </c>
      <c r="Q743" s="0" t="n">
        <v>-0.059</v>
      </c>
      <c r="R743" s="11" t="n">
        <v>3.496E-005</v>
      </c>
      <c r="S743" s="11" t="n">
        <v>2.379E-005</v>
      </c>
      <c r="T743" s="11" t="n">
        <v>1.445E-005</v>
      </c>
      <c r="U743" s="12" t="n">
        <v>800.2</v>
      </c>
      <c r="V743" s="12" t="n">
        <v>308.7</v>
      </c>
      <c r="W743" s="12" t="n">
        <v>301.4</v>
      </c>
      <c r="X743" s="12" t="n">
        <v>19.1</v>
      </c>
      <c r="Y743" s="13" t="n">
        <v>532.686432826934</v>
      </c>
      <c r="Z743" s="13" t="n">
        <v>34.184597386401</v>
      </c>
      <c r="AA743" s="13" t="n">
        <v>9.99405068218127</v>
      </c>
      <c r="AB743" s="13" t="n">
        <v>2.50734133722569</v>
      </c>
      <c r="AC743" s="13" t="n">
        <v>0.670978667708283</v>
      </c>
      <c r="AD743" s="13" t="n">
        <v>1.27132800197359</v>
      </c>
      <c r="AE743" s="0" t="n">
        <v>11293.705289617</v>
      </c>
      <c r="AF743" s="0" t="n">
        <v>724.761782043837</v>
      </c>
      <c r="AG743" s="0" t="n">
        <v>211.888000328932</v>
      </c>
      <c r="AH743" s="0" t="n">
        <v>53.1591802945376</v>
      </c>
      <c r="AI743" s="0" t="n">
        <v>14.225696135158</v>
      </c>
      <c r="AJ743" s="0" t="n">
        <v>26.9539505718782</v>
      </c>
      <c r="AK743" s="14" t="n">
        <v>3.577</v>
      </c>
      <c r="AM743" s="2" t="n">
        <v>-15.12497997</v>
      </c>
      <c r="AN743" s="14" t="n">
        <v>0.063</v>
      </c>
      <c r="AP743" s="15" t="n">
        <v>-0.2564887404</v>
      </c>
      <c r="AQ743" s="16" t="n">
        <v>0.011</v>
      </c>
    </row>
    <row r="744" customFormat="false" ht="12.75" hidden="false" customHeight="false" outlineLevel="0" collapsed="false">
      <c r="A744" s="1" t="n">
        <v>37460</v>
      </c>
      <c r="B744" s="2" t="n">
        <v>204</v>
      </c>
      <c r="C744" s="3" t="n">
        <v>0.592129648</v>
      </c>
      <c r="D744" s="4" t="n">
        <v>0.592129648</v>
      </c>
      <c r="E744" s="5" t="n">
        <v>0</v>
      </c>
      <c r="F744" s="6" t="n">
        <v>38.82940399</v>
      </c>
      <c r="G744" s="6" t="n">
        <v>-76.04585126</v>
      </c>
      <c r="H744" s="7" t="n">
        <v>866.2</v>
      </c>
      <c r="I744" s="8" t="n">
        <v>821.77</v>
      </c>
      <c r="J744" s="9" t="n">
        <v>1739.32667950028</v>
      </c>
      <c r="K744" s="9" t="n">
        <v>1788.40667950028</v>
      </c>
      <c r="L744" s="9" t="n">
        <v>1805.89667950028</v>
      </c>
      <c r="M744" s="10" t="n">
        <v>1797.15167950028</v>
      </c>
      <c r="N744" s="8" t="n">
        <v>19.9</v>
      </c>
      <c r="O744" s="8" t="n">
        <v>56.3</v>
      </c>
      <c r="P744" s="8" t="n">
        <v>52.9</v>
      </c>
      <c r="Y744" s="13" t="n">
        <v>489.849742093768</v>
      </c>
      <c r="Z744" s="13" t="n">
        <v>32.1363467165546</v>
      </c>
      <c r="AA744" s="13" t="n">
        <v>9.81747734857383</v>
      </c>
      <c r="AB744" s="13" t="n">
        <v>2.11888000328932</v>
      </c>
      <c r="AC744" s="13" t="n">
        <v>0.600349334265306</v>
      </c>
      <c r="AD744" s="13" t="n">
        <v>1.2360133352521</v>
      </c>
      <c r="AE744" s="0" t="n">
        <v>10385.5068995145</v>
      </c>
      <c r="AF744" s="0" t="n">
        <v>681.335972789144</v>
      </c>
      <c r="AG744" s="0" t="n">
        <v>208.144396082837</v>
      </c>
      <c r="AH744" s="0" t="n">
        <v>44.9232509531304</v>
      </c>
      <c r="AI744" s="0" t="n">
        <v>12.7282544367203</v>
      </c>
      <c r="AJ744" s="0" t="n">
        <v>26.2052297226594</v>
      </c>
      <c r="AK744" s="14" t="n">
        <v>3.554</v>
      </c>
      <c r="AM744" s="2" t="n">
        <v>-23.79447365</v>
      </c>
      <c r="AN744" s="14" t="n">
        <v>0.079</v>
      </c>
      <c r="AP744" s="15" t="n">
        <v>-0.2042020112</v>
      </c>
      <c r="AQ744" s="16" t="n">
        <v>0.013</v>
      </c>
    </row>
    <row r="745" customFormat="false" ht="12.75" hidden="false" customHeight="false" outlineLevel="0" collapsed="false">
      <c r="A745" s="1" t="n">
        <v>37460</v>
      </c>
      <c r="B745" s="2" t="n">
        <v>204</v>
      </c>
      <c r="C745" s="3" t="n">
        <v>0.5922454</v>
      </c>
      <c r="D745" s="4" t="n">
        <v>0.5922454</v>
      </c>
      <c r="E745" s="5" t="n">
        <v>0</v>
      </c>
      <c r="F745" s="6" t="n">
        <v>38.83234314</v>
      </c>
      <c r="G745" s="6" t="n">
        <v>-76.05377103</v>
      </c>
      <c r="H745" s="7" t="n">
        <v>866.7</v>
      </c>
      <c r="I745" s="8" t="n">
        <v>822.27</v>
      </c>
      <c r="J745" s="9" t="n">
        <v>1734.2757369271</v>
      </c>
      <c r="K745" s="9" t="n">
        <v>1783.3557369271</v>
      </c>
      <c r="L745" s="9" t="n">
        <v>1800.8457369271</v>
      </c>
      <c r="M745" s="10" t="n">
        <v>1792.1007369271</v>
      </c>
      <c r="N745" s="8" t="n">
        <v>19.8</v>
      </c>
      <c r="O745" s="8" t="n">
        <v>57.1</v>
      </c>
      <c r="P745" s="8" t="n">
        <v>50.8</v>
      </c>
      <c r="Y745" s="13" t="n">
        <v>437.23088867875</v>
      </c>
      <c r="Z745" s="13" t="n">
        <v>28.2517333771909</v>
      </c>
      <c r="AA745" s="13" t="n">
        <v>8.9699253472581</v>
      </c>
      <c r="AB745" s="13" t="n">
        <v>2.18950933673229</v>
      </c>
      <c r="AC745" s="13" t="n">
        <v>0.953496001480192</v>
      </c>
      <c r="AD745" s="13" t="n">
        <v>1.51853066902401</v>
      </c>
      <c r="AE745" s="0" t="n">
        <v>9269.91283417845</v>
      </c>
      <c r="AF745" s="0" t="n">
        <v>598.976679375072</v>
      </c>
      <c r="AG745" s="0" t="n">
        <v>190.175095701585</v>
      </c>
      <c r="AH745" s="0" t="n">
        <v>46.4206926515681</v>
      </c>
      <c r="AI745" s="0" t="n">
        <v>20.2154629289087</v>
      </c>
      <c r="AJ745" s="0" t="n">
        <v>32.1949965164101</v>
      </c>
      <c r="AK745" s="14" t="n">
        <v>3.555</v>
      </c>
      <c r="AM745" s="2" t="n">
        <v>-26.51611328</v>
      </c>
      <c r="AN745" s="14" t="n">
        <v>0.08</v>
      </c>
      <c r="AP745" s="15" t="n">
        <v>-0.241987139</v>
      </c>
      <c r="AQ745" s="16" t="n">
        <v>0.017</v>
      </c>
    </row>
    <row r="746" customFormat="false" ht="12.75" hidden="false" customHeight="false" outlineLevel="0" collapsed="false">
      <c r="A746" s="1" t="n">
        <v>37460</v>
      </c>
      <c r="B746" s="2" t="n">
        <v>204</v>
      </c>
      <c r="C746" s="3" t="n">
        <v>0.592361093</v>
      </c>
      <c r="D746" s="4" t="n">
        <v>0.592361093</v>
      </c>
      <c r="E746" s="5" t="n">
        <v>0</v>
      </c>
      <c r="F746" s="6" t="n">
        <v>38.83347665</v>
      </c>
      <c r="G746" s="6" t="n">
        <v>-76.06196114</v>
      </c>
      <c r="H746" s="7" t="n">
        <v>869.8</v>
      </c>
      <c r="I746" s="8" t="n">
        <v>825.37</v>
      </c>
      <c r="J746" s="9" t="n">
        <v>1703.02828040892</v>
      </c>
      <c r="K746" s="9" t="n">
        <v>1752.10828040892</v>
      </c>
      <c r="L746" s="9" t="n">
        <v>1769.59828040892</v>
      </c>
      <c r="M746" s="10" t="n">
        <v>1760.85328040892</v>
      </c>
      <c r="N746" s="8" t="n">
        <v>20</v>
      </c>
      <c r="O746" s="8" t="n">
        <v>57.6</v>
      </c>
      <c r="P746" s="8" t="n">
        <v>49.1</v>
      </c>
      <c r="R746" s="11" t="n">
        <v>2.757E-005</v>
      </c>
      <c r="S746" s="11" t="n">
        <v>1.857E-005</v>
      </c>
      <c r="T746" s="11" t="n">
        <v>1.171E-005</v>
      </c>
      <c r="U746" s="12" t="n">
        <v>806.5</v>
      </c>
      <c r="V746" s="12" t="n">
        <v>308.7</v>
      </c>
      <c r="W746" s="12" t="n">
        <v>301.3</v>
      </c>
      <c r="X746" s="12" t="n">
        <v>18.9</v>
      </c>
      <c r="Y746" s="13" t="n">
        <v>397.078112616418</v>
      </c>
      <c r="Z746" s="13" t="n">
        <v>26.5919440412809</v>
      </c>
      <c r="AA746" s="13" t="n">
        <v>8.75803734692917</v>
      </c>
      <c r="AB746" s="13" t="n">
        <v>2.01293600312485</v>
      </c>
      <c r="AC746" s="13" t="n">
        <v>0.600349334265306</v>
      </c>
      <c r="AD746" s="13" t="n">
        <v>1.30664266869508</v>
      </c>
      <c r="AE746" s="0" t="n">
        <v>8418.61722861663</v>
      </c>
      <c r="AF746" s="0" t="n">
        <v>563.786799461786</v>
      </c>
      <c r="AG746" s="0" t="n">
        <v>185.682770606272</v>
      </c>
      <c r="AH746" s="0" t="n">
        <v>42.6770884054738</v>
      </c>
      <c r="AI746" s="0" t="n">
        <v>12.7282544367203</v>
      </c>
      <c r="AJ746" s="0" t="n">
        <v>27.7026714210971</v>
      </c>
      <c r="AK746" s="14" t="n">
        <v>3.407</v>
      </c>
      <c r="AM746" s="2" t="n">
        <v>-23.11164284</v>
      </c>
      <c r="AN746" s="14" t="n">
        <v>0.053</v>
      </c>
      <c r="AP746" s="15" t="n">
        <v>-0.3033507466</v>
      </c>
      <c r="AQ746" s="16" t="n">
        <v>0.02</v>
      </c>
    </row>
    <row r="747" customFormat="false" ht="12.75" hidden="false" customHeight="false" outlineLevel="0" collapsed="false">
      <c r="A747" s="1" t="n">
        <v>37460</v>
      </c>
      <c r="B747" s="2" t="n">
        <v>204</v>
      </c>
      <c r="C747" s="3" t="n">
        <v>0.592476845</v>
      </c>
      <c r="D747" s="4" t="n">
        <v>0.592476845</v>
      </c>
      <c r="E747" s="5" t="n">
        <v>0</v>
      </c>
      <c r="F747" s="6" t="n">
        <v>38.83166898</v>
      </c>
      <c r="G747" s="6" t="n">
        <v>-76.06950258</v>
      </c>
      <c r="H747" s="7" t="n">
        <v>871.4</v>
      </c>
      <c r="I747" s="8" t="n">
        <v>826.97</v>
      </c>
      <c r="J747" s="9" t="n">
        <v>1686.94644937191</v>
      </c>
      <c r="K747" s="9" t="n">
        <v>1736.02644937191</v>
      </c>
      <c r="L747" s="9" t="n">
        <v>1753.51644937191</v>
      </c>
      <c r="M747" s="10" t="n">
        <v>1744.77144937191</v>
      </c>
      <c r="N747" s="8" t="n">
        <v>20.1</v>
      </c>
      <c r="O747" s="8" t="n">
        <v>56.9</v>
      </c>
      <c r="P747" s="8" t="n">
        <v>47.6</v>
      </c>
      <c r="Y747" s="13" t="n">
        <v>385.000496597669</v>
      </c>
      <c r="Z747" s="13" t="n">
        <v>26.168168040623</v>
      </c>
      <c r="AA747" s="13" t="n">
        <v>9.78216268185234</v>
      </c>
      <c r="AB747" s="13" t="n">
        <v>2.18950933673229</v>
      </c>
      <c r="AC747" s="13" t="n">
        <v>0.776922667872749</v>
      </c>
      <c r="AD747" s="13" t="n">
        <v>1.20069866853061</v>
      </c>
      <c r="AE747" s="0" t="n">
        <v>8162.55469818379</v>
      </c>
      <c r="AF747" s="0" t="n">
        <v>554.80214927116</v>
      </c>
      <c r="AG747" s="0" t="n">
        <v>207.395675233619</v>
      </c>
      <c r="AH747" s="0" t="n">
        <v>46.4206926515681</v>
      </c>
      <c r="AI747" s="0" t="n">
        <v>16.4718586828145</v>
      </c>
      <c r="AJ747" s="0" t="n">
        <v>25.4565088734405</v>
      </c>
      <c r="AK747" s="14" t="n">
        <v>3.527</v>
      </c>
      <c r="AM747" s="2" t="n">
        <v>-29.5505619</v>
      </c>
      <c r="AN747" s="14" t="n">
        <v>0.074</v>
      </c>
      <c r="AP747" s="15" t="n">
        <v>-0.3373166025</v>
      </c>
      <c r="AQ747" s="16" t="n">
        <v>0.016</v>
      </c>
    </row>
    <row r="748" customFormat="false" ht="12.75" hidden="false" customHeight="false" outlineLevel="0" collapsed="false">
      <c r="A748" s="1" t="n">
        <v>37460</v>
      </c>
      <c r="B748" s="2" t="n">
        <v>204</v>
      </c>
      <c r="C748" s="3" t="n">
        <v>0.592592597</v>
      </c>
      <c r="D748" s="4" t="n">
        <v>0.592592597</v>
      </c>
      <c r="E748" s="5" t="n">
        <v>0</v>
      </c>
      <c r="F748" s="6" t="n">
        <v>38.8279499</v>
      </c>
      <c r="G748" s="6" t="n">
        <v>-76.07587054</v>
      </c>
      <c r="H748" s="7" t="n">
        <v>872.1</v>
      </c>
      <c r="I748" s="8" t="n">
        <v>827.67</v>
      </c>
      <c r="J748" s="9" t="n">
        <v>1679.92043004786</v>
      </c>
      <c r="K748" s="9" t="n">
        <v>1729.00043004786</v>
      </c>
      <c r="L748" s="9" t="n">
        <v>1746.49043004786</v>
      </c>
      <c r="M748" s="10" t="n">
        <v>1737.74543004786</v>
      </c>
      <c r="N748" s="8" t="n">
        <v>20.1</v>
      </c>
      <c r="O748" s="8" t="n">
        <v>57.4</v>
      </c>
      <c r="P748" s="8" t="n">
        <v>48.5</v>
      </c>
      <c r="Y748" s="13" t="n">
        <v>432.7106113384</v>
      </c>
      <c r="Z748" s="13" t="n">
        <v>29.6996347127719</v>
      </c>
      <c r="AA748" s="13" t="n">
        <v>8.12237334594238</v>
      </c>
      <c r="AB748" s="13" t="n">
        <v>2.4720266705042</v>
      </c>
      <c r="AC748" s="13" t="n">
        <v>0.812237334594238</v>
      </c>
      <c r="AD748" s="13" t="n">
        <v>1.05944000164466</v>
      </c>
      <c r="AE748" s="0" t="n">
        <v>9174.07656547844</v>
      </c>
      <c r="AF748" s="0" t="n">
        <v>629.674234193044</v>
      </c>
      <c r="AG748" s="0" t="n">
        <v>172.205795320333</v>
      </c>
      <c r="AH748" s="0" t="n">
        <v>52.4104594453188</v>
      </c>
      <c r="AI748" s="0" t="n">
        <v>17.2205795320333</v>
      </c>
      <c r="AJ748" s="0" t="n">
        <v>22.4616254765652</v>
      </c>
      <c r="AK748" s="14" t="n">
        <v>3.507</v>
      </c>
      <c r="AM748" s="2" t="n">
        <v>-11.72059822</v>
      </c>
      <c r="AN748" s="14" t="n">
        <v>0.062</v>
      </c>
      <c r="AP748" s="15" t="n">
        <v>-0.3495382667</v>
      </c>
      <c r="AQ748" s="16" t="n">
        <v>0.014</v>
      </c>
    </row>
    <row r="749" customFormat="false" ht="12.75" hidden="false" customHeight="false" outlineLevel="0" collapsed="false">
      <c r="A749" s="1" t="n">
        <v>37460</v>
      </c>
      <c r="B749" s="2" t="n">
        <v>204</v>
      </c>
      <c r="C749" s="3" t="n">
        <v>0.592708349</v>
      </c>
      <c r="D749" s="4" t="n">
        <v>0.592708349</v>
      </c>
      <c r="E749" s="5" t="n">
        <v>0</v>
      </c>
      <c r="F749" s="6" t="n">
        <v>38.82293744</v>
      </c>
      <c r="G749" s="6" t="n">
        <v>-76.08034824</v>
      </c>
      <c r="H749" s="7" t="n">
        <v>874.1</v>
      </c>
      <c r="I749" s="8" t="n">
        <v>829.67</v>
      </c>
      <c r="J749" s="9" t="n">
        <v>1659.87878402981</v>
      </c>
      <c r="K749" s="9" t="n">
        <v>1708.95878402981</v>
      </c>
      <c r="L749" s="9" t="n">
        <v>1726.44878402981</v>
      </c>
      <c r="M749" s="10" t="n">
        <v>1717.70378402981</v>
      </c>
      <c r="N749" s="8" t="n">
        <v>20.1</v>
      </c>
      <c r="O749" s="8" t="n">
        <v>56.2</v>
      </c>
      <c r="P749" s="8" t="n">
        <v>47.4</v>
      </c>
      <c r="Q749" s="0" t="n">
        <v>1.221</v>
      </c>
      <c r="R749" s="11" t="n">
        <v>2.37E-005</v>
      </c>
      <c r="S749" s="11" t="n">
        <v>1.604E-005</v>
      </c>
      <c r="T749" s="11" t="n">
        <v>1.029E-005</v>
      </c>
      <c r="U749" s="12" t="n">
        <v>811.7</v>
      </c>
      <c r="V749" s="12" t="n">
        <v>308.7</v>
      </c>
      <c r="W749" s="12" t="n">
        <v>301.3</v>
      </c>
      <c r="X749" s="12" t="n">
        <v>18.9</v>
      </c>
      <c r="Y749" s="13" t="n">
        <v>350.992472544875</v>
      </c>
      <c r="Z749" s="13" t="n">
        <v>27.827957376533</v>
      </c>
      <c r="AA749" s="13" t="n">
        <v>9.14649868086555</v>
      </c>
      <c r="AB749" s="13" t="n">
        <v>1.83636266951741</v>
      </c>
      <c r="AC749" s="13" t="n">
        <v>0.812237334594238</v>
      </c>
      <c r="AD749" s="13" t="n">
        <v>1.13006933508763</v>
      </c>
      <c r="AE749" s="0" t="n">
        <v>7441.53652038605</v>
      </c>
      <c r="AF749" s="0" t="n">
        <v>589.992029184445</v>
      </c>
      <c r="AG749" s="0" t="n">
        <v>193.918699947679</v>
      </c>
      <c r="AH749" s="0" t="n">
        <v>38.9334841593797</v>
      </c>
      <c r="AI749" s="0" t="n">
        <v>17.2205795320333</v>
      </c>
      <c r="AJ749" s="0" t="n">
        <v>23.9590671750029</v>
      </c>
      <c r="AK749" s="14" t="n">
        <v>3.555</v>
      </c>
      <c r="AM749" s="2" t="n">
        <v>4.93302393</v>
      </c>
      <c r="AN749" s="14" t="n">
        <v>0.051</v>
      </c>
      <c r="AP749" s="15" t="n">
        <v>-0.3740310371</v>
      </c>
      <c r="AQ749" s="16" t="n">
        <v>0.012</v>
      </c>
    </row>
    <row r="750" customFormat="false" ht="12.75" hidden="false" customHeight="false" outlineLevel="0" collapsed="false">
      <c r="A750" s="1" t="n">
        <v>37460</v>
      </c>
      <c r="B750" s="2" t="n">
        <v>204</v>
      </c>
      <c r="C750" s="3" t="n">
        <v>0.592824101</v>
      </c>
      <c r="D750" s="4" t="n">
        <v>0.592824101</v>
      </c>
      <c r="E750" s="5" t="n">
        <v>0</v>
      </c>
      <c r="F750" s="6" t="n">
        <v>38.81693299</v>
      </c>
      <c r="G750" s="6" t="n">
        <v>-76.08184062</v>
      </c>
      <c r="H750" s="7" t="n">
        <v>874.9</v>
      </c>
      <c r="I750" s="8" t="n">
        <v>830.47</v>
      </c>
      <c r="J750" s="9" t="n">
        <v>1651.87564982208</v>
      </c>
      <c r="K750" s="9" t="n">
        <v>1700.95564982208</v>
      </c>
      <c r="L750" s="9" t="n">
        <v>1718.44564982208</v>
      </c>
      <c r="M750" s="10" t="n">
        <v>1709.70064982208</v>
      </c>
      <c r="N750" s="8" t="n">
        <v>20.1</v>
      </c>
      <c r="O750" s="8" t="n">
        <v>55.9</v>
      </c>
      <c r="P750" s="8" t="n">
        <v>47.5</v>
      </c>
      <c r="Y750" s="13" t="n">
        <v>353.25261121505</v>
      </c>
      <c r="Z750" s="13" t="n">
        <v>26.9804053752173</v>
      </c>
      <c r="AA750" s="13" t="n">
        <v>8.58146401332173</v>
      </c>
      <c r="AB750" s="13" t="n">
        <v>1.8716773362389</v>
      </c>
      <c r="AC750" s="13" t="n">
        <v>0.635664000986795</v>
      </c>
      <c r="AD750" s="13" t="n">
        <v>1.41258666885954</v>
      </c>
      <c r="AE750" s="0" t="n">
        <v>7489.45465473605</v>
      </c>
      <c r="AF750" s="0" t="n">
        <v>572.022728803193</v>
      </c>
      <c r="AG750" s="0" t="n">
        <v>181.939166360178</v>
      </c>
      <c r="AH750" s="0" t="n">
        <v>39.6822050085985</v>
      </c>
      <c r="AI750" s="0" t="n">
        <v>13.4769752859391</v>
      </c>
      <c r="AJ750" s="0" t="n">
        <v>29.9488339687536</v>
      </c>
      <c r="AK750" s="14" t="n">
        <v>3.608</v>
      </c>
      <c r="AM750" s="2" t="n">
        <v>9.971826553</v>
      </c>
      <c r="AN750" s="14" t="n">
        <v>0.063</v>
      </c>
      <c r="AP750" s="15" t="n">
        <v>-0.4118161798</v>
      </c>
      <c r="AQ750" s="16" t="n">
        <v>0.011</v>
      </c>
    </row>
    <row r="751" customFormat="false" ht="12.75" hidden="false" customHeight="false" outlineLevel="0" collapsed="false">
      <c r="A751" s="1" t="n">
        <v>37460</v>
      </c>
      <c r="B751" s="2" t="n">
        <v>204</v>
      </c>
      <c r="C751" s="3" t="n">
        <v>0.592939794</v>
      </c>
      <c r="D751" s="4" t="n">
        <v>0.592939794</v>
      </c>
      <c r="E751" s="5" t="n">
        <v>0</v>
      </c>
      <c r="F751" s="6" t="n">
        <v>38.81074906</v>
      </c>
      <c r="G751" s="6" t="n">
        <v>-76.08031354</v>
      </c>
      <c r="H751" s="7" t="n">
        <v>876</v>
      </c>
      <c r="I751" s="8" t="n">
        <v>831.57</v>
      </c>
      <c r="J751" s="9" t="n">
        <v>1640.88391936685</v>
      </c>
      <c r="K751" s="9" t="n">
        <v>1689.96391936685</v>
      </c>
      <c r="L751" s="9" t="n">
        <v>1707.45391936685</v>
      </c>
      <c r="M751" s="10" t="n">
        <v>1698.70891936685</v>
      </c>
      <c r="N751" s="8" t="n">
        <v>20.2</v>
      </c>
      <c r="O751" s="8" t="n">
        <v>55.8</v>
      </c>
      <c r="P751" s="8" t="n">
        <v>49.9</v>
      </c>
      <c r="Y751" s="13" t="n">
        <v>564.222430209223</v>
      </c>
      <c r="Z751" s="13" t="n">
        <v>30.2646693803157</v>
      </c>
      <c r="AA751" s="13" t="n">
        <v>9.46433068135894</v>
      </c>
      <c r="AB751" s="13" t="n">
        <v>1.90699200296038</v>
      </c>
      <c r="AC751" s="13" t="n">
        <v>0.600349334265306</v>
      </c>
      <c r="AD751" s="13" t="n">
        <v>1.27132800197359</v>
      </c>
      <c r="AE751" s="0" t="n">
        <v>11962.3130079694</v>
      </c>
      <c r="AF751" s="0" t="n">
        <v>641.653767780545</v>
      </c>
      <c r="AG751" s="0" t="n">
        <v>200.657187590649</v>
      </c>
      <c r="AH751" s="0" t="n">
        <v>40.4309258578173</v>
      </c>
      <c r="AI751" s="0" t="n">
        <v>12.7282544367203</v>
      </c>
      <c r="AJ751" s="0" t="n">
        <v>26.9539505718782</v>
      </c>
      <c r="AK751" s="14" t="n">
        <v>3.609</v>
      </c>
      <c r="AM751" s="2" t="n">
        <v>6.217854977</v>
      </c>
      <c r="AN751" s="14" t="n">
        <v>0.061</v>
      </c>
      <c r="AP751" s="15" t="n">
        <v>-0.4359023571</v>
      </c>
      <c r="AQ751" s="16" t="n">
        <v>0.016</v>
      </c>
    </row>
    <row r="752" customFormat="false" ht="12.75" hidden="false" customHeight="false" outlineLevel="0" collapsed="false">
      <c r="A752" s="1" t="n">
        <v>37460</v>
      </c>
      <c r="B752" s="2" t="n">
        <v>204</v>
      </c>
      <c r="C752" s="3" t="n">
        <v>0.593055546</v>
      </c>
      <c r="D752" s="4" t="n">
        <v>0.593055546</v>
      </c>
      <c r="E752" s="5" t="n">
        <v>0</v>
      </c>
      <c r="F752" s="6" t="n">
        <v>38.80497785</v>
      </c>
      <c r="G752" s="6" t="n">
        <v>-76.0753779</v>
      </c>
      <c r="H752" s="7" t="n">
        <v>878.1</v>
      </c>
      <c r="I752" s="8" t="n">
        <v>833.67</v>
      </c>
      <c r="J752" s="9" t="n">
        <v>1619.94002284097</v>
      </c>
      <c r="K752" s="9" t="n">
        <v>1669.02002284097</v>
      </c>
      <c r="L752" s="9" t="n">
        <v>1686.51002284097</v>
      </c>
      <c r="M752" s="10" t="n">
        <v>1677.76502284097</v>
      </c>
      <c r="N752" s="8" t="n">
        <v>20.3</v>
      </c>
      <c r="O752" s="8" t="n">
        <v>55.4</v>
      </c>
      <c r="P752" s="8" t="n">
        <v>53.1</v>
      </c>
      <c r="R752" s="11" t="n">
        <v>1.876E-005</v>
      </c>
      <c r="S752" s="11" t="n">
        <v>1.284E-005</v>
      </c>
      <c r="T752" s="11" t="n">
        <v>8.622E-006</v>
      </c>
      <c r="U752" s="12" t="n">
        <v>815.9</v>
      </c>
      <c r="V752" s="12" t="n">
        <v>308.6</v>
      </c>
      <c r="W752" s="12" t="n">
        <v>301.3</v>
      </c>
      <c r="X752" s="12" t="n">
        <v>19.1</v>
      </c>
      <c r="Y752" s="13" t="n">
        <v>951.765582810839</v>
      </c>
      <c r="Z752" s="13" t="n">
        <v>30.4765573806447</v>
      </c>
      <c r="AA752" s="13" t="n">
        <v>9.74684801513085</v>
      </c>
      <c r="AB752" s="13" t="n">
        <v>2.11888000328932</v>
      </c>
      <c r="AC752" s="13" t="n">
        <v>0.988810668201681</v>
      </c>
      <c r="AD752" s="13" t="n">
        <v>1.05944000164466</v>
      </c>
      <c r="AE752" s="0" t="n">
        <v>20178.7756072969</v>
      </c>
      <c r="AF752" s="0" t="n">
        <v>646.146092875859</v>
      </c>
      <c r="AG752" s="0" t="n">
        <v>206.6469543844</v>
      </c>
      <c r="AH752" s="0" t="n">
        <v>44.9232509531304</v>
      </c>
      <c r="AI752" s="0" t="n">
        <v>20.9641837781275</v>
      </c>
      <c r="AJ752" s="0" t="n">
        <v>22.4616254765652</v>
      </c>
      <c r="AK752" s="14" t="n">
        <v>3.567</v>
      </c>
      <c r="AM752" s="2" t="n">
        <v>12.35715294</v>
      </c>
      <c r="AN752" s="14" t="n">
        <v>0.062</v>
      </c>
      <c r="AP752" s="15" t="n">
        <v>-0.4219085574</v>
      </c>
      <c r="AQ752" s="16" t="n">
        <v>0.021</v>
      </c>
    </row>
    <row r="753" customFormat="false" ht="12.75" hidden="false" customHeight="false" outlineLevel="0" collapsed="false">
      <c r="A753" s="1" t="n">
        <v>37460</v>
      </c>
      <c r="B753" s="2" t="n">
        <v>204</v>
      </c>
      <c r="C753" s="3" t="n">
        <v>0.593171299</v>
      </c>
      <c r="D753" s="4" t="n">
        <v>0.593171299</v>
      </c>
      <c r="E753" s="5" t="n">
        <v>0</v>
      </c>
      <c r="F753" s="6" t="n">
        <v>38.80067377</v>
      </c>
      <c r="G753" s="6" t="n">
        <v>-76.06846203</v>
      </c>
      <c r="H753" s="7" t="n">
        <v>878.3</v>
      </c>
      <c r="I753" s="8" t="n">
        <v>833.87</v>
      </c>
      <c r="J753" s="9" t="n">
        <v>1617.94811826014</v>
      </c>
      <c r="K753" s="9" t="n">
        <v>1667.02811826014</v>
      </c>
      <c r="L753" s="9" t="n">
        <v>1684.51811826014</v>
      </c>
      <c r="M753" s="10" t="n">
        <v>1675.77311826014</v>
      </c>
      <c r="N753" s="8" t="n">
        <v>20.4</v>
      </c>
      <c r="O753" s="8" t="n">
        <v>55.2</v>
      </c>
      <c r="P753" s="8" t="n">
        <v>52.5</v>
      </c>
      <c r="Y753" s="13" t="n">
        <v>2538.84201994126</v>
      </c>
      <c r="Z753" s="13" t="n">
        <v>25.2499867058643</v>
      </c>
      <c r="AA753" s="13" t="n">
        <v>9.14649868086555</v>
      </c>
      <c r="AB753" s="13" t="n">
        <v>1.65978933590996</v>
      </c>
      <c r="AC753" s="13" t="n">
        <v>0.600349334265306</v>
      </c>
      <c r="AD753" s="13" t="n">
        <v>0.953496001480192</v>
      </c>
      <c r="AE753" s="0" t="n">
        <v>53827.0392920408</v>
      </c>
      <c r="AF753" s="0" t="n">
        <v>535.33540719147</v>
      </c>
      <c r="AG753" s="0" t="n">
        <v>193.918699947679</v>
      </c>
      <c r="AH753" s="0" t="n">
        <v>35.1898799132855</v>
      </c>
      <c r="AI753" s="0" t="n">
        <v>12.7282544367203</v>
      </c>
      <c r="AJ753" s="0" t="n">
        <v>20.2154629289087</v>
      </c>
      <c r="AK753" s="14" t="n">
        <v>3.516</v>
      </c>
      <c r="AM753" s="2" t="n">
        <v>4.354038715</v>
      </c>
      <c r="AN753" s="14" t="n">
        <v>0.051</v>
      </c>
      <c r="AP753" s="15" t="n">
        <v>-0.419344008</v>
      </c>
      <c r="AQ753" s="16" t="n">
        <v>0.018</v>
      </c>
    </row>
    <row r="754" customFormat="false" ht="12.75" hidden="false" customHeight="false" outlineLevel="0" collapsed="false">
      <c r="A754" s="1" t="n">
        <v>37460</v>
      </c>
      <c r="B754" s="2" t="n">
        <v>204</v>
      </c>
      <c r="C754" s="3" t="n">
        <v>0.593287051</v>
      </c>
      <c r="D754" s="4" t="n">
        <v>0.593287051</v>
      </c>
      <c r="E754" s="5" t="n">
        <v>0</v>
      </c>
      <c r="F754" s="6" t="n">
        <v>38.79932123</v>
      </c>
      <c r="G754" s="6" t="n">
        <v>-76.05865731</v>
      </c>
      <c r="H754" s="7" t="n">
        <v>880.6</v>
      </c>
      <c r="I754" s="8" t="n">
        <v>836.17</v>
      </c>
      <c r="J754" s="9" t="n">
        <v>1595.07549217839</v>
      </c>
      <c r="K754" s="9" t="n">
        <v>1644.15549217839</v>
      </c>
      <c r="L754" s="9" t="n">
        <v>1661.64549217839</v>
      </c>
      <c r="M754" s="10" t="n">
        <v>1652.90049217839</v>
      </c>
      <c r="N754" s="8" t="n">
        <v>20.6</v>
      </c>
      <c r="O754" s="8" t="n">
        <v>55</v>
      </c>
      <c r="P754" s="8" t="n">
        <v>52</v>
      </c>
      <c r="Y754" s="13" t="n">
        <v>3198.55530896539</v>
      </c>
      <c r="Z754" s="13" t="n">
        <v>24.9674693720924</v>
      </c>
      <c r="AA754" s="13" t="n">
        <v>7.733912012006</v>
      </c>
      <c r="AB754" s="13" t="n">
        <v>1.94230666968187</v>
      </c>
      <c r="AC754" s="13" t="n">
        <v>0.353146667214886</v>
      </c>
      <c r="AD754" s="13" t="n">
        <v>1.02412533492317</v>
      </c>
      <c r="AE754" s="0" t="n">
        <v>67813.8934762979</v>
      </c>
      <c r="AF754" s="0" t="n">
        <v>529.34564039772</v>
      </c>
      <c r="AG754" s="0" t="n">
        <v>163.969865978926</v>
      </c>
      <c r="AH754" s="0" t="n">
        <v>41.1796467070362</v>
      </c>
      <c r="AI754" s="0" t="n">
        <v>7.4872084921884</v>
      </c>
      <c r="AJ754" s="0" t="n">
        <v>21.7129046273463</v>
      </c>
      <c r="AK754" s="14" t="n">
        <v>3.526</v>
      </c>
      <c r="AM754" s="2" t="n">
        <v>-19.2427578</v>
      </c>
      <c r="AN754" s="14" t="n">
        <v>0.061</v>
      </c>
      <c r="AP754" s="15" t="n">
        <v>-0.4499978125</v>
      </c>
      <c r="AQ754" s="16" t="n">
        <v>0.016</v>
      </c>
    </row>
    <row r="755" customFormat="false" ht="12.75" hidden="false" customHeight="false" outlineLevel="0" collapsed="false">
      <c r="A755" s="1" t="n">
        <v>37460</v>
      </c>
      <c r="B755" s="2" t="n">
        <v>204</v>
      </c>
      <c r="C755" s="3" t="n">
        <v>0.593402803</v>
      </c>
      <c r="D755" s="4" t="n">
        <v>0.593402803</v>
      </c>
      <c r="E755" s="5" t="n">
        <v>0</v>
      </c>
      <c r="F755" s="6" t="n">
        <v>38.8005817</v>
      </c>
      <c r="G755" s="6" t="n">
        <v>-76.04900169</v>
      </c>
      <c r="H755" s="7" t="n">
        <v>882.2</v>
      </c>
      <c r="I755" s="8" t="n">
        <v>837.77</v>
      </c>
      <c r="J755" s="9" t="n">
        <v>1579.20117620366</v>
      </c>
      <c r="K755" s="9" t="n">
        <v>1628.28117620366</v>
      </c>
      <c r="L755" s="9" t="n">
        <v>1645.77117620366</v>
      </c>
      <c r="M755" s="10" t="n">
        <v>1637.02617620366</v>
      </c>
      <c r="N755" s="8" t="n">
        <v>20.7</v>
      </c>
      <c r="O755" s="8" t="n">
        <v>54.8</v>
      </c>
      <c r="P755" s="8" t="n">
        <v>49.4</v>
      </c>
      <c r="Q755" s="0" t="n">
        <v>1.379</v>
      </c>
      <c r="R755" s="11" t="n">
        <v>1.483E-005</v>
      </c>
      <c r="S755" s="11" t="n">
        <v>1.052E-005</v>
      </c>
      <c r="T755" s="11" t="n">
        <v>7.043E-006</v>
      </c>
      <c r="U755" s="12" t="n">
        <v>819.9</v>
      </c>
      <c r="V755" s="12" t="n">
        <v>308.6</v>
      </c>
      <c r="W755" s="12" t="n">
        <v>301.3</v>
      </c>
      <c r="X755" s="12" t="n">
        <v>19.1</v>
      </c>
      <c r="Y755" s="13" t="n">
        <v>1475.23488762346</v>
      </c>
      <c r="Z755" s="13" t="n">
        <v>22.9898480356891</v>
      </c>
      <c r="AA755" s="13" t="n">
        <v>7.52202401167707</v>
      </c>
      <c r="AB755" s="13" t="n">
        <v>1.65978933590996</v>
      </c>
      <c r="AC755" s="13" t="n">
        <v>0.49440533410084</v>
      </c>
      <c r="AD755" s="13" t="n">
        <v>1.20069866853061</v>
      </c>
      <c r="AE755" s="0" t="n">
        <v>31277.0647552678</v>
      </c>
      <c r="AF755" s="0" t="n">
        <v>487.417272841464</v>
      </c>
      <c r="AG755" s="0" t="n">
        <v>159.477540883613</v>
      </c>
      <c r="AH755" s="0" t="n">
        <v>35.1898799132855</v>
      </c>
      <c r="AI755" s="0" t="n">
        <v>10.4820918890638</v>
      </c>
      <c r="AJ755" s="0" t="n">
        <v>25.4565088734405</v>
      </c>
      <c r="AK755" s="14" t="n">
        <v>3.465</v>
      </c>
      <c r="AM755" s="2" t="n">
        <v>-25.76159668</v>
      </c>
      <c r="AN755" s="14" t="n">
        <v>0.071</v>
      </c>
      <c r="AP755" s="15" t="n">
        <v>-0.4629220963</v>
      </c>
      <c r="AQ755" s="16" t="n">
        <v>0.011</v>
      </c>
    </row>
    <row r="756" customFormat="false" ht="12.75" hidden="false" customHeight="false" outlineLevel="0" collapsed="false">
      <c r="A756" s="1" t="n">
        <v>37460</v>
      </c>
      <c r="B756" s="2" t="n">
        <v>204</v>
      </c>
      <c r="C756" s="3" t="n">
        <v>0.593518496</v>
      </c>
      <c r="D756" s="4" t="n">
        <v>0.593518496</v>
      </c>
      <c r="E756" s="5" t="n">
        <v>0</v>
      </c>
      <c r="F756" s="6" t="n">
        <v>38.80443169</v>
      </c>
      <c r="G756" s="6" t="n">
        <v>-76.04083272</v>
      </c>
      <c r="H756" s="7" t="n">
        <v>884.1</v>
      </c>
      <c r="I756" s="8" t="n">
        <v>839.67</v>
      </c>
      <c r="J756" s="9" t="n">
        <v>1560.38975599893</v>
      </c>
      <c r="K756" s="9" t="n">
        <v>1609.46975599893</v>
      </c>
      <c r="L756" s="9" t="n">
        <v>1626.95975599893</v>
      </c>
      <c r="M756" s="10" t="n">
        <v>1618.21475599893</v>
      </c>
      <c r="N756" s="8" t="n">
        <v>20.7</v>
      </c>
      <c r="O756" s="8" t="n">
        <v>54.7</v>
      </c>
      <c r="P756" s="8" t="n">
        <v>51</v>
      </c>
      <c r="Y756" s="13" t="n">
        <v>261.328533739016</v>
      </c>
      <c r="Z756" s="13" t="n">
        <v>19.6702693638691</v>
      </c>
      <c r="AA756" s="13" t="n">
        <v>6.32132534314646</v>
      </c>
      <c r="AB756" s="13" t="n">
        <v>1.37727200213806</v>
      </c>
      <c r="AC756" s="13" t="n">
        <v>0.388461333936375</v>
      </c>
      <c r="AD756" s="13" t="n">
        <v>1.2360133352521</v>
      </c>
      <c r="AE756" s="0" t="n">
        <v>5540.53428421941</v>
      </c>
      <c r="AF756" s="0" t="n">
        <v>417.037513014894</v>
      </c>
      <c r="AG756" s="0" t="n">
        <v>134.021032010172</v>
      </c>
      <c r="AH756" s="0" t="n">
        <v>29.2001131195347</v>
      </c>
      <c r="AI756" s="0" t="n">
        <v>8.23592934140723</v>
      </c>
      <c r="AJ756" s="0" t="n">
        <v>26.2052297226594</v>
      </c>
      <c r="AK756" s="14" t="n">
        <v>3.535</v>
      </c>
      <c r="AM756" s="2" t="n">
        <v>-37.22076416</v>
      </c>
      <c r="AN756" s="14" t="n">
        <v>0.051</v>
      </c>
      <c r="AP756" s="15" t="n">
        <v>-0.450985074</v>
      </c>
      <c r="AQ756" s="16" t="n">
        <v>0.01</v>
      </c>
    </row>
    <row r="757" customFormat="false" ht="12.75" hidden="false" customHeight="false" outlineLevel="0" collapsed="false">
      <c r="A757" s="1" t="n">
        <v>37460</v>
      </c>
      <c r="B757" s="2" t="n">
        <v>204</v>
      </c>
      <c r="C757" s="3" t="n">
        <v>0.593634248</v>
      </c>
      <c r="D757" s="4" t="n">
        <v>0.593634248</v>
      </c>
      <c r="E757" s="5" t="n">
        <v>0</v>
      </c>
      <c r="F757" s="6" t="n">
        <v>38.81038285</v>
      </c>
      <c r="G757" s="6" t="n">
        <v>-76.03530269</v>
      </c>
      <c r="H757" s="7" t="n">
        <v>885.9</v>
      </c>
      <c r="I757" s="8" t="n">
        <v>841.47</v>
      </c>
      <c r="J757" s="9" t="n">
        <v>1542.60763412757</v>
      </c>
      <c r="K757" s="9" t="n">
        <v>1591.68763412757</v>
      </c>
      <c r="L757" s="9" t="n">
        <v>1609.17763412757</v>
      </c>
      <c r="M757" s="10" t="n">
        <v>1600.43263412757</v>
      </c>
      <c r="N757" s="8" t="n">
        <v>20.9</v>
      </c>
      <c r="O757" s="8" t="n">
        <v>54.7</v>
      </c>
      <c r="P757" s="8" t="n">
        <v>51.7</v>
      </c>
      <c r="Y757" s="13" t="n">
        <v>205.531360319064</v>
      </c>
      <c r="Z757" s="13" t="n">
        <v>18.9639760294394</v>
      </c>
      <c r="AA757" s="13" t="n">
        <v>5.96817867593157</v>
      </c>
      <c r="AB757" s="13" t="n">
        <v>1.51853066902401</v>
      </c>
      <c r="AC757" s="13" t="n">
        <v>0.317832000493397</v>
      </c>
      <c r="AD757" s="13" t="n">
        <v>0.988810668201681</v>
      </c>
      <c r="AE757" s="0" t="n">
        <v>4357.55534245365</v>
      </c>
      <c r="AF757" s="0" t="n">
        <v>402.063096030517</v>
      </c>
      <c r="AG757" s="0" t="n">
        <v>126.533823517984</v>
      </c>
      <c r="AH757" s="0" t="n">
        <v>32.1949965164101</v>
      </c>
      <c r="AI757" s="0" t="n">
        <v>6.73848764296956</v>
      </c>
      <c r="AJ757" s="0" t="n">
        <v>20.9641837781275</v>
      </c>
      <c r="AK757" s="14" t="n">
        <v>3.377</v>
      </c>
      <c r="AM757" s="2" t="n">
        <v>-41.18941116</v>
      </c>
      <c r="AN757" s="14" t="n">
        <v>0.054</v>
      </c>
      <c r="AP757" s="15" t="n">
        <v>-0.4037724733</v>
      </c>
      <c r="AQ757" s="16" t="n">
        <v>0.015</v>
      </c>
    </row>
    <row r="758" customFormat="false" ht="12.75" hidden="false" customHeight="false" outlineLevel="0" collapsed="false">
      <c r="A758" s="1" t="n">
        <v>37460</v>
      </c>
      <c r="B758" s="2" t="n">
        <v>204</v>
      </c>
      <c r="C758" s="3" t="n">
        <v>0.59375</v>
      </c>
      <c r="D758" s="4" t="n">
        <v>0.59375</v>
      </c>
      <c r="E758" s="5" t="n">
        <v>0</v>
      </c>
      <c r="F758" s="6" t="n">
        <v>38.81749128</v>
      </c>
      <c r="G758" s="6" t="n">
        <v>-76.03398903</v>
      </c>
      <c r="H758" s="7" t="n">
        <v>887.4</v>
      </c>
      <c r="I758" s="8" t="n">
        <v>842.97</v>
      </c>
      <c r="J758" s="9" t="n">
        <v>1527.8182318924</v>
      </c>
      <c r="K758" s="9" t="n">
        <v>1576.8982318924</v>
      </c>
      <c r="L758" s="9" t="n">
        <v>1594.3882318924</v>
      </c>
      <c r="M758" s="10" t="n">
        <v>1585.6432318924</v>
      </c>
      <c r="N758" s="8" t="n">
        <v>21</v>
      </c>
      <c r="O758" s="8" t="n">
        <v>54.5</v>
      </c>
      <c r="P758" s="8" t="n">
        <v>52.1</v>
      </c>
      <c r="R758" s="11" t="n">
        <v>1.466E-005</v>
      </c>
      <c r="S758" s="11" t="n">
        <v>9.855E-006</v>
      </c>
      <c r="T758" s="11" t="n">
        <v>6.197E-006</v>
      </c>
      <c r="U758" s="12" t="n">
        <v>825.3</v>
      </c>
      <c r="V758" s="12" t="n">
        <v>308.5</v>
      </c>
      <c r="W758" s="12" t="n">
        <v>301.3</v>
      </c>
      <c r="X758" s="12" t="n">
        <v>19.1</v>
      </c>
      <c r="Y758" s="13" t="n">
        <v>330.086189845754</v>
      </c>
      <c r="Z758" s="13" t="n">
        <v>18.1870533615666</v>
      </c>
      <c r="AA758" s="13" t="n">
        <v>6.42726934331092</v>
      </c>
      <c r="AB758" s="13" t="n">
        <v>1.44790133558103</v>
      </c>
      <c r="AC758" s="13" t="n">
        <v>0.600349334265306</v>
      </c>
      <c r="AD758" s="13" t="n">
        <v>0.74160800115126</v>
      </c>
      <c r="AE758" s="0" t="n">
        <v>6998.29377764849</v>
      </c>
      <c r="AF758" s="0" t="n">
        <v>385.591237347702</v>
      </c>
      <c r="AG758" s="0" t="n">
        <v>136.267194557829</v>
      </c>
      <c r="AH758" s="0" t="n">
        <v>30.6975548179724</v>
      </c>
      <c r="AI758" s="0" t="n">
        <v>12.7282544367203</v>
      </c>
      <c r="AJ758" s="0" t="n">
        <v>15.7231378335956</v>
      </c>
      <c r="AK758" s="14" t="n">
        <v>3.347</v>
      </c>
      <c r="AM758" s="2" t="n">
        <v>-49.88155746</v>
      </c>
      <c r="AN758" s="14" t="n">
        <v>0.063</v>
      </c>
      <c r="AP758" s="15" t="n">
        <v>-0.3913000524</v>
      </c>
      <c r="AQ758" s="16" t="n">
        <v>0.02</v>
      </c>
    </row>
    <row r="759" customFormat="false" ht="12.75" hidden="false" customHeight="false" outlineLevel="0" collapsed="false">
      <c r="A759" s="1" t="n">
        <v>37460</v>
      </c>
      <c r="B759" s="2" t="n">
        <v>204</v>
      </c>
      <c r="C759" s="3" t="n">
        <v>0.593865752</v>
      </c>
      <c r="D759" s="4" t="n">
        <v>0.593865752</v>
      </c>
      <c r="E759" s="5" t="n">
        <v>0</v>
      </c>
      <c r="F759" s="6" t="n">
        <v>38.82405784</v>
      </c>
      <c r="G759" s="6" t="n">
        <v>-76.03658121</v>
      </c>
      <c r="H759" s="7" t="n">
        <v>890.5</v>
      </c>
      <c r="I759" s="8" t="n">
        <v>846.07</v>
      </c>
      <c r="J759" s="9" t="n">
        <v>1497.33668242291</v>
      </c>
      <c r="K759" s="9" t="n">
        <v>1546.41668242291</v>
      </c>
      <c r="L759" s="9" t="n">
        <v>1563.90668242291</v>
      </c>
      <c r="M759" s="10" t="n">
        <v>1555.16168242291</v>
      </c>
      <c r="N759" s="8" t="n">
        <v>21.3</v>
      </c>
      <c r="O759" s="8" t="n">
        <v>54.7</v>
      </c>
      <c r="P759" s="8" t="n">
        <v>50.9</v>
      </c>
      <c r="Y759" s="13" t="n">
        <v>215.41946700108</v>
      </c>
      <c r="Z759" s="13" t="n">
        <v>18.434256028617</v>
      </c>
      <c r="AA759" s="13" t="n">
        <v>6.4978986767539</v>
      </c>
      <c r="AB759" s="13" t="n">
        <v>1.58916000246699</v>
      </c>
      <c r="AC759" s="13" t="n">
        <v>0.600349334265306</v>
      </c>
      <c r="AD759" s="13" t="n">
        <v>1.13006933508763</v>
      </c>
      <c r="AE759" s="0" t="n">
        <v>4567.19718023492</v>
      </c>
      <c r="AF759" s="0" t="n">
        <v>390.832283292234</v>
      </c>
      <c r="AG759" s="0" t="n">
        <v>137.764636256266</v>
      </c>
      <c r="AH759" s="0" t="n">
        <v>33.6924382148478</v>
      </c>
      <c r="AI759" s="0" t="n">
        <v>12.7282544367203</v>
      </c>
      <c r="AJ759" s="0" t="n">
        <v>23.9590671750029</v>
      </c>
      <c r="AK759" s="14" t="n">
        <v>3.448</v>
      </c>
      <c r="AM759" s="2" t="n">
        <v>-58.81071091</v>
      </c>
      <c r="AN759" s="14" t="n">
        <v>0.071</v>
      </c>
      <c r="AP759" s="15" t="n">
        <v>-0.3636065722</v>
      </c>
      <c r="AQ759" s="16" t="n">
        <v>0.019</v>
      </c>
    </row>
    <row r="760" customFormat="false" ht="12.75" hidden="false" customHeight="false" outlineLevel="0" collapsed="false">
      <c r="A760" s="1" t="n">
        <v>37460</v>
      </c>
      <c r="B760" s="2" t="n">
        <v>204</v>
      </c>
      <c r="C760" s="3" t="n">
        <v>0.593981504</v>
      </c>
      <c r="D760" s="4" t="n">
        <v>0.593981504</v>
      </c>
      <c r="E760" s="5" t="n">
        <v>0</v>
      </c>
      <c r="F760" s="6" t="n">
        <v>38.82839846</v>
      </c>
      <c r="G760" s="6" t="n">
        <v>-76.04261356</v>
      </c>
      <c r="H760" s="7" t="n">
        <v>894.5</v>
      </c>
      <c r="I760" s="8" t="n">
        <v>850.07</v>
      </c>
      <c r="J760" s="9" t="n">
        <v>1458.17026094186</v>
      </c>
      <c r="K760" s="9" t="n">
        <v>1507.25026094186</v>
      </c>
      <c r="L760" s="9" t="n">
        <v>1524.74026094186</v>
      </c>
      <c r="M760" s="10" t="n">
        <v>1515.99526094186</v>
      </c>
      <c r="N760" s="8" t="n">
        <v>21.7</v>
      </c>
      <c r="O760" s="8" t="n">
        <v>55.4</v>
      </c>
      <c r="P760" s="8" t="n">
        <v>50.8</v>
      </c>
      <c r="Y760" s="13" t="n">
        <v>222.553029678821</v>
      </c>
      <c r="Z760" s="13" t="n">
        <v>18.7520880291104</v>
      </c>
      <c r="AA760" s="13" t="n">
        <v>7.27482134462665</v>
      </c>
      <c r="AB760" s="13" t="n">
        <v>1.30664266869508</v>
      </c>
      <c r="AC760" s="13" t="n">
        <v>0.74160800115126</v>
      </c>
      <c r="AD760" s="13" t="n">
        <v>0.953496001480192</v>
      </c>
      <c r="AE760" s="0" t="n">
        <v>4718.43879177713</v>
      </c>
      <c r="AF760" s="0" t="n">
        <v>397.570770935204</v>
      </c>
      <c r="AG760" s="0" t="n">
        <v>154.236494939081</v>
      </c>
      <c r="AH760" s="0" t="n">
        <v>27.7026714210971</v>
      </c>
      <c r="AI760" s="0" t="n">
        <v>15.7231378335956</v>
      </c>
      <c r="AJ760" s="0" t="n">
        <v>20.2154629289087</v>
      </c>
      <c r="AK760" s="14" t="n">
        <v>3.456</v>
      </c>
      <c r="AM760" s="2" t="n">
        <v>-51.99586868</v>
      </c>
      <c r="AN760" s="14" t="n">
        <v>0.07</v>
      </c>
      <c r="AP760" s="15" t="n">
        <v>-0.349372834</v>
      </c>
      <c r="AQ760" s="16" t="n">
        <v>0.014</v>
      </c>
    </row>
    <row r="761" customFormat="false" ht="12.75" hidden="false" customHeight="false" outlineLevel="0" collapsed="false">
      <c r="A761" s="1" t="n">
        <v>37460</v>
      </c>
      <c r="B761" s="2" t="n">
        <v>204</v>
      </c>
      <c r="C761" s="3" t="n">
        <v>0.594097197</v>
      </c>
      <c r="D761" s="4" t="n">
        <v>0.594097197</v>
      </c>
      <c r="E761" s="5" t="n">
        <v>0</v>
      </c>
      <c r="F761" s="6" t="n">
        <v>38.82952871</v>
      </c>
      <c r="G761" s="6" t="n">
        <v>-76.05032758</v>
      </c>
      <c r="H761" s="7" t="n">
        <v>895.7</v>
      </c>
      <c r="I761" s="8" t="n">
        <v>851.27</v>
      </c>
      <c r="J761" s="9" t="n">
        <v>1446.45626691499</v>
      </c>
      <c r="K761" s="9" t="n">
        <v>1495.53626691499</v>
      </c>
      <c r="L761" s="9" t="n">
        <v>1513.02626691499</v>
      </c>
      <c r="M761" s="10" t="n">
        <v>1504.28126691499</v>
      </c>
      <c r="N761" s="8" t="n">
        <v>21.8</v>
      </c>
      <c r="O761" s="8" t="n">
        <v>54.8</v>
      </c>
      <c r="P761" s="8" t="n">
        <v>49.1</v>
      </c>
      <c r="Q761" s="0" t="n">
        <v>4.22</v>
      </c>
      <c r="R761" s="11" t="n">
        <v>1.762E-005</v>
      </c>
      <c r="S761" s="11" t="n">
        <v>1.228E-005</v>
      </c>
      <c r="T761" s="11" t="n">
        <v>8.066E-006</v>
      </c>
      <c r="U761" s="12" t="n">
        <v>833</v>
      </c>
      <c r="V761" s="12" t="n">
        <v>308.5</v>
      </c>
      <c r="W761" s="12" t="n">
        <v>301.3</v>
      </c>
      <c r="X761" s="12" t="n">
        <v>19.2</v>
      </c>
      <c r="Y761" s="13" t="n">
        <v>298.938653797401</v>
      </c>
      <c r="Z761" s="13" t="n">
        <v>21.1181706994502</v>
      </c>
      <c r="AA761" s="13" t="n">
        <v>7.27482134462665</v>
      </c>
      <c r="AB761" s="13" t="n">
        <v>1.8716773362389</v>
      </c>
      <c r="AC761" s="13" t="n">
        <v>0.565034667543817</v>
      </c>
      <c r="AD761" s="13" t="n">
        <v>1.09475466836615</v>
      </c>
      <c r="AE761" s="0" t="n">
        <v>6337.92198863748</v>
      </c>
      <c r="AF761" s="0" t="n">
        <v>447.735067832866</v>
      </c>
      <c r="AG761" s="0" t="n">
        <v>154.236494939081</v>
      </c>
      <c r="AH761" s="0" t="n">
        <v>39.6822050085985</v>
      </c>
      <c r="AI761" s="0" t="n">
        <v>11.9795335875014</v>
      </c>
      <c r="AJ761" s="0" t="n">
        <v>23.210346325784</v>
      </c>
      <c r="AK761" s="14" t="n">
        <v>3.366</v>
      </c>
      <c r="AM761" s="2" t="n">
        <v>-51.99586868</v>
      </c>
      <c r="AN761" s="14" t="n">
        <v>0.061</v>
      </c>
      <c r="AP761" s="15" t="n">
        <v>-0.349372834</v>
      </c>
      <c r="AQ761" s="16" t="n">
        <v>0.013</v>
      </c>
    </row>
    <row r="762" customFormat="false" ht="12.75" hidden="false" customHeight="false" outlineLevel="0" collapsed="false">
      <c r="A762" s="1" t="n">
        <v>37460</v>
      </c>
      <c r="B762" s="2" t="n">
        <v>204</v>
      </c>
      <c r="C762" s="3" t="n">
        <v>0.594212949</v>
      </c>
      <c r="D762" s="4" t="n">
        <v>0.594212949</v>
      </c>
      <c r="E762" s="5" t="n">
        <v>0</v>
      </c>
      <c r="F762" s="6" t="n">
        <v>38.82737815</v>
      </c>
      <c r="G762" s="6" t="n">
        <v>-76.05819668</v>
      </c>
      <c r="H762" s="7" t="n">
        <v>895.9</v>
      </c>
      <c r="I762" s="8" t="n">
        <v>851.47</v>
      </c>
      <c r="J762" s="9" t="n">
        <v>1444.50554010756</v>
      </c>
      <c r="K762" s="9" t="n">
        <v>1493.58554010756</v>
      </c>
      <c r="L762" s="9" t="n">
        <v>1511.07554010756</v>
      </c>
      <c r="M762" s="10" t="n">
        <v>1502.33054010756</v>
      </c>
      <c r="N762" s="8" t="n">
        <v>21.6</v>
      </c>
      <c r="O762" s="8" t="n">
        <v>54.4</v>
      </c>
      <c r="P762" s="8" t="n">
        <v>49.9</v>
      </c>
      <c r="Y762" s="13" t="n">
        <v>308.191096478431</v>
      </c>
      <c r="Z762" s="13" t="n">
        <v>23.9433440371693</v>
      </c>
      <c r="AA762" s="13" t="n">
        <v>8.72272268020768</v>
      </c>
      <c r="AB762" s="13" t="n">
        <v>2.36608267033974</v>
      </c>
      <c r="AC762" s="13" t="n">
        <v>0.49440533410084</v>
      </c>
      <c r="AD762" s="13" t="n">
        <v>1.16538400180912</v>
      </c>
      <c r="AE762" s="0" t="n">
        <v>6534.08685113281</v>
      </c>
      <c r="AF762" s="0" t="n">
        <v>507.632735770373</v>
      </c>
      <c r="AG762" s="0" t="n">
        <v>184.934049757053</v>
      </c>
      <c r="AH762" s="0" t="n">
        <v>50.1642968976622</v>
      </c>
      <c r="AI762" s="0" t="n">
        <v>10.4820918890638</v>
      </c>
      <c r="AJ762" s="0" t="n">
        <v>24.7077880242217</v>
      </c>
      <c r="AK762" s="14" t="n">
        <v>3.438</v>
      </c>
      <c r="AM762" s="2" t="n">
        <v>-42.23168945</v>
      </c>
      <c r="AN762" s="14" t="n">
        <v>0.072</v>
      </c>
      <c r="AP762" s="15" t="n">
        <v>-0.3808021545</v>
      </c>
      <c r="AQ762" s="16" t="n">
        <v>0.012</v>
      </c>
    </row>
    <row r="763" customFormat="false" ht="12.75" hidden="false" customHeight="false" outlineLevel="0" collapsed="false">
      <c r="A763" s="1" t="n">
        <v>37460</v>
      </c>
      <c r="B763" s="2" t="n">
        <v>204</v>
      </c>
      <c r="C763" s="3" t="n">
        <v>0.594328701</v>
      </c>
      <c r="D763" s="4" t="n">
        <v>0.594328701</v>
      </c>
      <c r="E763" s="5" t="n">
        <v>0</v>
      </c>
      <c r="F763" s="6" t="n">
        <v>38.82277597</v>
      </c>
      <c r="G763" s="6" t="n">
        <v>-76.06323175</v>
      </c>
      <c r="H763" s="7" t="n">
        <v>897.5</v>
      </c>
      <c r="I763" s="8" t="n">
        <v>853.07</v>
      </c>
      <c r="J763" s="9" t="n">
        <v>1428.91620093406</v>
      </c>
      <c r="K763" s="9" t="n">
        <v>1477.99620093406</v>
      </c>
      <c r="L763" s="9" t="n">
        <v>1495.48620093406</v>
      </c>
      <c r="M763" s="10" t="n">
        <v>1486.74120093406</v>
      </c>
      <c r="N763" s="8" t="n">
        <v>21.7</v>
      </c>
      <c r="O763" s="8" t="n">
        <v>54.3</v>
      </c>
      <c r="P763" s="8" t="n">
        <v>51.9</v>
      </c>
      <c r="Y763" s="13" t="n">
        <v>322.917312501292</v>
      </c>
      <c r="Z763" s="13" t="n">
        <v>22.3894987014238</v>
      </c>
      <c r="AA763" s="13" t="n">
        <v>7.06293334429772</v>
      </c>
      <c r="AB763" s="13" t="n">
        <v>2.04825066984634</v>
      </c>
      <c r="AC763" s="13" t="n">
        <v>0.847552001315726</v>
      </c>
      <c r="AD763" s="13" t="n">
        <v>1.2360133352521</v>
      </c>
      <c r="AE763" s="0" t="n">
        <v>6846.30344525707</v>
      </c>
      <c r="AF763" s="0" t="n">
        <v>474.689018404744</v>
      </c>
      <c r="AG763" s="0" t="n">
        <v>149.744169843768</v>
      </c>
      <c r="AH763" s="0" t="n">
        <v>43.4258092546927</v>
      </c>
      <c r="AI763" s="0" t="n">
        <v>17.9693003812521</v>
      </c>
      <c r="AJ763" s="0" t="n">
        <v>26.2052297226594</v>
      </c>
      <c r="AK763" s="14" t="n">
        <v>3.426</v>
      </c>
      <c r="AM763" s="2" t="n">
        <v>-36.7301712</v>
      </c>
      <c r="AN763" s="14" t="n">
        <v>0.061</v>
      </c>
      <c r="AP763" s="15" t="n">
        <v>-0.4545820355</v>
      </c>
      <c r="AQ763" s="16" t="n">
        <v>0.011</v>
      </c>
    </row>
    <row r="764" customFormat="false" ht="12.75" hidden="false" customHeight="false" outlineLevel="0" collapsed="false">
      <c r="A764" s="1" t="n">
        <v>37460</v>
      </c>
      <c r="B764" s="2" t="n">
        <v>204</v>
      </c>
      <c r="C764" s="3" t="n">
        <v>0.594444454</v>
      </c>
      <c r="D764" s="4" t="n">
        <v>0.594444454</v>
      </c>
      <c r="E764" s="5" t="n">
        <v>0</v>
      </c>
      <c r="F764" s="6" t="n">
        <v>38.81718222</v>
      </c>
      <c r="G764" s="6" t="n">
        <v>-76.06478966</v>
      </c>
      <c r="H764" s="7" t="n">
        <v>899.2</v>
      </c>
      <c r="I764" s="8" t="n">
        <v>854.77</v>
      </c>
      <c r="J764" s="9" t="n">
        <v>1412.38453286812</v>
      </c>
      <c r="K764" s="9" t="n">
        <v>1461.46453286812</v>
      </c>
      <c r="L764" s="9" t="n">
        <v>1478.95453286812</v>
      </c>
      <c r="M764" s="10" t="n">
        <v>1470.20953286812</v>
      </c>
      <c r="N764" s="8" t="n">
        <v>21.8</v>
      </c>
      <c r="O764" s="8" t="n">
        <v>55.4</v>
      </c>
      <c r="P764" s="8" t="n">
        <v>50</v>
      </c>
      <c r="R764" s="11" t="n">
        <v>2.032E-005</v>
      </c>
      <c r="S764" s="11" t="n">
        <v>1.391E-005</v>
      </c>
      <c r="T764" s="11" t="n">
        <v>8.876E-006</v>
      </c>
      <c r="U764" s="12" t="n">
        <v>837</v>
      </c>
      <c r="V764" s="12" t="n">
        <v>308.5</v>
      </c>
      <c r="W764" s="12" t="n">
        <v>301.3</v>
      </c>
      <c r="X764" s="12" t="n">
        <v>19.8</v>
      </c>
      <c r="Y764" s="13" t="n">
        <v>308.932704479582</v>
      </c>
      <c r="Z764" s="13" t="n">
        <v>25.3559307060288</v>
      </c>
      <c r="AA764" s="13" t="n">
        <v>8.12237334594238</v>
      </c>
      <c r="AB764" s="13" t="n">
        <v>2.18950933673229</v>
      </c>
      <c r="AC764" s="13" t="n">
        <v>0.847552001315726</v>
      </c>
      <c r="AD764" s="13" t="n">
        <v>1.5538453357455</v>
      </c>
      <c r="AE764" s="0" t="n">
        <v>6549.80998896641</v>
      </c>
      <c r="AF764" s="0" t="n">
        <v>537.581569739127</v>
      </c>
      <c r="AG764" s="0" t="n">
        <v>172.205795320333</v>
      </c>
      <c r="AH764" s="0" t="n">
        <v>46.4206926515681</v>
      </c>
      <c r="AI764" s="0" t="n">
        <v>17.9693003812521</v>
      </c>
      <c r="AJ764" s="0" t="n">
        <v>32.9437173656289</v>
      </c>
      <c r="AK764" s="14" t="n">
        <v>3.428</v>
      </c>
      <c r="AM764" s="2" t="n">
        <v>-30.07089806</v>
      </c>
      <c r="AN764" s="14" t="n">
        <v>0.052</v>
      </c>
      <c r="AP764" s="15" t="n">
        <v>-0.4915921092</v>
      </c>
      <c r="AQ764" s="16" t="n">
        <v>0.017</v>
      </c>
    </row>
    <row r="765" customFormat="false" ht="12.75" hidden="false" customHeight="false" outlineLevel="0" collapsed="false">
      <c r="A765" s="1" t="n">
        <v>37460</v>
      </c>
      <c r="B765" s="2" t="n">
        <v>204</v>
      </c>
      <c r="C765" s="3" t="n">
        <v>0.594560206</v>
      </c>
      <c r="D765" s="4" t="n">
        <v>0.594560206</v>
      </c>
      <c r="E765" s="5" t="n">
        <v>0</v>
      </c>
      <c r="F765" s="6" t="n">
        <v>38.81127066</v>
      </c>
      <c r="G765" s="6" t="n">
        <v>-76.06286757</v>
      </c>
      <c r="H765" s="7" t="n">
        <v>900.9</v>
      </c>
      <c r="I765" s="8" t="n">
        <v>856.47</v>
      </c>
      <c r="J765" s="9" t="n">
        <v>1395.88571098882</v>
      </c>
      <c r="K765" s="9" t="n">
        <v>1444.96571098882</v>
      </c>
      <c r="L765" s="9" t="n">
        <v>1462.45571098882</v>
      </c>
      <c r="M765" s="10" t="n">
        <v>1453.71071098882</v>
      </c>
      <c r="N765" s="8" t="n">
        <v>22.1</v>
      </c>
      <c r="O765" s="8" t="n">
        <v>54.8</v>
      </c>
      <c r="P765" s="8" t="n">
        <v>49.2</v>
      </c>
      <c r="Y765" s="13" t="n">
        <v>295.689704459024</v>
      </c>
      <c r="Z765" s="13" t="n">
        <v>25.3206160393073</v>
      </c>
      <c r="AA765" s="13" t="n">
        <v>8.19300267938535</v>
      </c>
      <c r="AB765" s="13" t="n">
        <v>2.01293600312485</v>
      </c>
      <c r="AC765" s="13" t="n">
        <v>0.670978667708283</v>
      </c>
      <c r="AD765" s="13" t="n">
        <v>1.27132800197359</v>
      </c>
      <c r="AE765" s="0" t="n">
        <v>6269.03967050934</v>
      </c>
      <c r="AF765" s="0" t="n">
        <v>536.832848889908</v>
      </c>
      <c r="AG765" s="0" t="n">
        <v>173.703237018771</v>
      </c>
      <c r="AH765" s="0" t="n">
        <v>42.6770884054738</v>
      </c>
      <c r="AI765" s="0" t="n">
        <v>14.225696135158</v>
      </c>
      <c r="AJ765" s="0" t="n">
        <v>26.9539505718782</v>
      </c>
      <c r="AK765" s="14" t="n">
        <v>3.477</v>
      </c>
      <c r="AM765" s="2" t="n">
        <v>-34.78883743</v>
      </c>
      <c r="AN765" s="14" t="n">
        <v>0.063</v>
      </c>
      <c r="AP765" s="15" t="n">
        <v>-0.5268130302</v>
      </c>
      <c r="AQ765" s="16" t="n">
        <v>0.021</v>
      </c>
    </row>
    <row r="766" customFormat="false" ht="12.75" hidden="false" customHeight="false" outlineLevel="0" collapsed="false">
      <c r="A766" s="1" t="n">
        <v>37460</v>
      </c>
      <c r="B766" s="2" t="n">
        <v>204</v>
      </c>
      <c r="C766" s="3" t="n">
        <v>0.594675899</v>
      </c>
      <c r="D766" s="4" t="n">
        <v>0.594675899</v>
      </c>
      <c r="E766" s="5" t="n">
        <v>0</v>
      </c>
      <c r="F766" s="6" t="n">
        <v>38.8061769</v>
      </c>
      <c r="G766" s="6" t="n">
        <v>-76.05736093</v>
      </c>
      <c r="H766" s="7" t="n">
        <v>901</v>
      </c>
      <c r="I766" s="8" t="n">
        <v>856.57</v>
      </c>
      <c r="J766" s="9" t="n">
        <v>1394.9162121585</v>
      </c>
      <c r="K766" s="9" t="n">
        <v>1443.9962121585</v>
      </c>
      <c r="L766" s="9" t="n">
        <v>1461.4862121585</v>
      </c>
      <c r="M766" s="10" t="n">
        <v>1452.7412121585</v>
      </c>
      <c r="N766" s="8" t="n">
        <v>22.1</v>
      </c>
      <c r="O766" s="8" t="n">
        <v>54.1</v>
      </c>
      <c r="P766" s="8" t="n">
        <v>53.5</v>
      </c>
      <c r="Y766" s="13" t="n">
        <v>318.962069828485</v>
      </c>
      <c r="Z766" s="13" t="n">
        <v>27.0863493753817</v>
      </c>
      <c r="AA766" s="13" t="n">
        <v>8.93461068053661</v>
      </c>
      <c r="AB766" s="13" t="n">
        <v>2.18950933673229</v>
      </c>
      <c r="AC766" s="13" t="n">
        <v>1.16538400180912</v>
      </c>
      <c r="AD766" s="13" t="n">
        <v>1.62447466918848</v>
      </c>
      <c r="AE766" s="0" t="n">
        <v>6762.44671014456</v>
      </c>
      <c r="AF766" s="0" t="n">
        <v>574.26889135085</v>
      </c>
      <c r="AG766" s="0" t="n">
        <v>189.426374852366</v>
      </c>
      <c r="AH766" s="0" t="n">
        <v>46.4206926515681</v>
      </c>
      <c r="AI766" s="0" t="n">
        <v>24.7077880242217</v>
      </c>
      <c r="AJ766" s="0" t="n">
        <v>34.4411590640666</v>
      </c>
      <c r="AK766" s="14" t="n">
        <v>3.424</v>
      </c>
      <c r="AM766" s="2" t="n">
        <v>-33.87917328</v>
      </c>
      <c r="AN766" s="14" t="n">
        <v>0.041</v>
      </c>
      <c r="AP766" s="15" t="n">
        <v>-0.5443034172</v>
      </c>
      <c r="AQ766" s="16" t="n">
        <v>0.017</v>
      </c>
    </row>
    <row r="767" customFormat="false" ht="12.75" hidden="false" customHeight="false" outlineLevel="0" collapsed="false">
      <c r="A767" s="1" t="n">
        <v>37460</v>
      </c>
      <c r="B767" s="2" t="n">
        <v>204</v>
      </c>
      <c r="C767" s="3" t="n">
        <v>0.594791651</v>
      </c>
      <c r="D767" s="4" t="n">
        <v>0.594791651</v>
      </c>
      <c r="E767" s="5" t="n">
        <v>0</v>
      </c>
      <c r="F767" s="6" t="n">
        <v>38.80306522</v>
      </c>
      <c r="G767" s="6" t="n">
        <v>-76.04924252</v>
      </c>
      <c r="H767" s="7" t="n">
        <v>902.5</v>
      </c>
      <c r="I767" s="8" t="n">
        <v>858.07</v>
      </c>
      <c r="J767" s="9" t="n">
        <v>1380.387296193</v>
      </c>
      <c r="K767" s="9" t="n">
        <v>1429.467296193</v>
      </c>
      <c r="L767" s="9" t="n">
        <v>1446.957296193</v>
      </c>
      <c r="M767" s="10" t="n">
        <v>1438.212296193</v>
      </c>
      <c r="N767" s="8" t="n">
        <v>22.3</v>
      </c>
      <c r="O767" s="8" t="n">
        <v>53.4</v>
      </c>
      <c r="P767" s="8" t="n">
        <v>50.4</v>
      </c>
      <c r="Q767" s="0" t="n">
        <v>2.548</v>
      </c>
      <c r="Y767" s="13" t="n">
        <v>450.685776699637</v>
      </c>
      <c r="Z767" s="13" t="n">
        <v>30.3706133804802</v>
      </c>
      <c r="AA767" s="13" t="n">
        <v>10.1353093490672</v>
      </c>
      <c r="AB767" s="13" t="n">
        <v>1.90699200296038</v>
      </c>
      <c r="AC767" s="13" t="n">
        <v>0.49440533410084</v>
      </c>
      <c r="AD767" s="13" t="n">
        <v>1.37727200213806</v>
      </c>
      <c r="AE767" s="0" t="n">
        <v>9555.17547773083</v>
      </c>
      <c r="AF767" s="0" t="n">
        <v>643.899930328202</v>
      </c>
      <c r="AG767" s="0" t="n">
        <v>214.882883725807</v>
      </c>
      <c r="AH767" s="0" t="n">
        <v>40.4309258578173</v>
      </c>
      <c r="AI767" s="0" t="n">
        <v>10.4820918890638</v>
      </c>
      <c r="AJ767" s="0" t="n">
        <v>29.2001131195347</v>
      </c>
      <c r="AK767" s="14" t="n">
        <v>3.391</v>
      </c>
      <c r="AM767" s="2" t="n">
        <v>-41.61466599</v>
      </c>
      <c r="AN767" s="14" t="n">
        <v>0.066</v>
      </c>
      <c r="AP767" s="15" t="n">
        <v>-0.5557054877</v>
      </c>
      <c r="AQ767" s="16" t="n">
        <v>0.011</v>
      </c>
    </row>
    <row r="768" customFormat="false" ht="12.75" hidden="false" customHeight="false" outlineLevel="0" collapsed="false">
      <c r="A768" s="1" t="n">
        <v>37460</v>
      </c>
      <c r="B768" s="2" t="n">
        <v>204</v>
      </c>
      <c r="C768" s="3" t="n">
        <v>0.594907403</v>
      </c>
      <c r="D768" s="4" t="n">
        <v>0.594907403</v>
      </c>
      <c r="E768" s="5" t="n">
        <v>0</v>
      </c>
      <c r="F768" s="6" t="n">
        <v>38.80283111</v>
      </c>
      <c r="G768" s="6" t="n">
        <v>-76.03995425</v>
      </c>
      <c r="H768" s="7" t="n">
        <v>904.1</v>
      </c>
      <c r="I768" s="8" t="n">
        <v>859.67</v>
      </c>
      <c r="J768" s="9" t="n">
        <v>1364.91775361071</v>
      </c>
      <c r="K768" s="9" t="n">
        <v>1413.99775361071</v>
      </c>
      <c r="L768" s="9" t="n">
        <v>1431.48775361071</v>
      </c>
      <c r="M768" s="10" t="n">
        <v>1422.74275361071</v>
      </c>
      <c r="N768" s="8" t="n">
        <v>22.3</v>
      </c>
      <c r="O768" s="8" t="n">
        <v>55</v>
      </c>
      <c r="P768" s="8" t="n">
        <v>49.6</v>
      </c>
      <c r="R768" s="11" t="n">
        <v>2.242E-005</v>
      </c>
      <c r="S768" s="11" t="n">
        <v>1.585E-005</v>
      </c>
      <c r="T768" s="11" t="n">
        <v>1.004E-005</v>
      </c>
      <c r="U768" s="12" t="n">
        <v>841.6</v>
      </c>
      <c r="V768" s="12" t="n">
        <v>308.5</v>
      </c>
      <c r="W768" s="12" t="n">
        <v>301.3</v>
      </c>
      <c r="X768" s="12" t="n">
        <v>20.1</v>
      </c>
      <c r="Y768" s="13" t="n">
        <v>504.893790117122</v>
      </c>
      <c r="Z768" s="13" t="n">
        <v>29.2052293786711</v>
      </c>
      <c r="AA768" s="13" t="n">
        <v>10.4531413495606</v>
      </c>
      <c r="AB768" s="13" t="n">
        <v>2.11888000328932</v>
      </c>
      <c r="AC768" s="13" t="n">
        <v>0.529720000822329</v>
      </c>
      <c r="AD768" s="13" t="n">
        <v>1.20069866853061</v>
      </c>
      <c r="AE768" s="0" t="n">
        <v>10704.4619812817</v>
      </c>
      <c r="AF768" s="0" t="n">
        <v>619.19214230398</v>
      </c>
      <c r="AG768" s="0" t="n">
        <v>221.621371368777</v>
      </c>
      <c r="AH768" s="0" t="n">
        <v>44.9232509531304</v>
      </c>
      <c r="AI768" s="0" t="n">
        <v>11.2308127382826</v>
      </c>
      <c r="AJ768" s="0" t="n">
        <v>25.4565088734405</v>
      </c>
      <c r="AK768" s="14" t="n">
        <v>3.397</v>
      </c>
      <c r="AM768" s="2" t="n">
        <v>-31.95254898</v>
      </c>
      <c r="AN768" s="14" t="n">
        <v>0.052</v>
      </c>
      <c r="AP768" s="15" t="n">
        <v>-0.5309112072</v>
      </c>
      <c r="AQ768" s="16" t="n">
        <v>0.014</v>
      </c>
    </row>
    <row r="769" customFormat="false" ht="12.75" hidden="false" customHeight="false" outlineLevel="0" collapsed="false">
      <c r="A769" s="1" t="n">
        <v>37460</v>
      </c>
      <c r="B769" s="2" t="n">
        <v>204</v>
      </c>
      <c r="C769" s="3" t="n">
        <v>0.595023155</v>
      </c>
      <c r="D769" s="4" t="n">
        <v>0.595023155</v>
      </c>
      <c r="E769" s="5" t="n">
        <v>0</v>
      </c>
      <c r="F769" s="6" t="n">
        <v>38.80613307</v>
      </c>
      <c r="G769" s="6" t="n">
        <v>-76.03116661</v>
      </c>
      <c r="H769" s="7" t="n">
        <v>906.1</v>
      </c>
      <c r="I769" s="8" t="n">
        <v>861.67</v>
      </c>
      <c r="J769" s="9" t="n">
        <v>1345.62126341419</v>
      </c>
      <c r="K769" s="9" t="n">
        <v>1394.70126341419</v>
      </c>
      <c r="L769" s="9" t="n">
        <v>1412.19126341419</v>
      </c>
      <c r="M769" s="10" t="n">
        <v>1403.44626341419</v>
      </c>
      <c r="N769" s="8" t="n">
        <v>22.3</v>
      </c>
      <c r="O769" s="8" t="n">
        <v>54.9</v>
      </c>
      <c r="P769" s="8" t="n">
        <v>48.5</v>
      </c>
      <c r="Y769" s="13" t="n">
        <v>652.050006345565</v>
      </c>
      <c r="Z769" s="13" t="n">
        <v>30.5825013808091</v>
      </c>
      <c r="AA769" s="13" t="n">
        <v>9.2877573477515</v>
      </c>
      <c r="AB769" s="13" t="n">
        <v>2.01293600312485</v>
      </c>
      <c r="AC769" s="13" t="n">
        <v>0.776922667872749</v>
      </c>
      <c r="AD769" s="13" t="n">
        <v>1.16538400180912</v>
      </c>
      <c r="AE769" s="0" t="n">
        <v>13824.3817599767</v>
      </c>
      <c r="AF769" s="0" t="n">
        <v>648.392255423515</v>
      </c>
      <c r="AG769" s="0" t="n">
        <v>196.913583344555</v>
      </c>
      <c r="AH769" s="0" t="n">
        <v>42.6770884054738</v>
      </c>
      <c r="AI769" s="0" t="n">
        <v>16.4718586828145</v>
      </c>
      <c r="AJ769" s="0" t="n">
        <v>24.7077880242217</v>
      </c>
      <c r="AK769" s="14" t="n">
        <v>3.327</v>
      </c>
      <c r="AM769" s="2" t="n">
        <v>-36.71657562</v>
      </c>
      <c r="AN769" s="14" t="n">
        <v>0.051</v>
      </c>
      <c r="AP769" s="15" t="n">
        <v>-0.5092118979</v>
      </c>
      <c r="AQ769" s="16" t="n">
        <v>0.012</v>
      </c>
    </row>
    <row r="770" customFormat="false" ht="12.75" hidden="false" customHeight="false" outlineLevel="0" collapsed="false">
      <c r="A770" s="1" t="n">
        <v>37460</v>
      </c>
      <c r="B770" s="2" t="n">
        <v>204</v>
      </c>
      <c r="C770" s="3" t="n">
        <v>0.595138907</v>
      </c>
      <c r="D770" s="4" t="n">
        <v>0.595138907</v>
      </c>
      <c r="E770" s="5" t="n">
        <v>0</v>
      </c>
      <c r="F770" s="6" t="n">
        <v>38.81156235</v>
      </c>
      <c r="G770" s="6" t="n">
        <v>-76.02450519</v>
      </c>
      <c r="H770" s="7" t="n">
        <v>906.9</v>
      </c>
      <c r="I770" s="8" t="n">
        <v>862.47</v>
      </c>
      <c r="J770" s="9" t="n">
        <v>1337.91520523521</v>
      </c>
      <c r="K770" s="9" t="n">
        <v>1386.99520523521</v>
      </c>
      <c r="L770" s="9" t="n">
        <v>1404.48520523521</v>
      </c>
      <c r="M770" s="10" t="n">
        <v>1395.74020523521</v>
      </c>
      <c r="N770" s="8" t="n">
        <v>22.3</v>
      </c>
      <c r="O770" s="8" t="n">
        <v>54.7</v>
      </c>
      <c r="P770" s="8" t="n">
        <v>50.8</v>
      </c>
      <c r="Y770" s="13" t="n">
        <v>883.184500037708</v>
      </c>
      <c r="Z770" s="13" t="n">
        <v>32.524808050491</v>
      </c>
      <c r="AA770" s="13" t="n">
        <v>10.91223201694</v>
      </c>
      <c r="AB770" s="13" t="n">
        <v>2.26013867017527</v>
      </c>
      <c r="AC770" s="13" t="n">
        <v>0.49440533410084</v>
      </c>
      <c r="AD770" s="13" t="n">
        <v>1.58916000246699</v>
      </c>
      <c r="AE770" s="0" t="n">
        <v>18724.759718114</v>
      </c>
      <c r="AF770" s="0" t="n">
        <v>689.571902130551</v>
      </c>
      <c r="AG770" s="0" t="n">
        <v>231.354742408621</v>
      </c>
      <c r="AH770" s="0" t="n">
        <v>47.9181343500057</v>
      </c>
      <c r="AI770" s="0" t="n">
        <v>10.4820918890638</v>
      </c>
      <c r="AJ770" s="0" t="n">
        <v>33.6924382148478</v>
      </c>
      <c r="AK770" s="14" t="n">
        <v>3.467</v>
      </c>
      <c r="AM770" s="2" t="n">
        <v>-46.6314888</v>
      </c>
      <c r="AN770" s="14" t="n">
        <v>0.06</v>
      </c>
      <c r="AP770" s="15" t="n">
        <v>-0.4727261364</v>
      </c>
      <c r="AQ770" s="16" t="n">
        <v>0.015</v>
      </c>
    </row>
    <row r="771" customFormat="false" ht="12.75" hidden="false" customHeight="false" outlineLevel="0" collapsed="false">
      <c r="A771" s="1" t="n">
        <v>37460</v>
      </c>
      <c r="B771" s="2" t="n">
        <v>204</v>
      </c>
      <c r="C771" s="3" t="n">
        <v>0.5952546</v>
      </c>
      <c r="D771" s="4" t="n">
        <v>0.5952546</v>
      </c>
      <c r="E771" s="5" t="n">
        <v>0</v>
      </c>
      <c r="F771" s="6" t="n">
        <v>38.81875198</v>
      </c>
      <c r="G771" s="6" t="n">
        <v>-76.02220323</v>
      </c>
      <c r="H771" s="7" t="n">
        <v>908.7</v>
      </c>
      <c r="I771" s="8" t="n">
        <v>864.27</v>
      </c>
      <c r="J771" s="9" t="n">
        <v>1320.60267655838</v>
      </c>
      <c r="K771" s="9" t="n">
        <v>1369.68267655838</v>
      </c>
      <c r="L771" s="9" t="n">
        <v>1387.17267655838</v>
      </c>
      <c r="M771" s="10" t="n">
        <v>1378.42767655838</v>
      </c>
      <c r="N771" s="8" t="n">
        <v>22.6</v>
      </c>
      <c r="O771" s="8" t="n">
        <v>54.3</v>
      </c>
      <c r="P771" s="8" t="n">
        <v>52.8</v>
      </c>
      <c r="R771" s="11" t="n">
        <v>2.454E-005</v>
      </c>
      <c r="S771" s="11" t="n">
        <v>1.728E-005</v>
      </c>
      <c r="T771" s="11" t="n">
        <v>1.11E-005</v>
      </c>
      <c r="U771" s="12" t="n">
        <v>845.4</v>
      </c>
      <c r="V771" s="12" t="n">
        <v>308.5</v>
      </c>
      <c r="W771" s="12" t="n">
        <v>301.3</v>
      </c>
      <c r="X771" s="12" t="n">
        <v>20.5</v>
      </c>
      <c r="Y771" s="13" t="n">
        <v>1048.45714029427</v>
      </c>
      <c r="Z771" s="13" t="n">
        <v>35.632498721982</v>
      </c>
      <c r="AA771" s="13" t="n">
        <v>11.6538400180912</v>
      </c>
      <c r="AB771" s="13" t="n">
        <v>2.43671200378271</v>
      </c>
      <c r="AC771" s="13" t="n">
        <v>0.706293334429772</v>
      </c>
      <c r="AD771" s="13" t="n">
        <v>1.34195733541657</v>
      </c>
      <c r="AE771" s="0" t="n">
        <v>22228.7732924581</v>
      </c>
      <c r="AF771" s="0" t="n">
        <v>755.459336861809</v>
      </c>
      <c r="AG771" s="0" t="n">
        <v>247.077880242217</v>
      </c>
      <c r="AH771" s="0" t="n">
        <v>51.6617385960999</v>
      </c>
      <c r="AI771" s="0" t="n">
        <v>14.9744169843768</v>
      </c>
      <c r="AJ771" s="0" t="n">
        <v>28.4513922703159</v>
      </c>
      <c r="AK771" s="14" t="n">
        <v>3.447</v>
      </c>
      <c r="AM771" s="2" t="n">
        <v>-46.60820389</v>
      </c>
      <c r="AN771" s="14" t="n">
        <v>0.06</v>
      </c>
      <c r="AP771" s="15" t="n">
        <v>-0.4675521851</v>
      </c>
      <c r="AQ771" s="16" t="n">
        <v>0.019</v>
      </c>
    </row>
    <row r="772" customFormat="false" ht="12.75" hidden="false" customHeight="false" outlineLevel="0" collapsed="false">
      <c r="A772" s="1" t="n">
        <v>37460</v>
      </c>
      <c r="B772" s="2" t="n">
        <v>204</v>
      </c>
      <c r="C772" s="3" t="n">
        <v>0.595370352</v>
      </c>
      <c r="D772" s="4" t="n">
        <v>0.595370352</v>
      </c>
      <c r="E772" s="5" t="n">
        <v>0</v>
      </c>
      <c r="F772" s="6" t="n">
        <v>38.82561324</v>
      </c>
      <c r="G772" s="6" t="n">
        <v>-76.02400104</v>
      </c>
      <c r="H772" s="7" t="n">
        <v>912</v>
      </c>
      <c r="I772" s="8" t="n">
        <v>867.57</v>
      </c>
      <c r="J772" s="9" t="n">
        <v>1288.95648211384</v>
      </c>
      <c r="K772" s="9" t="n">
        <v>1338.03648211384</v>
      </c>
      <c r="L772" s="9" t="n">
        <v>1355.52648211384</v>
      </c>
      <c r="M772" s="10" t="n">
        <v>1346.78148211384</v>
      </c>
      <c r="N772" s="8" t="n">
        <v>22.9</v>
      </c>
      <c r="O772" s="8" t="n">
        <v>53</v>
      </c>
      <c r="P772" s="8" t="n">
        <v>51</v>
      </c>
      <c r="Y772" s="13" t="n">
        <v>1046.97392429197</v>
      </c>
      <c r="Z772" s="13" t="n">
        <v>37.1863440577275</v>
      </c>
      <c r="AA772" s="13" t="n">
        <v>11.3360080175978</v>
      </c>
      <c r="AB772" s="13" t="n">
        <v>2.75454400427611</v>
      </c>
      <c r="AC772" s="13" t="n">
        <v>0.988810668201681</v>
      </c>
      <c r="AD772" s="13" t="n">
        <v>1.5538453357455</v>
      </c>
      <c r="AE772" s="0" t="n">
        <v>22197.3270167909</v>
      </c>
      <c r="AF772" s="0" t="n">
        <v>788.403054227438</v>
      </c>
      <c r="AG772" s="0" t="n">
        <v>240.339392599247</v>
      </c>
      <c r="AH772" s="0" t="n">
        <v>58.4002262390695</v>
      </c>
      <c r="AI772" s="0" t="n">
        <v>20.9641837781275</v>
      </c>
      <c r="AJ772" s="0" t="n">
        <v>32.9437173656289</v>
      </c>
      <c r="AK772" s="14" t="n">
        <v>3.369</v>
      </c>
      <c r="AM772" s="2" t="n">
        <v>-55.00730515</v>
      </c>
      <c r="AN772" s="14" t="n">
        <v>0.072</v>
      </c>
      <c r="AP772" s="15" t="n">
        <v>-0.4439459741</v>
      </c>
      <c r="AQ772" s="16" t="n">
        <v>0.02</v>
      </c>
    </row>
    <row r="773" customFormat="false" ht="12.75" hidden="false" customHeight="false" outlineLevel="0" collapsed="false">
      <c r="A773" s="1" t="n">
        <v>37460</v>
      </c>
      <c r="B773" s="2" t="n">
        <v>204</v>
      </c>
      <c r="C773" s="3" t="n">
        <v>0.595486104</v>
      </c>
      <c r="D773" s="4" t="n">
        <v>0.595486104</v>
      </c>
      <c r="E773" s="5" t="n">
        <v>0</v>
      </c>
      <c r="F773" s="6" t="n">
        <v>38.83069089</v>
      </c>
      <c r="G773" s="6" t="n">
        <v>-76.02950891</v>
      </c>
      <c r="H773" s="7" t="n">
        <v>912.3</v>
      </c>
      <c r="I773" s="8" t="n">
        <v>867.87</v>
      </c>
      <c r="J773" s="9" t="n">
        <v>1286.08552669456</v>
      </c>
      <c r="K773" s="9" t="n">
        <v>1335.16552669456</v>
      </c>
      <c r="L773" s="9" t="n">
        <v>1352.65552669456</v>
      </c>
      <c r="M773" s="10" t="n">
        <v>1343.91052669456</v>
      </c>
      <c r="N773" s="8" t="n">
        <v>22.9</v>
      </c>
      <c r="O773" s="8" t="n">
        <v>53.1</v>
      </c>
      <c r="P773" s="8" t="n">
        <v>48.1</v>
      </c>
      <c r="Q773" s="0" t="n">
        <v>0.799</v>
      </c>
      <c r="Y773" s="13" t="n">
        <v>727.411505129222</v>
      </c>
      <c r="Z773" s="13" t="n">
        <v>35.5971840552605</v>
      </c>
      <c r="AA773" s="13" t="n">
        <v>12.289504019078</v>
      </c>
      <c r="AB773" s="13" t="n">
        <v>2.1541946700108</v>
      </c>
      <c r="AC773" s="13" t="n">
        <v>0.670978667708283</v>
      </c>
      <c r="AD773" s="13" t="n">
        <v>1.27132800197359</v>
      </c>
      <c r="AE773" s="0" t="n">
        <v>15422.1520522097</v>
      </c>
      <c r="AF773" s="0" t="n">
        <v>754.71061601259</v>
      </c>
      <c r="AG773" s="0" t="n">
        <v>260.554855528156</v>
      </c>
      <c r="AH773" s="0" t="n">
        <v>45.6719718023492</v>
      </c>
      <c r="AI773" s="0" t="n">
        <v>14.225696135158</v>
      </c>
      <c r="AJ773" s="0" t="n">
        <v>26.9539505718782</v>
      </c>
      <c r="AK773" s="14" t="n">
        <v>3.288</v>
      </c>
      <c r="AM773" s="2" t="n">
        <v>-59.25280762</v>
      </c>
      <c r="AN773" s="14" t="n">
        <v>0.062</v>
      </c>
      <c r="AP773" s="15" t="n">
        <v>-0.396732837</v>
      </c>
      <c r="AQ773" s="16" t="n">
        <v>0.017</v>
      </c>
    </row>
    <row r="774" customFormat="false" ht="12.75" hidden="false" customHeight="false" outlineLevel="0" collapsed="false">
      <c r="A774" s="1" t="n">
        <v>37460</v>
      </c>
      <c r="B774" s="2" t="n">
        <v>204</v>
      </c>
      <c r="C774" s="3" t="n">
        <v>0.595601857</v>
      </c>
      <c r="D774" s="4" t="n">
        <v>0.595601857</v>
      </c>
      <c r="E774" s="5" t="n">
        <v>0</v>
      </c>
      <c r="F774" s="6" t="n">
        <v>38.83380233</v>
      </c>
      <c r="G774" s="6" t="n">
        <v>-76.03666472</v>
      </c>
      <c r="H774" s="7" t="n">
        <v>913.3</v>
      </c>
      <c r="I774" s="8" t="n">
        <v>868.87</v>
      </c>
      <c r="J774" s="9" t="n">
        <v>1276.52283764532</v>
      </c>
      <c r="K774" s="9" t="n">
        <v>1325.60283764532</v>
      </c>
      <c r="L774" s="9" t="n">
        <v>1343.09283764532</v>
      </c>
      <c r="M774" s="10" t="n">
        <v>1334.34783764532</v>
      </c>
      <c r="N774" s="8" t="n">
        <v>22.9</v>
      </c>
      <c r="O774" s="8" t="n">
        <v>53.2</v>
      </c>
      <c r="P774" s="8" t="n">
        <v>47.9</v>
      </c>
      <c r="R774" s="11" t="n">
        <v>2.467E-005</v>
      </c>
      <c r="S774" s="11" t="n">
        <v>1.72E-005</v>
      </c>
      <c r="T774" s="11" t="n">
        <v>1.14E-005</v>
      </c>
      <c r="U774" s="12" t="n">
        <v>850.9</v>
      </c>
      <c r="V774" s="12" t="n">
        <v>308.5</v>
      </c>
      <c r="W774" s="12" t="n">
        <v>301.4</v>
      </c>
      <c r="X774" s="12" t="n">
        <v>20.9</v>
      </c>
      <c r="Y774" s="13" t="n">
        <v>382.775672594215</v>
      </c>
      <c r="Z774" s="13" t="n">
        <v>34.7849467206663</v>
      </c>
      <c r="AA774" s="13" t="n">
        <v>13.0664266869508</v>
      </c>
      <c r="AB774" s="13" t="n">
        <v>2.68391467083313</v>
      </c>
      <c r="AC774" s="13" t="n">
        <v>0.776922667872749</v>
      </c>
      <c r="AD774" s="13" t="n">
        <v>1.83636266951741</v>
      </c>
      <c r="AE774" s="0" t="n">
        <v>8115.385284683</v>
      </c>
      <c r="AF774" s="0" t="n">
        <v>737.490036480557</v>
      </c>
      <c r="AG774" s="0" t="n">
        <v>277.026714210971</v>
      </c>
      <c r="AH774" s="0" t="n">
        <v>56.9027845406318</v>
      </c>
      <c r="AI774" s="0" t="n">
        <v>16.4718586828145</v>
      </c>
      <c r="AJ774" s="0" t="n">
        <v>38.9334841593797</v>
      </c>
      <c r="AK774" s="14" t="n">
        <v>3.276</v>
      </c>
      <c r="AM774" s="2" t="n">
        <v>-82.07216644</v>
      </c>
      <c r="AN774" s="14" t="n">
        <v>0.071</v>
      </c>
      <c r="AP774" s="15" t="n">
        <v>-0.4081075788</v>
      </c>
      <c r="AQ774" s="16" t="n">
        <v>0.012</v>
      </c>
    </row>
    <row r="775" customFormat="false" ht="12.75" hidden="false" customHeight="false" outlineLevel="0" collapsed="false">
      <c r="A775" s="1" t="n">
        <v>37460</v>
      </c>
      <c r="B775" s="2" t="n">
        <v>204</v>
      </c>
      <c r="C775" s="3" t="n">
        <v>0.595717609</v>
      </c>
      <c r="D775" s="4" t="n">
        <v>0.595717609</v>
      </c>
      <c r="E775" s="5" t="n">
        <v>0</v>
      </c>
      <c r="F775" s="6" t="n">
        <v>38.83394795</v>
      </c>
      <c r="G775" s="6" t="n">
        <v>-76.04418451</v>
      </c>
      <c r="H775" s="7" t="n">
        <v>917</v>
      </c>
      <c r="I775" s="8" t="n">
        <v>872.57</v>
      </c>
      <c r="J775" s="9" t="n">
        <v>1241.23633186909</v>
      </c>
      <c r="K775" s="9" t="n">
        <v>1290.31633186909</v>
      </c>
      <c r="L775" s="9" t="n">
        <v>1307.80633186909</v>
      </c>
      <c r="M775" s="10" t="n">
        <v>1299.06133186909</v>
      </c>
      <c r="N775" s="8" t="n">
        <v>23.3</v>
      </c>
      <c r="O775" s="8" t="n">
        <v>51.9</v>
      </c>
      <c r="P775" s="8" t="n">
        <v>50.5</v>
      </c>
      <c r="Y775" s="13" t="n">
        <v>385.283013931441</v>
      </c>
      <c r="Z775" s="13" t="n">
        <v>33.6901920523001</v>
      </c>
      <c r="AA775" s="13" t="n">
        <v>10.5944000164466</v>
      </c>
      <c r="AB775" s="13" t="n">
        <v>3.46083733870588</v>
      </c>
      <c r="AC775" s="13" t="n">
        <v>0.529720000822329</v>
      </c>
      <c r="AD775" s="13" t="n">
        <v>1.2360133352521</v>
      </c>
      <c r="AE775" s="0" t="n">
        <v>8168.54446497754</v>
      </c>
      <c r="AF775" s="0" t="n">
        <v>714.279690154773</v>
      </c>
      <c r="AG775" s="0" t="n">
        <v>224.616254765652</v>
      </c>
      <c r="AH775" s="0" t="n">
        <v>73.3746432234463</v>
      </c>
      <c r="AI775" s="0" t="n">
        <v>11.2308127382826</v>
      </c>
      <c r="AJ775" s="0" t="n">
        <v>26.2052297226594</v>
      </c>
      <c r="AK775" s="14" t="n">
        <v>3.256</v>
      </c>
      <c r="AM775" s="2" t="n">
        <v>-68.08182526</v>
      </c>
      <c r="AN775" s="14" t="n">
        <v>0.071</v>
      </c>
      <c r="AP775" s="15" t="n">
        <v>-0.3881473243</v>
      </c>
      <c r="AQ775" s="16" t="n">
        <v>0.011</v>
      </c>
    </row>
    <row r="776" customFormat="false" ht="12.75" hidden="false" customHeight="false" outlineLevel="0" collapsed="false">
      <c r="A776" s="1" t="n">
        <v>37460</v>
      </c>
      <c r="B776" s="2" t="n">
        <v>204</v>
      </c>
      <c r="C776" s="3" t="n">
        <v>0.595833361</v>
      </c>
      <c r="D776" s="4" t="n">
        <v>0.595833361</v>
      </c>
      <c r="E776" s="5" t="n">
        <v>0</v>
      </c>
      <c r="F776" s="6" t="n">
        <v>38.83144622</v>
      </c>
      <c r="G776" s="6" t="n">
        <v>-76.05066216</v>
      </c>
      <c r="H776" s="7" t="n">
        <v>918.2</v>
      </c>
      <c r="I776" s="8" t="n">
        <v>873.77</v>
      </c>
      <c r="J776" s="9" t="n">
        <v>1229.82418622188</v>
      </c>
      <c r="K776" s="9" t="n">
        <v>1278.90418622188</v>
      </c>
      <c r="L776" s="9" t="n">
        <v>1296.39418622188</v>
      </c>
      <c r="M776" s="10" t="n">
        <v>1287.64918622188</v>
      </c>
      <c r="N776" s="8" t="n">
        <v>23.4</v>
      </c>
      <c r="O776" s="8" t="n">
        <v>51</v>
      </c>
      <c r="P776" s="8" t="n">
        <v>49.5</v>
      </c>
      <c r="Y776" s="13" t="n">
        <v>383.199448594873</v>
      </c>
      <c r="Z776" s="13" t="n">
        <v>32.5601227172125</v>
      </c>
      <c r="AA776" s="13" t="n">
        <v>11.4066373510408</v>
      </c>
      <c r="AB776" s="13" t="n">
        <v>2.50734133722569</v>
      </c>
      <c r="AC776" s="13" t="n">
        <v>0.776922667872749</v>
      </c>
      <c r="AD776" s="13" t="n">
        <v>1.2360133352521</v>
      </c>
      <c r="AE776" s="0" t="n">
        <v>8124.36993487363</v>
      </c>
      <c r="AF776" s="0" t="n">
        <v>690.32062297977</v>
      </c>
      <c r="AG776" s="0" t="n">
        <v>241.836834297685</v>
      </c>
      <c r="AH776" s="0" t="n">
        <v>53.1591802945376</v>
      </c>
      <c r="AI776" s="0" t="n">
        <v>16.4718586828145</v>
      </c>
      <c r="AJ776" s="0" t="n">
        <v>26.2052297226594</v>
      </c>
      <c r="AK776" s="14" t="n">
        <v>3.326</v>
      </c>
      <c r="AM776" s="2" t="n">
        <v>-66.74704742</v>
      </c>
      <c r="AN776" s="14" t="n">
        <v>0.052</v>
      </c>
      <c r="AP776" s="15" t="n">
        <v>-0.3908015192</v>
      </c>
      <c r="AQ776" s="16" t="n">
        <v>0.015</v>
      </c>
    </row>
    <row r="777" customFormat="false" ht="12.75" hidden="false" customHeight="false" outlineLevel="0" collapsed="false">
      <c r="A777" s="1" t="n">
        <v>37460</v>
      </c>
      <c r="B777" s="2" t="n">
        <v>204</v>
      </c>
      <c r="C777" s="3" t="n">
        <v>0.595949054</v>
      </c>
      <c r="D777" s="4" t="n">
        <v>0.595949054</v>
      </c>
      <c r="E777" s="5" t="n">
        <v>0</v>
      </c>
      <c r="F777" s="6" t="n">
        <v>38.82691606</v>
      </c>
      <c r="G777" s="6" t="n">
        <v>-76.05566788</v>
      </c>
      <c r="H777" s="7" t="n">
        <v>919.9</v>
      </c>
      <c r="I777" s="8" t="n">
        <v>875.47</v>
      </c>
      <c r="J777" s="9" t="n">
        <v>1213.68378035786</v>
      </c>
      <c r="K777" s="9" t="n">
        <v>1262.76378035786</v>
      </c>
      <c r="L777" s="9" t="n">
        <v>1280.25378035786</v>
      </c>
      <c r="M777" s="10" t="n">
        <v>1271.50878035786</v>
      </c>
      <c r="N777" s="8" t="n">
        <v>23.4</v>
      </c>
      <c r="O777" s="8" t="n">
        <v>51.4</v>
      </c>
      <c r="P777" s="8" t="n">
        <v>51.4</v>
      </c>
      <c r="R777" s="11" t="n">
        <v>2.279E-005</v>
      </c>
      <c r="S777" s="11" t="n">
        <v>1.627E-005</v>
      </c>
      <c r="T777" s="11" t="n">
        <v>1.025E-005</v>
      </c>
      <c r="U777" s="12" t="n">
        <v>856.4</v>
      </c>
      <c r="V777" s="12" t="n">
        <v>308.5</v>
      </c>
      <c r="W777" s="12" t="n">
        <v>301.4</v>
      </c>
      <c r="X777" s="12" t="n">
        <v>21.2</v>
      </c>
      <c r="Y777" s="13" t="n">
        <v>803.26740924698</v>
      </c>
      <c r="Z777" s="13" t="n">
        <v>33.9373947193505</v>
      </c>
      <c r="AA777" s="13" t="n">
        <v>12.6779653530144</v>
      </c>
      <c r="AB777" s="13" t="n">
        <v>2.50734133722569</v>
      </c>
      <c r="AC777" s="13" t="n">
        <v>0.74160800115126</v>
      </c>
      <c r="AD777" s="13" t="n">
        <v>1.5538453357455</v>
      </c>
      <c r="AE777" s="0" t="n">
        <v>17030.4044363317</v>
      </c>
      <c r="AF777" s="0" t="n">
        <v>719.520736099305</v>
      </c>
      <c r="AG777" s="0" t="n">
        <v>268.790784869563</v>
      </c>
      <c r="AH777" s="0" t="n">
        <v>53.1591802945376</v>
      </c>
      <c r="AI777" s="0" t="n">
        <v>15.7231378335956</v>
      </c>
      <c r="AJ777" s="0" t="n">
        <v>32.9437173656289</v>
      </c>
      <c r="AK777" s="14" t="n">
        <v>3.358</v>
      </c>
      <c r="AM777" s="2" t="n">
        <v>-68.67610931</v>
      </c>
      <c r="AN777" s="14" t="n">
        <v>0.071</v>
      </c>
      <c r="AP777" s="15" t="n">
        <v>-0.4057550728</v>
      </c>
      <c r="AQ777" s="16" t="n">
        <v>0.018</v>
      </c>
    </row>
    <row r="778" customFormat="false" ht="12.75" hidden="false" customHeight="false" outlineLevel="0" collapsed="false">
      <c r="A778" s="1" t="n">
        <v>37460</v>
      </c>
      <c r="B778" s="2" t="n">
        <v>204</v>
      </c>
      <c r="C778" s="3" t="n">
        <v>0.596064806</v>
      </c>
      <c r="D778" s="4" t="n">
        <v>0.596064806</v>
      </c>
      <c r="E778" s="5" t="n">
        <v>0</v>
      </c>
      <c r="F778" s="6" t="n">
        <v>38.82128851</v>
      </c>
      <c r="G778" s="6" t="n">
        <v>-76.0586389</v>
      </c>
      <c r="H778" s="7" t="n">
        <v>920.9</v>
      </c>
      <c r="I778" s="8" t="n">
        <v>876.47</v>
      </c>
      <c r="J778" s="9" t="n">
        <v>1204.20405813697</v>
      </c>
      <c r="K778" s="9" t="n">
        <v>1253.28405813697</v>
      </c>
      <c r="L778" s="9" t="n">
        <v>1270.77405813697</v>
      </c>
      <c r="M778" s="10" t="n">
        <v>1262.02905813697</v>
      </c>
      <c r="N778" s="8" t="n">
        <v>23.4</v>
      </c>
      <c r="O778" s="8" t="n">
        <v>51.3</v>
      </c>
      <c r="P778" s="8" t="n">
        <v>49.4</v>
      </c>
      <c r="Y778" s="13" t="n">
        <v>333.441083184295</v>
      </c>
      <c r="Z778" s="13" t="n">
        <v>30.8297040478595</v>
      </c>
      <c r="AA778" s="13" t="n">
        <v>9.95873601545978</v>
      </c>
      <c r="AB778" s="13" t="n">
        <v>2.08356533656783</v>
      </c>
      <c r="AC778" s="13" t="n">
        <v>0.635664000986795</v>
      </c>
      <c r="AD778" s="13" t="n">
        <v>1.44790133558103</v>
      </c>
      <c r="AE778" s="0" t="n">
        <v>7069.42225832428</v>
      </c>
      <c r="AF778" s="0" t="n">
        <v>653.633301368047</v>
      </c>
      <c r="AG778" s="0" t="n">
        <v>211.139279479713</v>
      </c>
      <c r="AH778" s="0" t="n">
        <v>44.1745301039115</v>
      </c>
      <c r="AI778" s="0" t="n">
        <v>13.4769752859391</v>
      </c>
      <c r="AJ778" s="0" t="n">
        <v>30.6975548179724</v>
      </c>
      <c r="AK778" s="14" t="n">
        <v>3.396</v>
      </c>
      <c r="AM778" s="2" t="n">
        <v>-59.83394241</v>
      </c>
      <c r="AN778" s="14" t="n">
        <v>0.071</v>
      </c>
      <c r="AP778" s="15" t="n">
        <v>-0.4346469939</v>
      </c>
      <c r="AQ778" s="16" t="n">
        <v>0.019</v>
      </c>
    </row>
    <row r="779" customFormat="false" ht="12.75" hidden="false" customHeight="false" outlineLevel="0" collapsed="false">
      <c r="A779" s="1" t="n">
        <v>37460</v>
      </c>
      <c r="B779" s="2" t="n">
        <v>204</v>
      </c>
      <c r="C779" s="3" t="n">
        <v>0.596180558</v>
      </c>
      <c r="D779" s="4" t="n">
        <v>0.596180558</v>
      </c>
      <c r="E779" s="5" t="n">
        <v>0</v>
      </c>
      <c r="F779" s="6" t="n">
        <v>38.81520197</v>
      </c>
      <c r="G779" s="6" t="n">
        <v>-76.05892658</v>
      </c>
      <c r="H779" s="7" t="n">
        <v>920.9</v>
      </c>
      <c r="I779" s="8" t="n">
        <v>876.47</v>
      </c>
      <c r="J779" s="9" t="n">
        <v>1204.20405813697</v>
      </c>
      <c r="K779" s="9" t="n">
        <v>1253.28405813697</v>
      </c>
      <c r="L779" s="9" t="n">
        <v>1270.77405813697</v>
      </c>
      <c r="M779" s="10" t="n">
        <v>1262.02905813697</v>
      </c>
      <c r="N779" s="8" t="n">
        <v>23.3</v>
      </c>
      <c r="O779" s="8" t="n">
        <v>51.3</v>
      </c>
      <c r="P779" s="8" t="n">
        <v>46.1</v>
      </c>
      <c r="Q779" s="0" t="n">
        <v>0.283</v>
      </c>
      <c r="Y779" s="13" t="n">
        <v>302.611379136436</v>
      </c>
      <c r="Z779" s="13" t="n">
        <v>25.2146720391429</v>
      </c>
      <c r="AA779" s="13" t="n">
        <v>8.93461068053661</v>
      </c>
      <c r="AB779" s="13" t="n">
        <v>1.90699200296038</v>
      </c>
      <c r="AC779" s="13" t="n">
        <v>0.847552001315726</v>
      </c>
      <c r="AD779" s="13" t="n">
        <v>1.2360133352521</v>
      </c>
      <c r="AE779" s="0" t="n">
        <v>6415.78895695624</v>
      </c>
      <c r="AF779" s="0" t="n">
        <v>534.586686342251</v>
      </c>
      <c r="AG779" s="0" t="n">
        <v>189.426374852366</v>
      </c>
      <c r="AH779" s="0" t="n">
        <v>40.4309258578173</v>
      </c>
      <c r="AI779" s="0" t="n">
        <v>17.9693003812521</v>
      </c>
      <c r="AJ779" s="0" t="n">
        <v>26.2052297226594</v>
      </c>
      <c r="AK779" s="14" t="n">
        <v>3.289</v>
      </c>
      <c r="AM779" s="2" t="n">
        <v>-56.33709717</v>
      </c>
      <c r="AN779" s="14" t="n">
        <v>0.062</v>
      </c>
      <c r="AP779" s="15" t="n">
        <v>-0.4914447367</v>
      </c>
      <c r="AQ779" s="16" t="n">
        <v>0.017</v>
      </c>
    </row>
    <row r="780" customFormat="false" ht="12.75" hidden="false" customHeight="false" outlineLevel="0" collapsed="false">
      <c r="A780" s="1" t="n">
        <v>37460</v>
      </c>
      <c r="B780" s="2" t="n">
        <v>204</v>
      </c>
      <c r="C780" s="3" t="n">
        <v>0.59629631</v>
      </c>
      <c r="D780" s="4" t="n">
        <v>0.59629631</v>
      </c>
      <c r="E780" s="5" t="n">
        <v>0</v>
      </c>
      <c r="F780" s="6" t="n">
        <v>38.8092182</v>
      </c>
      <c r="G780" s="6" t="n">
        <v>-76.05646417</v>
      </c>
      <c r="H780" s="7" t="n">
        <v>922.7</v>
      </c>
      <c r="I780" s="8" t="n">
        <v>878.27</v>
      </c>
      <c r="J780" s="9" t="n">
        <v>1187.16778186549</v>
      </c>
      <c r="K780" s="9" t="n">
        <v>1236.24778186549</v>
      </c>
      <c r="L780" s="9" t="n">
        <v>1253.73778186549</v>
      </c>
      <c r="M780" s="10" t="n">
        <v>1244.99278186549</v>
      </c>
      <c r="N780" s="8" t="n">
        <v>23.4</v>
      </c>
      <c r="O780" s="8" t="n">
        <v>51.1</v>
      </c>
      <c r="P780" s="8" t="n">
        <v>48.6</v>
      </c>
      <c r="R780" s="11" t="n">
        <v>1.321E-005</v>
      </c>
      <c r="S780" s="11" t="n">
        <v>8.787E-006</v>
      </c>
      <c r="T780" s="11" t="n">
        <v>6.042E-006</v>
      </c>
      <c r="U780" s="12" t="n">
        <v>860.3</v>
      </c>
      <c r="V780" s="12" t="n">
        <v>308.5</v>
      </c>
      <c r="W780" s="12" t="n">
        <v>301.4</v>
      </c>
      <c r="X780" s="12" t="n">
        <v>21.2</v>
      </c>
      <c r="Y780" s="13" t="n">
        <v>294.771523124265</v>
      </c>
      <c r="Z780" s="13" t="n">
        <v>20.6943946987923</v>
      </c>
      <c r="AA780" s="13" t="n">
        <v>7.06293334429772</v>
      </c>
      <c r="AB780" s="13" t="n">
        <v>1.65978933590996</v>
      </c>
      <c r="AC780" s="13" t="n">
        <v>0.49440533410084</v>
      </c>
      <c r="AD780" s="13" t="n">
        <v>1.30664266869508</v>
      </c>
      <c r="AE780" s="0" t="n">
        <v>6249.57292842965</v>
      </c>
      <c r="AF780" s="0" t="n">
        <v>438.75041764224</v>
      </c>
      <c r="AG780" s="0" t="n">
        <v>149.744169843768</v>
      </c>
      <c r="AH780" s="0" t="n">
        <v>35.1898799132855</v>
      </c>
      <c r="AI780" s="0" t="n">
        <v>10.4820918890638</v>
      </c>
      <c r="AJ780" s="0" t="n">
        <v>27.7026714210971</v>
      </c>
      <c r="AK780" s="14" t="n">
        <v>3.347</v>
      </c>
      <c r="AM780" s="2" t="n">
        <v>-71.83646393</v>
      </c>
      <c r="AN780" s="14" t="n">
        <v>0.061</v>
      </c>
      <c r="AP780" s="15" t="n">
        <v>-0.4992669225</v>
      </c>
      <c r="AQ780" s="16" t="n">
        <v>0.014</v>
      </c>
    </row>
    <row r="781" customFormat="false" ht="12.75" hidden="false" customHeight="false" outlineLevel="0" collapsed="false">
      <c r="A781" s="1" t="n">
        <v>37460</v>
      </c>
      <c r="B781" s="2" t="n">
        <v>204</v>
      </c>
      <c r="C781" s="3" t="n">
        <v>0.596412063</v>
      </c>
      <c r="D781" s="4" t="n">
        <v>0.596412063</v>
      </c>
      <c r="E781" s="5" t="n">
        <v>0</v>
      </c>
      <c r="F781" s="6" t="n">
        <v>38.80445285</v>
      </c>
      <c r="G781" s="6" t="n">
        <v>-76.05025682</v>
      </c>
      <c r="H781" s="7" t="n">
        <v>923.2</v>
      </c>
      <c r="I781" s="8" t="n">
        <v>878.77</v>
      </c>
      <c r="J781" s="9" t="n">
        <v>1182.44167910394</v>
      </c>
      <c r="K781" s="9" t="n">
        <v>1231.52167910394</v>
      </c>
      <c r="L781" s="9" t="n">
        <v>1249.01167910394</v>
      </c>
      <c r="M781" s="10" t="n">
        <v>1240.26667910394</v>
      </c>
      <c r="N781" s="8" t="n">
        <v>23.6</v>
      </c>
      <c r="O781" s="8" t="n">
        <v>50.9</v>
      </c>
      <c r="P781" s="8" t="n">
        <v>51.4</v>
      </c>
      <c r="Y781" s="13" t="n">
        <v>235.336939032</v>
      </c>
      <c r="Z781" s="13" t="n">
        <v>17.5513893605798</v>
      </c>
      <c r="AA781" s="13" t="n">
        <v>6.85104534396879</v>
      </c>
      <c r="AB781" s="13" t="n">
        <v>1.34195733541657</v>
      </c>
      <c r="AC781" s="13" t="n">
        <v>0.670978667708283</v>
      </c>
      <c r="AD781" s="13" t="n">
        <v>1.20069866853061</v>
      </c>
      <c r="AE781" s="0" t="n">
        <v>4989.47573919435</v>
      </c>
      <c r="AF781" s="0" t="n">
        <v>372.114262061763</v>
      </c>
      <c r="AG781" s="0" t="n">
        <v>145.251844748455</v>
      </c>
      <c r="AH781" s="0" t="n">
        <v>28.4513922703159</v>
      </c>
      <c r="AI781" s="0" t="n">
        <v>14.225696135158</v>
      </c>
      <c r="AJ781" s="0" t="n">
        <v>25.4565088734405</v>
      </c>
      <c r="AK781" s="14" t="n">
        <v>3.269</v>
      </c>
      <c r="AM781" s="2" t="n">
        <v>-87.32865906</v>
      </c>
      <c r="AN781" s="14" t="n">
        <v>0.05</v>
      </c>
      <c r="AP781" s="15" t="n">
        <v>-0.563675046</v>
      </c>
      <c r="AQ781" s="16" t="n">
        <v>0.011</v>
      </c>
    </row>
    <row r="782" customFormat="false" ht="12.75" hidden="false" customHeight="false" outlineLevel="0" collapsed="false">
      <c r="A782" s="1" t="n">
        <v>37460</v>
      </c>
      <c r="B782" s="2" t="n">
        <v>204</v>
      </c>
      <c r="C782" s="3" t="n">
        <v>0.596527755</v>
      </c>
      <c r="D782" s="4" t="n">
        <v>0.596527755</v>
      </c>
      <c r="E782" s="5" t="n">
        <v>0</v>
      </c>
      <c r="F782" s="6" t="n">
        <v>38.80220855</v>
      </c>
      <c r="G782" s="6" t="n">
        <v>-76.04127414</v>
      </c>
      <c r="H782" s="7" t="n">
        <v>924.3</v>
      </c>
      <c r="I782" s="8" t="n">
        <v>879.87</v>
      </c>
      <c r="J782" s="9" t="n">
        <v>1172.0537114694</v>
      </c>
      <c r="K782" s="9" t="n">
        <v>1221.1337114694</v>
      </c>
      <c r="L782" s="9" t="n">
        <v>1238.6237114694</v>
      </c>
      <c r="M782" s="10" t="n">
        <v>1229.8787114694</v>
      </c>
      <c r="N782" s="8" t="n">
        <v>23.7</v>
      </c>
      <c r="O782" s="8" t="n">
        <v>50.6</v>
      </c>
      <c r="P782" s="8" t="n">
        <v>51.4</v>
      </c>
      <c r="Y782" s="13" t="n">
        <v>210.510728326793</v>
      </c>
      <c r="Z782" s="13" t="n">
        <v>16.7038373592641</v>
      </c>
      <c r="AA782" s="13" t="n">
        <v>6.00349334265306</v>
      </c>
      <c r="AB782" s="13" t="n">
        <v>1.62447466918848</v>
      </c>
      <c r="AC782" s="13" t="n">
        <v>0.74160800115126</v>
      </c>
      <c r="AD782" s="13" t="n">
        <v>1.37727200213806</v>
      </c>
      <c r="AE782" s="0" t="n">
        <v>4463.1249821935</v>
      </c>
      <c r="AF782" s="0" t="n">
        <v>354.144961680511</v>
      </c>
      <c r="AG782" s="0" t="n">
        <v>127.282544367203</v>
      </c>
      <c r="AH782" s="0" t="n">
        <v>34.4411590640666</v>
      </c>
      <c r="AI782" s="0" t="n">
        <v>15.7231378335956</v>
      </c>
      <c r="AJ782" s="0" t="n">
        <v>29.2001131195347</v>
      </c>
      <c r="AK782" s="14" t="n">
        <v>3.277</v>
      </c>
      <c r="AM782" s="2" t="n">
        <v>-88.52040863</v>
      </c>
      <c r="AN782" s="14" t="n">
        <v>0.05</v>
      </c>
      <c r="AP782" s="15" t="n">
        <v>-0.5552896857</v>
      </c>
      <c r="AQ782" s="16" t="n">
        <v>0.011</v>
      </c>
    </row>
    <row r="783" customFormat="false" ht="12.75" hidden="false" customHeight="false" outlineLevel="0" collapsed="false">
      <c r="A783" s="1" t="n">
        <v>37460</v>
      </c>
      <c r="B783" s="2" t="n">
        <v>204</v>
      </c>
      <c r="C783" s="3" t="n">
        <v>0.596643507</v>
      </c>
      <c r="D783" s="4" t="n">
        <v>0.596643507</v>
      </c>
      <c r="E783" s="5" t="n">
        <v>0</v>
      </c>
      <c r="F783" s="6" t="n">
        <v>38.80267285</v>
      </c>
      <c r="G783" s="6" t="n">
        <v>-76.03181</v>
      </c>
      <c r="H783" s="7" t="n">
        <v>926</v>
      </c>
      <c r="I783" s="8" t="n">
        <v>881.57</v>
      </c>
      <c r="J783" s="9" t="n">
        <v>1156.0250965686</v>
      </c>
      <c r="K783" s="9" t="n">
        <v>1205.1050965686</v>
      </c>
      <c r="L783" s="9" t="n">
        <v>1222.5950965686</v>
      </c>
      <c r="M783" s="10" t="n">
        <v>1213.8500965686</v>
      </c>
      <c r="N783" s="8" t="n">
        <v>23.7</v>
      </c>
      <c r="O783" s="8" t="n">
        <v>50.4</v>
      </c>
      <c r="P783" s="8" t="n">
        <v>50.6</v>
      </c>
      <c r="R783" s="11" t="n">
        <v>1.04E-005</v>
      </c>
      <c r="S783" s="11" t="n">
        <v>7.87E-006</v>
      </c>
      <c r="T783" s="11" t="n">
        <v>5.693E-006</v>
      </c>
      <c r="U783" s="12" t="n">
        <v>863.6</v>
      </c>
      <c r="V783" s="12" t="n">
        <v>308.5</v>
      </c>
      <c r="W783" s="12" t="n">
        <v>301.5</v>
      </c>
      <c r="X783" s="12" t="n">
        <v>21.4</v>
      </c>
      <c r="Y783" s="13" t="n">
        <v>163.400962920328</v>
      </c>
      <c r="Z783" s="13" t="n">
        <v>13.5608320210516</v>
      </c>
      <c r="AA783" s="13" t="n">
        <v>5.54440267527371</v>
      </c>
      <c r="AB783" s="13" t="n">
        <v>1.69510400263145</v>
      </c>
      <c r="AC783" s="13" t="n">
        <v>0.600349334265306</v>
      </c>
      <c r="AD783" s="13" t="n">
        <v>1.09475466836615</v>
      </c>
      <c r="AE783" s="0" t="n">
        <v>3464.33136933557</v>
      </c>
      <c r="AF783" s="0" t="n">
        <v>287.508806100034</v>
      </c>
      <c r="AG783" s="0" t="n">
        <v>117.549173327358</v>
      </c>
      <c r="AH783" s="0" t="n">
        <v>35.9386007625043</v>
      </c>
      <c r="AI783" s="0" t="n">
        <v>12.7282544367203</v>
      </c>
      <c r="AJ783" s="0" t="n">
        <v>23.210346325784</v>
      </c>
      <c r="AK783" s="14" t="n">
        <v>3.14</v>
      </c>
      <c r="AM783" s="2" t="n">
        <v>-84.47090912</v>
      </c>
      <c r="AN783" s="14" t="n">
        <v>0.062</v>
      </c>
      <c r="AP783" s="15" t="n">
        <v>-0.5613501668</v>
      </c>
      <c r="AQ783" s="16" t="n">
        <v>0.019</v>
      </c>
    </row>
    <row r="784" customFormat="false" ht="12.75" hidden="false" customHeight="false" outlineLevel="0" collapsed="false">
      <c r="A784" s="1" t="n">
        <v>37460</v>
      </c>
      <c r="B784" s="2" t="n">
        <v>204</v>
      </c>
      <c r="C784" s="3" t="n">
        <v>0.59675926</v>
      </c>
      <c r="D784" s="4" t="n">
        <v>0.59675926</v>
      </c>
      <c r="E784" s="5" t="n">
        <v>0</v>
      </c>
      <c r="F784" s="6" t="n">
        <v>38.80677877</v>
      </c>
      <c r="G784" s="6" t="n">
        <v>-76.02383263</v>
      </c>
      <c r="H784" s="7" t="n">
        <v>928.9</v>
      </c>
      <c r="I784" s="8" t="n">
        <v>884.47</v>
      </c>
      <c r="J784" s="9" t="n">
        <v>1128.75336928747</v>
      </c>
      <c r="K784" s="9" t="n">
        <v>1177.83336928747</v>
      </c>
      <c r="L784" s="9" t="n">
        <v>1195.32336928747</v>
      </c>
      <c r="M784" s="10" t="n">
        <v>1186.57836928747</v>
      </c>
      <c r="N784" s="8" t="n">
        <v>23.9</v>
      </c>
      <c r="O784" s="8" t="n">
        <v>50.1</v>
      </c>
      <c r="P784" s="8" t="n">
        <v>50.9</v>
      </c>
      <c r="Y784" s="13" t="n">
        <v>153.124394904375</v>
      </c>
      <c r="Z784" s="13" t="n">
        <v>12.9957973535078</v>
      </c>
      <c r="AA784" s="13" t="n">
        <v>5.29720000822329</v>
      </c>
      <c r="AB784" s="13" t="n">
        <v>1.69510400263145</v>
      </c>
      <c r="AC784" s="13" t="n">
        <v>0.282517333771909</v>
      </c>
      <c r="AD784" s="13" t="n">
        <v>1.48321600230252</v>
      </c>
      <c r="AE784" s="0" t="n">
        <v>3246.45360221289</v>
      </c>
      <c r="AF784" s="0" t="n">
        <v>275.529272512533</v>
      </c>
      <c r="AG784" s="0" t="n">
        <v>112.308127382826</v>
      </c>
      <c r="AH784" s="0" t="n">
        <v>35.9386007625043</v>
      </c>
      <c r="AI784" s="0" t="n">
        <v>5.98976679375072</v>
      </c>
      <c r="AJ784" s="0" t="n">
        <v>31.4462756671913</v>
      </c>
      <c r="AK784" s="14" t="n">
        <v>3.239</v>
      </c>
      <c r="AM784" s="2" t="n">
        <v>-96.91888428</v>
      </c>
      <c r="AN784" s="14" t="n">
        <v>0.061</v>
      </c>
      <c r="AP784" s="15" t="n">
        <v>-0.5141375065</v>
      </c>
      <c r="AQ784" s="16" t="n">
        <v>0.022</v>
      </c>
    </row>
    <row r="785" customFormat="false" ht="12.75" hidden="false" customHeight="false" outlineLevel="0" collapsed="false">
      <c r="A785" s="1" t="n">
        <v>37460</v>
      </c>
      <c r="B785" s="2" t="n">
        <v>204</v>
      </c>
      <c r="C785" s="3" t="n">
        <v>0.596875012</v>
      </c>
      <c r="D785" s="4" t="n">
        <v>0.596875012</v>
      </c>
      <c r="E785" s="5" t="n">
        <v>0</v>
      </c>
      <c r="F785" s="6" t="n">
        <v>38.8129568</v>
      </c>
      <c r="G785" s="6" t="n">
        <v>-76.0184322</v>
      </c>
      <c r="H785" s="7" t="n">
        <v>928.4</v>
      </c>
      <c r="I785" s="8" t="n">
        <v>883.97</v>
      </c>
      <c r="J785" s="9" t="n">
        <v>1133.44900588994</v>
      </c>
      <c r="K785" s="9" t="n">
        <v>1182.52900588994</v>
      </c>
      <c r="L785" s="9" t="n">
        <v>1200.01900588994</v>
      </c>
      <c r="M785" s="10" t="n">
        <v>1191.27400588994</v>
      </c>
      <c r="N785" s="8" t="n">
        <v>23.8</v>
      </c>
      <c r="O785" s="8" t="n">
        <v>50.2</v>
      </c>
      <c r="P785" s="8" t="n">
        <v>50.4</v>
      </c>
      <c r="Q785" s="0" t="n">
        <v>0.828</v>
      </c>
      <c r="Y785" s="13" t="n">
        <v>159.021944246863</v>
      </c>
      <c r="Z785" s="13" t="n">
        <v>11.2300640174334</v>
      </c>
      <c r="AA785" s="13" t="n">
        <v>5.19125600805882</v>
      </c>
      <c r="AB785" s="13" t="n">
        <v>1.27132800197359</v>
      </c>
      <c r="AC785" s="13" t="n">
        <v>0.529720000822329</v>
      </c>
      <c r="AD785" s="13" t="n">
        <v>1.30664266869508</v>
      </c>
      <c r="AE785" s="0" t="n">
        <v>3371.48998403243</v>
      </c>
      <c r="AF785" s="0" t="n">
        <v>238.093230051591</v>
      </c>
      <c r="AG785" s="0" t="n">
        <v>110.061964835169</v>
      </c>
      <c r="AH785" s="0" t="n">
        <v>26.9539505718782</v>
      </c>
      <c r="AI785" s="0" t="n">
        <v>11.2308127382826</v>
      </c>
      <c r="AJ785" s="0" t="n">
        <v>27.7026714210971</v>
      </c>
      <c r="AK785" s="14" t="n">
        <v>3.308</v>
      </c>
      <c r="AM785" s="2" t="n">
        <v>-90.99609375</v>
      </c>
      <c r="AN785" s="14" t="n">
        <v>0.061</v>
      </c>
      <c r="AP785" s="15" t="n">
        <v>-0.4690485001</v>
      </c>
      <c r="AQ785" s="16" t="n">
        <v>0.016</v>
      </c>
    </row>
    <row r="786" customFormat="false" ht="12.75" hidden="false" customHeight="false" outlineLevel="0" collapsed="false">
      <c r="A786" s="1" t="n">
        <v>37460</v>
      </c>
      <c r="B786" s="2" t="n">
        <v>204</v>
      </c>
      <c r="C786" s="3" t="n">
        <v>0.596990764</v>
      </c>
      <c r="D786" s="4" t="n">
        <v>0.596990764</v>
      </c>
      <c r="E786" s="5" t="n">
        <v>0</v>
      </c>
      <c r="F786" s="6" t="n">
        <v>38.819946</v>
      </c>
      <c r="G786" s="6" t="n">
        <v>-76.01710423</v>
      </c>
      <c r="H786" s="7" t="n">
        <v>931.2</v>
      </c>
      <c r="I786" s="8" t="n">
        <v>886.77</v>
      </c>
      <c r="J786" s="9" t="n">
        <v>1107.18757482668</v>
      </c>
      <c r="K786" s="9" t="n">
        <v>1156.26757482668</v>
      </c>
      <c r="L786" s="9" t="n">
        <v>1173.75757482668</v>
      </c>
      <c r="M786" s="10" t="n">
        <v>1165.01257482668</v>
      </c>
      <c r="N786" s="8" t="n">
        <v>24.1</v>
      </c>
      <c r="O786" s="8" t="n">
        <v>49.8</v>
      </c>
      <c r="P786" s="8" t="n">
        <v>50.5</v>
      </c>
      <c r="Y786" s="13" t="n">
        <v>165.413898923453</v>
      </c>
      <c r="Z786" s="13" t="n">
        <v>11.9363573518631</v>
      </c>
      <c r="AA786" s="13" t="n">
        <v>5.2618853415018</v>
      </c>
      <c r="AB786" s="13" t="n">
        <v>1.73041866935294</v>
      </c>
      <c r="AC786" s="13" t="n">
        <v>0.565034667543817</v>
      </c>
      <c r="AD786" s="13" t="n">
        <v>0.988810668201681</v>
      </c>
      <c r="AE786" s="0" t="n">
        <v>3507.00845774104</v>
      </c>
      <c r="AF786" s="0" t="n">
        <v>253.067647035968</v>
      </c>
      <c r="AG786" s="0" t="n">
        <v>111.559406533607</v>
      </c>
      <c r="AH786" s="0" t="n">
        <v>36.6873216117231</v>
      </c>
      <c r="AI786" s="0" t="n">
        <v>11.9795335875014</v>
      </c>
      <c r="AJ786" s="0" t="n">
        <v>20.9641837781275</v>
      </c>
      <c r="AK786" s="14" t="n">
        <v>3.187</v>
      </c>
      <c r="AM786" s="2" t="n">
        <v>-81.47692871</v>
      </c>
      <c r="AN786" s="14" t="n">
        <v>0.081</v>
      </c>
      <c r="AP786" s="15" t="n">
        <v>-0.4229954183</v>
      </c>
      <c r="AQ786" s="16" t="n">
        <v>0.014</v>
      </c>
    </row>
    <row r="787" customFormat="false" ht="12.75" hidden="false" customHeight="false" outlineLevel="0" collapsed="false">
      <c r="A787" s="1" t="n">
        <v>37460</v>
      </c>
      <c r="B787" s="2" t="n">
        <v>204</v>
      </c>
      <c r="C787" s="3" t="n">
        <v>0.597106457</v>
      </c>
      <c r="D787" s="4" t="n">
        <v>0.597106457</v>
      </c>
      <c r="E787" s="5" t="n">
        <v>0</v>
      </c>
      <c r="F787" s="6" t="n">
        <v>38.82620064</v>
      </c>
      <c r="G787" s="6" t="n">
        <v>-76.0194596</v>
      </c>
      <c r="H787" s="7" t="n">
        <v>934.1</v>
      </c>
      <c r="I787" s="8" t="n">
        <v>889.67</v>
      </c>
      <c r="J787" s="9" t="n">
        <v>1080.07550757861</v>
      </c>
      <c r="K787" s="9" t="n">
        <v>1129.15550757861</v>
      </c>
      <c r="L787" s="9" t="n">
        <v>1146.64550757861</v>
      </c>
      <c r="M787" s="10" t="n">
        <v>1137.90050757861</v>
      </c>
      <c r="N787" s="8" t="n">
        <v>24.3</v>
      </c>
      <c r="O787" s="8" t="n">
        <v>49.5</v>
      </c>
      <c r="P787" s="8" t="n">
        <v>49.1</v>
      </c>
      <c r="R787" s="11" t="n">
        <v>1.03E-005</v>
      </c>
      <c r="S787" s="11" t="n">
        <v>7.134E-006</v>
      </c>
      <c r="T787" s="11" t="n">
        <v>5.004E-006</v>
      </c>
      <c r="U787" s="12" t="n">
        <v>868.5</v>
      </c>
      <c r="V787" s="12" t="n">
        <v>308.5</v>
      </c>
      <c r="W787" s="12" t="n">
        <v>301.5</v>
      </c>
      <c r="X787" s="12" t="n">
        <v>21.4</v>
      </c>
      <c r="Y787" s="13" t="n">
        <v>334.394579185775</v>
      </c>
      <c r="Z787" s="13" t="n">
        <v>13.3489440207227</v>
      </c>
      <c r="AA787" s="13" t="n">
        <v>5.40314400838775</v>
      </c>
      <c r="AB787" s="13" t="n">
        <v>1.5538453357455</v>
      </c>
      <c r="AC787" s="13" t="n">
        <v>0.459090667379352</v>
      </c>
      <c r="AD787" s="13" t="n">
        <v>0.918181334758703</v>
      </c>
      <c r="AE787" s="0" t="n">
        <v>7089.63772125319</v>
      </c>
      <c r="AF787" s="0" t="n">
        <v>283.016481004721</v>
      </c>
      <c r="AG787" s="0" t="n">
        <v>114.554289930482</v>
      </c>
      <c r="AH787" s="0" t="n">
        <v>32.9437173656289</v>
      </c>
      <c r="AI787" s="0" t="n">
        <v>9.73337103984491</v>
      </c>
      <c r="AJ787" s="0" t="n">
        <v>19.4667420796898</v>
      </c>
      <c r="AK787" s="14" t="n">
        <v>3.249</v>
      </c>
      <c r="AM787" s="2" t="n">
        <v>-70.83604431</v>
      </c>
      <c r="AN787" s="14" t="n">
        <v>0.072</v>
      </c>
      <c r="AP787" s="15" t="n">
        <v>-0.4086888731</v>
      </c>
      <c r="AQ787" s="16" t="n">
        <v>0.015</v>
      </c>
    </row>
    <row r="788" customFormat="false" ht="12.75" hidden="false" customHeight="false" outlineLevel="0" collapsed="false">
      <c r="A788" s="1" t="n">
        <v>37460</v>
      </c>
      <c r="B788" s="2" t="n">
        <v>204</v>
      </c>
      <c r="C788" s="3" t="n">
        <v>0.597222209</v>
      </c>
      <c r="D788" s="4" t="n">
        <v>0.597222209</v>
      </c>
      <c r="E788" s="5" t="n">
        <v>0</v>
      </c>
      <c r="F788" s="6" t="n">
        <v>38.82999539</v>
      </c>
      <c r="G788" s="6" t="n">
        <v>-76.02542321</v>
      </c>
      <c r="H788" s="7" t="n">
        <v>938.9</v>
      </c>
      <c r="I788" s="8" t="n">
        <v>894.47</v>
      </c>
      <c r="J788" s="9" t="n">
        <v>1035.39396604739</v>
      </c>
      <c r="K788" s="9" t="n">
        <v>1084.47396604739</v>
      </c>
      <c r="L788" s="9" t="n">
        <v>1101.96396604739</v>
      </c>
      <c r="M788" s="10" t="n">
        <v>1093.21896604739</v>
      </c>
      <c r="N788" s="8" t="n">
        <v>24.8</v>
      </c>
      <c r="O788" s="8" t="n">
        <v>48.6</v>
      </c>
      <c r="P788" s="8" t="n">
        <v>50.1</v>
      </c>
      <c r="Y788" s="13" t="n">
        <v>153.01845090421</v>
      </c>
      <c r="Z788" s="13" t="n">
        <v>12.0423013520276</v>
      </c>
      <c r="AA788" s="13" t="n">
        <v>4.62622134051501</v>
      </c>
      <c r="AB788" s="13" t="n">
        <v>1.58916000246699</v>
      </c>
      <c r="AC788" s="13" t="n">
        <v>0.459090667379352</v>
      </c>
      <c r="AD788" s="13" t="n">
        <v>1.44790133558103</v>
      </c>
      <c r="AE788" s="0" t="n">
        <v>3244.20743966523</v>
      </c>
      <c r="AF788" s="0" t="n">
        <v>255.313809583624</v>
      </c>
      <c r="AG788" s="0" t="n">
        <v>98.082431247668</v>
      </c>
      <c r="AH788" s="0" t="n">
        <v>33.6924382148478</v>
      </c>
      <c r="AI788" s="0" t="n">
        <v>9.73337103984491</v>
      </c>
      <c r="AJ788" s="0" t="n">
        <v>30.6975548179724</v>
      </c>
      <c r="AK788" s="14" t="n">
        <v>3.288</v>
      </c>
      <c r="AM788" s="2" t="n">
        <v>-66.8955307</v>
      </c>
      <c r="AN788" s="14" t="n">
        <v>0.062</v>
      </c>
      <c r="AP788" s="15" t="n">
        <v>-0.3912432194</v>
      </c>
      <c r="AQ788" s="16" t="n">
        <v>0.013</v>
      </c>
    </row>
    <row r="789" customFormat="false" ht="12.75" hidden="false" customHeight="false" outlineLevel="0" collapsed="false">
      <c r="A789" s="1" t="n">
        <v>37460</v>
      </c>
      <c r="B789" s="2" t="n">
        <v>204</v>
      </c>
      <c r="C789" s="3" t="n">
        <v>0.597337961</v>
      </c>
      <c r="D789" s="4" t="n">
        <v>0.597337961</v>
      </c>
      <c r="E789" s="5" t="n">
        <v>0</v>
      </c>
      <c r="F789" s="6" t="n">
        <v>38.83079548</v>
      </c>
      <c r="G789" s="6" t="n">
        <v>-76.03287919</v>
      </c>
      <c r="H789" s="7" t="n">
        <v>941.4</v>
      </c>
      <c r="I789" s="8" t="n">
        <v>896.97</v>
      </c>
      <c r="J789" s="9" t="n">
        <v>1012.21720109118</v>
      </c>
      <c r="K789" s="9" t="n">
        <v>1061.29720109118</v>
      </c>
      <c r="L789" s="9" t="n">
        <v>1078.78720109118</v>
      </c>
      <c r="M789" s="10" t="n">
        <v>1070.04220109118</v>
      </c>
      <c r="N789" s="8" t="n">
        <v>25.2</v>
      </c>
      <c r="O789" s="8" t="n">
        <v>48.2</v>
      </c>
      <c r="P789" s="8" t="n">
        <v>51.4</v>
      </c>
      <c r="Y789" s="13" t="n">
        <v>192.253045631784</v>
      </c>
      <c r="Z789" s="13" t="n">
        <v>13.5961466877731</v>
      </c>
      <c r="AA789" s="13" t="n">
        <v>5.19125600805882</v>
      </c>
      <c r="AB789" s="13" t="n">
        <v>1.44790133558103</v>
      </c>
      <c r="AC789" s="13" t="n">
        <v>0.635664000986795</v>
      </c>
      <c r="AD789" s="13" t="n">
        <v>1.16538400180912</v>
      </c>
      <c r="AE789" s="0" t="n">
        <v>4076.03630314736</v>
      </c>
      <c r="AF789" s="0" t="n">
        <v>288.257526949253</v>
      </c>
      <c r="AG789" s="0" t="n">
        <v>110.061964835169</v>
      </c>
      <c r="AH789" s="0" t="n">
        <v>30.6975548179724</v>
      </c>
      <c r="AI789" s="0" t="n">
        <v>13.4769752859391</v>
      </c>
      <c r="AJ789" s="0" t="n">
        <v>24.7077880242217</v>
      </c>
      <c r="AK789" s="14" t="n">
        <v>3.306</v>
      </c>
      <c r="AM789" s="2" t="n">
        <v>-75.65686035</v>
      </c>
      <c r="AN789" s="14" t="n">
        <v>0.071</v>
      </c>
      <c r="AP789" s="15" t="n">
        <v>-0.4201357067</v>
      </c>
      <c r="AQ789" s="16" t="n">
        <v>0.017</v>
      </c>
    </row>
    <row r="790" customFormat="false" ht="12.75" hidden="false" customHeight="false" outlineLevel="0" collapsed="false">
      <c r="A790" s="1" t="n">
        <v>37460</v>
      </c>
      <c r="B790" s="2" t="n">
        <v>204</v>
      </c>
      <c r="C790" s="3" t="n">
        <v>0.597453713</v>
      </c>
      <c r="D790" s="4" t="n">
        <v>0.597453713</v>
      </c>
      <c r="E790" s="5" t="n">
        <v>0</v>
      </c>
      <c r="F790" s="6" t="n">
        <v>38.82943692</v>
      </c>
      <c r="G790" s="6" t="n">
        <v>-76.04025557</v>
      </c>
      <c r="H790" s="7" t="n">
        <v>942.6</v>
      </c>
      <c r="I790" s="8" t="n">
        <v>898.17</v>
      </c>
      <c r="J790" s="9" t="n">
        <v>1001.115289117</v>
      </c>
      <c r="K790" s="9" t="n">
        <v>1050.195289117</v>
      </c>
      <c r="L790" s="9" t="n">
        <v>1067.685289117</v>
      </c>
      <c r="M790" s="10" t="n">
        <v>1058.940289117</v>
      </c>
      <c r="N790" s="8" t="n">
        <v>25.2</v>
      </c>
      <c r="O790" s="8" t="n">
        <v>47.7</v>
      </c>
      <c r="P790" s="8" t="n">
        <v>50.6</v>
      </c>
      <c r="R790" s="11" t="n">
        <v>1.318E-005</v>
      </c>
      <c r="S790" s="11" t="n">
        <v>9.355E-006</v>
      </c>
      <c r="T790" s="11" t="n">
        <v>6.783E-006</v>
      </c>
      <c r="U790" s="12" t="n">
        <v>877.5</v>
      </c>
      <c r="V790" s="12" t="n">
        <v>308.5</v>
      </c>
      <c r="W790" s="12" t="n">
        <v>301.6</v>
      </c>
      <c r="X790" s="12" t="n">
        <v>21.6</v>
      </c>
      <c r="Y790" s="13" t="n">
        <v>260.763499071472</v>
      </c>
      <c r="Z790" s="13" t="n">
        <v>16.986354693036</v>
      </c>
      <c r="AA790" s="13" t="n">
        <v>5.79160534232413</v>
      </c>
      <c r="AB790" s="13" t="n">
        <v>1.8716773362389</v>
      </c>
      <c r="AC790" s="13" t="n">
        <v>0.423776000657863</v>
      </c>
      <c r="AD790" s="13" t="n">
        <v>1.62447466918848</v>
      </c>
      <c r="AE790" s="0" t="n">
        <v>5528.55475063191</v>
      </c>
      <c r="AF790" s="0" t="n">
        <v>360.134728474262</v>
      </c>
      <c r="AG790" s="0" t="n">
        <v>122.79021927189</v>
      </c>
      <c r="AH790" s="0" t="n">
        <v>39.6822050085985</v>
      </c>
      <c r="AI790" s="0" t="n">
        <v>8.98465019062607</v>
      </c>
      <c r="AJ790" s="0" t="n">
        <v>34.4411590640666</v>
      </c>
      <c r="AK790" s="14" t="n">
        <v>3.308</v>
      </c>
      <c r="AM790" s="2" t="n">
        <v>-77.2917099</v>
      </c>
      <c r="AN790" s="14" t="n">
        <v>0.072</v>
      </c>
      <c r="AP790" s="15" t="n">
        <v>-0.5062375069</v>
      </c>
      <c r="AQ790" s="16" t="n">
        <v>0.022</v>
      </c>
    </row>
    <row r="791" customFormat="false" ht="12.75" hidden="false" customHeight="false" outlineLevel="0" collapsed="false">
      <c r="A791" s="1" t="n">
        <v>37460</v>
      </c>
      <c r="B791" s="2" t="n">
        <v>204</v>
      </c>
      <c r="C791" s="3" t="n">
        <v>0.597569466</v>
      </c>
      <c r="D791" s="4" t="n">
        <v>0.597569466</v>
      </c>
      <c r="E791" s="5" t="n">
        <v>0</v>
      </c>
      <c r="F791" s="6" t="n">
        <v>38.82702864</v>
      </c>
      <c r="G791" s="6" t="n">
        <v>-76.04742695</v>
      </c>
      <c r="H791" s="7" t="n">
        <v>944.8</v>
      </c>
      <c r="I791" s="8" t="n">
        <v>900.37</v>
      </c>
      <c r="J791" s="9" t="n">
        <v>980.800253443687</v>
      </c>
      <c r="K791" s="9" t="n">
        <v>1029.88025344369</v>
      </c>
      <c r="L791" s="9" t="n">
        <v>1047.37025344369</v>
      </c>
      <c r="M791" s="10" t="n">
        <v>1038.62525344369</v>
      </c>
      <c r="N791" s="8" t="n">
        <v>25.2</v>
      </c>
      <c r="O791" s="8" t="n">
        <v>47.7</v>
      </c>
      <c r="P791" s="8" t="n">
        <v>51.1</v>
      </c>
      <c r="Q791" s="0" t="n">
        <v>1.89</v>
      </c>
      <c r="Y791" s="13" t="n">
        <v>232.829597694774</v>
      </c>
      <c r="Z791" s="13" t="n">
        <v>18.3283120284526</v>
      </c>
      <c r="AA791" s="13" t="n">
        <v>6.78041601052581</v>
      </c>
      <c r="AB791" s="13" t="n">
        <v>1.76573333607443</v>
      </c>
      <c r="AC791" s="13" t="n">
        <v>0.49440533410084</v>
      </c>
      <c r="AD791" s="13" t="n">
        <v>1.13006933508763</v>
      </c>
      <c r="AE791" s="0" t="n">
        <v>4936.31655889981</v>
      </c>
      <c r="AF791" s="0" t="n">
        <v>388.586120744578</v>
      </c>
      <c r="AG791" s="0" t="n">
        <v>143.754403050017</v>
      </c>
      <c r="AH791" s="0" t="n">
        <v>37.436042460942</v>
      </c>
      <c r="AI791" s="0" t="n">
        <v>10.4820918890638</v>
      </c>
      <c r="AJ791" s="0" t="n">
        <v>23.9590671750029</v>
      </c>
      <c r="AK791" s="14" t="n">
        <v>3.188</v>
      </c>
      <c r="AM791" s="2" t="n">
        <v>-80.15971375</v>
      </c>
      <c r="AN791" s="14" t="n">
        <v>0.051</v>
      </c>
      <c r="AP791" s="15" t="n">
        <v>-0.5349849463</v>
      </c>
      <c r="AQ791" s="16" t="n">
        <v>0.018</v>
      </c>
    </row>
    <row r="792" customFormat="false" ht="12.75" hidden="false" customHeight="false" outlineLevel="0" collapsed="false">
      <c r="A792" s="1" t="n">
        <v>37460</v>
      </c>
      <c r="B792" s="2" t="n">
        <v>204</v>
      </c>
      <c r="C792" s="3" t="n">
        <v>0.597685158</v>
      </c>
      <c r="D792" s="4" t="n">
        <v>0.597685158</v>
      </c>
      <c r="E792" s="5" t="n">
        <v>0</v>
      </c>
      <c r="F792" s="6" t="n">
        <v>38.82389684</v>
      </c>
      <c r="G792" s="6" t="n">
        <v>-76.05374242</v>
      </c>
      <c r="H792" s="7" t="n">
        <v>946.9</v>
      </c>
      <c r="I792" s="8" t="n">
        <v>902.47</v>
      </c>
      <c r="J792" s="9" t="n">
        <v>961.454880844766</v>
      </c>
      <c r="K792" s="9" t="n">
        <v>1010.53488084477</v>
      </c>
      <c r="L792" s="9" t="n">
        <v>1028.02488084477</v>
      </c>
      <c r="M792" s="10" t="n">
        <v>1019.27988084477</v>
      </c>
      <c r="N792" s="8" t="n">
        <v>25.5</v>
      </c>
      <c r="O792" s="8" t="n">
        <v>46.8</v>
      </c>
      <c r="P792" s="8" t="n">
        <v>49.3</v>
      </c>
      <c r="Y792" s="13" t="n">
        <v>217.997437671749</v>
      </c>
      <c r="Z792" s="13" t="n">
        <v>18.6108293622245</v>
      </c>
      <c r="AA792" s="13" t="n">
        <v>6.85104534396879</v>
      </c>
      <c r="AB792" s="13" t="n">
        <v>1.58916000246699</v>
      </c>
      <c r="AC792" s="13" t="n">
        <v>0.635664000986795</v>
      </c>
      <c r="AD792" s="13" t="n">
        <v>1.30664266869508</v>
      </c>
      <c r="AE792" s="0" t="n">
        <v>4621.8538022279</v>
      </c>
      <c r="AF792" s="0" t="n">
        <v>394.575887538328</v>
      </c>
      <c r="AG792" s="0" t="n">
        <v>145.251844748455</v>
      </c>
      <c r="AH792" s="0" t="n">
        <v>33.6924382148478</v>
      </c>
      <c r="AI792" s="0" t="n">
        <v>13.4769752859391</v>
      </c>
      <c r="AJ792" s="0" t="n">
        <v>27.7026714210971</v>
      </c>
      <c r="AK792" s="14" t="n">
        <v>3.199</v>
      </c>
      <c r="AM792" s="2" t="n">
        <v>-85.17663574</v>
      </c>
      <c r="AN792" s="14" t="n">
        <v>0.061</v>
      </c>
      <c r="AP792" s="15" t="n">
        <v>-0.5132852793</v>
      </c>
      <c r="AQ792" s="16" t="n">
        <v>0.013</v>
      </c>
    </row>
    <row r="793" customFormat="false" ht="12.75" hidden="false" customHeight="false" outlineLevel="0" collapsed="false">
      <c r="A793" s="1" t="n">
        <v>37460</v>
      </c>
      <c r="B793" s="2" t="n">
        <v>204</v>
      </c>
      <c r="C793" s="3" t="n">
        <v>0.59780091</v>
      </c>
      <c r="D793" s="4" t="n">
        <v>0.59780091</v>
      </c>
      <c r="E793" s="5" t="n">
        <v>0</v>
      </c>
      <c r="F793" s="6" t="n">
        <v>38.81933892</v>
      </c>
      <c r="G793" s="6" t="n">
        <v>-76.05849569</v>
      </c>
      <c r="H793" s="7" t="n">
        <v>948.1</v>
      </c>
      <c r="I793" s="8" t="n">
        <v>903.67</v>
      </c>
      <c r="J793" s="9" t="n">
        <v>950.420583268013</v>
      </c>
      <c r="K793" s="9" t="n">
        <v>999.500583268013</v>
      </c>
      <c r="L793" s="9" t="n">
        <v>1016.99058326801</v>
      </c>
      <c r="M793" s="10" t="n">
        <v>1008.24558326801</v>
      </c>
      <c r="N793" s="8" t="n">
        <v>25.2</v>
      </c>
      <c r="O793" s="8" t="n">
        <v>48.1</v>
      </c>
      <c r="P793" s="8" t="n">
        <v>48.1</v>
      </c>
      <c r="R793" s="11" t="n">
        <v>1.347E-005</v>
      </c>
      <c r="S793" s="11" t="n">
        <v>1.016E-005</v>
      </c>
      <c r="T793" s="11" t="n">
        <v>6.827E-006</v>
      </c>
      <c r="U793" s="12" t="n">
        <v>884.2</v>
      </c>
      <c r="V793" s="12" t="n">
        <v>308.5</v>
      </c>
      <c r="W793" s="12" t="n">
        <v>301.6</v>
      </c>
      <c r="X793" s="12" t="n">
        <v>21.8</v>
      </c>
      <c r="Y793" s="13" t="n">
        <v>220.292891008646</v>
      </c>
      <c r="Z793" s="13" t="n">
        <v>19.2464933632113</v>
      </c>
      <c r="AA793" s="13" t="n">
        <v>6.92167467741176</v>
      </c>
      <c r="AB793" s="13" t="n">
        <v>1.69510400263145</v>
      </c>
      <c r="AC793" s="13" t="n">
        <v>0.529720000822329</v>
      </c>
      <c r="AD793" s="13" t="n">
        <v>1.2360133352521</v>
      </c>
      <c r="AE793" s="0" t="n">
        <v>4670.52065742712</v>
      </c>
      <c r="AF793" s="0" t="n">
        <v>408.052862824268</v>
      </c>
      <c r="AG793" s="0" t="n">
        <v>146.749286446893</v>
      </c>
      <c r="AH793" s="0" t="n">
        <v>35.9386007625043</v>
      </c>
      <c r="AI793" s="0" t="n">
        <v>11.2308127382826</v>
      </c>
      <c r="AJ793" s="0" t="n">
        <v>26.2052297226594</v>
      </c>
      <c r="AK793" s="14" t="n">
        <v>3.178</v>
      </c>
      <c r="AM793" s="2" t="n">
        <v>-101.5537567</v>
      </c>
      <c r="AN793" s="14" t="n">
        <v>0.051</v>
      </c>
      <c r="AP793" s="15" t="n">
        <v>-0.5694303513</v>
      </c>
      <c r="AQ793" s="16" t="n">
        <v>0.014</v>
      </c>
    </row>
    <row r="794" customFormat="false" ht="12.75" hidden="false" customHeight="false" outlineLevel="0" collapsed="false">
      <c r="A794" s="1" t="n">
        <v>37460</v>
      </c>
      <c r="B794" s="2" t="n">
        <v>204</v>
      </c>
      <c r="C794" s="3" t="n">
        <v>0.597916663</v>
      </c>
      <c r="D794" s="4" t="n">
        <v>0.597916663</v>
      </c>
      <c r="E794" s="5" t="n">
        <v>0</v>
      </c>
      <c r="F794" s="6" t="n">
        <v>38.81391272</v>
      </c>
      <c r="G794" s="6" t="n">
        <v>-76.06172737</v>
      </c>
      <c r="H794" s="7" t="n">
        <v>949.3</v>
      </c>
      <c r="I794" s="8" t="n">
        <v>904.87</v>
      </c>
      <c r="J794" s="9" t="n">
        <v>939.40092861979</v>
      </c>
      <c r="K794" s="9" t="n">
        <v>988.48092861979</v>
      </c>
      <c r="L794" s="9" t="n">
        <v>1005.97092861979</v>
      </c>
      <c r="M794" s="10" t="n">
        <v>997.22592861979</v>
      </c>
      <c r="N794" s="8" t="n">
        <v>25</v>
      </c>
      <c r="O794" s="8" t="n">
        <v>49</v>
      </c>
      <c r="P794" s="8" t="n">
        <v>46.6</v>
      </c>
      <c r="Y794" s="13" t="n">
        <v>205.319472318735</v>
      </c>
      <c r="Z794" s="13" t="n">
        <v>17.3395013602509</v>
      </c>
      <c r="AA794" s="13" t="n">
        <v>6.07412267609604</v>
      </c>
      <c r="AB794" s="13" t="n">
        <v>1.73041866935294</v>
      </c>
      <c r="AC794" s="13" t="n">
        <v>0.706293334429772</v>
      </c>
      <c r="AD794" s="13" t="n">
        <v>0.847552001315726</v>
      </c>
      <c r="AE794" s="0" t="n">
        <v>4353.06301735833</v>
      </c>
      <c r="AF794" s="0" t="n">
        <v>367.62193696645</v>
      </c>
      <c r="AG794" s="0" t="n">
        <v>128.77998606564</v>
      </c>
      <c r="AH794" s="0" t="n">
        <v>36.6873216117231</v>
      </c>
      <c r="AI794" s="0" t="n">
        <v>14.9744169843768</v>
      </c>
      <c r="AJ794" s="0" t="n">
        <v>17.9693003812521</v>
      </c>
      <c r="AK794" s="14" t="n">
        <v>3.24</v>
      </c>
      <c r="AM794" s="2" t="n">
        <v>-104.1647949</v>
      </c>
      <c r="AN794" s="14" t="n">
        <v>0.053</v>
      </c>
      <c r="AP794" s="15" t="n">
        <v>-0.5671335459</v>
      </c>
      <c r="AQ794" s="16" t="n">
        <v>0.013</v>
      </c>
    </row>
    <row r="795" customFormat="false" ht="12.75" hidden="false" customHeight="false" outlineLevel="0" collapsed="false">
      <c r="A795" s="1" t="n">
        <v>37460</v>
      </c>
      <c r="B795" s="2" t="n">
        <v>204</v>
      </c>
      <c r="C795" s="3" t="n">
        <v>0.598032415</v>
      </c>
      <c r="D795" s="4" t="n">
        <v>0.598032415</v>
      </c>
      <c r="E795" s="5" t="n">
        <v>0</v>
      </c>
      <c r="F795" s="6" t="n">
        <v>38.8080614</v>
      </c>
      <c r="G795" s="6" t="n">
        <v>-76.06278947</v>
      </c>
      <c r="H795" s="7" t="n">
        <v>949.8</v>
      </c>
      <c r="I795" s="8" t="n">
        <v>905.37</v>
      </c>
      <c r="J795" s="9" t="n">
        <v>934.813718314433</v>
      </c>
      <c r="K795" s="9" t="n">
        <v>983.893718314433</v>
      </c>
      <c r="L795" s="9" t="n">
        <v>1001.38371831443</v>
      </c>
      <c r="M795" s="10" t="n">
        <v>992.638718314433</v>
      </c>
      <c r="N795" s="8" t="n">
        <v>25.1</v>
      </c>
      <c r="O795" s="8" t="n">
        <v>49.2</v>
      </c>
      <c r="P795" s="8" t="n">
        <v>44.1</v>
      </c>
      <c r="Y795" s="13" t="n">
        <v>176.467389607278</v>
      </c>
      <c r="Z795" s="13" t="n">
        <v>16.2800613586062</v>
      </c>
      <c r="AA795" s="13" t="n">
        <v>5.5797173419952</v>
      </c>
      <c r="AB795" s="13" t="n">
        <v>1.83636266951741</v>
      </c>
      <c r="AC795" s="13" t="n">
        <v>0.317832000493397</v>
      </c>
      <c r="AD795" s="13" t="n">
        <v>0.74160800115126</v>
      </c>
      <c r="AE795" s="0" t="n">
        <v>3741.35808354654</v>
      </c>
      <c r="AF795" s="0" t="n">
        <v>345.160311489885</v>
      </c>
      <c r="AG795" s="0" t="n">
        <v>118.297894176577</v>
      </c>
      <c r="AH795" s="0" t="n">
        <v>38.9334841593797</v>
      </c>
      <c r="AI795" s="0" t="n">
        <v>6.73848764296956</v>
      </c>
      <c r="AJ795" s="0" t="n">
        <v>15.7231378335956</v>
      </c>
      <c r="AK795" s="14" t="n">
        <v>3.139</v>
      </c>
      <c r="AM795" s="2" t="n">
        <v>-97.00432587</v>
      </c>
      <c r="AN795" s="14" t="n">
        <v>0.081</v>
      </c>
      <c r="AP795" s="15" t="n">
        <v>-0.5238565207</v>
      </c>
      <c r="AQ795" s="16" t="n">
        <v>0.016</v>
      </c>
    </row>
    <row r="796" customFormat="false" ht="12.75" hidden="false" customHeight="false" outlineLevel="0" collapsed="false">
      <c r="A796" s="1" t="n">
        <v>37460</v>
      </c>
      <c r="B796" s="2" t="n">
        <v>204</v>
      </c>
      <c r="C796" s="3" t="n">
        <v>0.598148167</v>
      </c>
      <c r="D796" s="4" t="n">
        <v>0.598148167</v>
      </c>
      <c r="E796" s="5" t="n">
        <v>0</v>
      </c>
      <c r="F796" s="6" t="n">
        <v>38.80204854</v>
      </c>
      <c r="G796" s="6" t="n">
        <v>-76.06119212</v>
      </c>
      <c r="H796" s="7" t="n">
        <v>951</v>
      </c>
      <c r="I796" s="8" t="n">
        <v>906.57</v>
      </c>
      <c r="J796" s="9" t="n">
        <v>923.814741413137</v>
      </c>
      <c r="K796" s="9" t="n">
        <v>972.894741413137</v>
      </c>
      <c r="L796" s="9" t="n">
        <v>990.384741413137</v>
      </c>
      <c r="M796" s="10" t="n">
        <v>981.639741413137</v>
      </c>
      <c r="N796" s="8" t="n">
        <v>25.2</v>
      </c>
      <c r="O796" s="8" t="n">
        <v>49</v>
      </c>
      <c r="P796" s="8" t="n">
        <v>46.9</v>
      </c>
      <c r="R796" s="11" t="n">
        <v>8.867E-006</v>
      </c>
      <c r="S796" s="11" t="n">
        <v>6.116E-006</v>
      </c>
      <c r="T796" s="11" t="n">
        <v>4.353E-006</v>
      </c>
      <c r="U796" s="12" t="n">
        <v>888.1</v>
      </c>
      <c r="V796" s="12" t="n">
        <v>308.5</v>
      </c>
      <c r="W796" s="12" t="n">
        <v>301.7</v>
      </c>
      <c r="X796" s="12" t="n">
        <v>22</v>
      </c>
      <c r="Y796" s="13" t="n">
        <v>512.062667461585</v>
      </c>
      <c r="Z796" s="13" t="n">
        <v>14.6202720226963</v>
      </c>
      <c r="AA796" s="13" t="n">
        <v>4.97936800772989</v>
      </c>
      <c r="AB796" s="13" t="n">
        <v>1.20069866853061</v>
      </c>
      <c r="AC796" s="13" t="n">
        <v>0.529720000822329</v>
      </c>
      <c r="AD796" s="13" t="n">
        <v>1.37727200213806</v>
      </c>
      <c r="AE796" s="0" t="n">
        <v>10856.4523136732</v>
      </c>
      <c r="AF796" s="0" t="n">
        <v>309.9704315766</v>
      </c>
      <c r="AG796" s="0" t="n">
        <v>105.569639739856</v>
      </c>
      <c r="AH796" s="0" t="n">
        <v>25.4565088734405</v>
      </c>
      <c r="AI796" s="0" t="n">
        <v>11.2308127382826</v>
      </c>
      <c r="AJ796" s="0" t="n">
        <v>29.2001131195347</v>
      </c>
      <c r="AK796" s="14" t="n">
        <v>3.148</v>
      </c>
      <c r="AM796" s="2" t="n">
        <v>-94.65834808</v>
      </c>
      <c r="AN796" s="14" t="n">
        <v>0.061</v>
      </c>
      <c r="AP796" s="15" t="n">
        <v>-0.4856313169</v>
      </c>
      <c r="AQ796" s="16" t="n">
        <v>0.019</v>
      </c>
    </row>
    <row r="797" customFormat="false" ht="12.75" hidden="false" customHeight="false" outlineLevel="0" collapsed="false">
      <c r="A797" s="1" t="n">
        <v>37460</v>
      </c>
      <c r="B797" s="2" t="n">
        <v>204</v>
      </c>
      <c r="C797" s="3" t="n">
        <v>0.59826386</v>
      </c>
      <c r="D797" s="4" t="n">
        <v>0.59826386</v>
      </c>
      <c r="E797" s="5" t="n">
        <v>0</v>
      </c>
      <c r="F797" s="6" t="n">
        <v>38.79650692</v>
      </c>
      <c r="G797" s="6" t="n">
        <v>-76.05719946</v>
      </c>
      <c r="H797" s="7" t="n">
        <v>952.3</v>
      </c>
      <c r="I797" s="8" t="n">
        <v>907.87</v>
      </c>
      <c r="J797" s="9" t="n">
        <v>911.915600487258</v>
      </c>
      <c r="K797" s="9" t="n">
        <v>960.995600487258</v>
      </c>
      <c r="L797" s="9" t="n">
        <v>978.485600487258</v>
      </c>
      <c r="M797" s="10" t="n">
        <v>969.740600487258</v>
      </c>
      <c r="N797" s="8" t="n">
        <v>25.2</v>
      </c>
      <c r="O797" s="8" t="n">
        <v>49.3</v>
      </c>
      <c r="P797" s="8" t="n">
        <v>47.4</v>
      </c>
      <c r="Q797" s="0" t="n">
        <v>4.153</v>
      </c>
      <c r="Y797" s="13" t="n">
        <v>280.786915102556</v>
      </c>
      <c r="Z797" s="13" t="n">
        <v>10.4531413495606</v>
      </c>
      <c r="AA797" s="13" t="n">
        <v>3.91992800608523</v>
      </c>
      <c r="AB797" s="13" t="n">
        <v>1.09475466836615</v>
      </c>
      <c r="AC797" s="13" t="n">
        <v>0.353146667214886</v>
      </c>
      <c r="AD797" s="13" t="n">
        <v>1.2360133352521</v>
      </c>
      <c r="AE797" s="0" t="n">
        <v>5953.07947213899</v>
      </c>
      <c r="AF797" s="0" t="n">
        <v>221.621371368777</v>
      </c>
      <c r="AG797" s="0" t="n">
        <v>83.1080142632912</v>
      </c>
      <c r="AH797" s="0" t="n">
        <v>23.210346325784</v>
      </c>
      <c r="AI797" s="0" t="n">
        <v>7.4872084921884</v>
      </c>
      <c r="AJ797" s="0" t="n">
        <v>26.2052297226594</v>
      </c>
      <c r="AK797" s="14" t="n">
        <v>3.257</v>
      </c>
      <c r="AM797" s="2" t="n">
        <v>-93.03926849</v>
      </c>
      <c r="AN797" s="14" t="n">
        <v>0.071</v>
      </c>
      <c r="AP797" s="15" t="n">
        <v>-0.4417524934</v>
      </c>
      <c r="AQ797" s="16" t="n">
        <v>0.019</v>
      </c>
    </row>
    <row r="798" customFormat="false" ht="12.75" hidden="false" customHeight="false" outlineLevel="0" collapsed="false">
      <c r="A798" s="1" t="n">
        <v>37460</v>
      </c>
      <c r="B798" s="2" t="n">
        <v>204</v>
      </c>
      <c r="C798" s="3" t="n">
        <v>0.598379612</v>
      </c>
      <c r="D798" s="4" t="n">
        <v>0.598379612</v>
      </c>
      <c r="E798" s="5" t="n">
        <v>0</v>
      </c>
      <c r="F798" s="6" t="n">
        <v>38.7921255</v>
      </c>
      <c r="G798" s="6" t="n">
        <v>-76.05089355</v>
      </c>
      <c r="H798" s="7" t="n">
        <v>954</v>
      </c>
      <c r="I798" s="8" t="n">
        <v>909.57</v>
      </c>
      <c r="J798" s="9" t="n">
        <v>896.380868722258</v>
      </c>
      <c r="K798" s="9" t="n">
        <v>945.460868722258</v>
      </c>
      <c r="L798" s="9" t="n">
        <v>962.950868722258</v>
      </c>
      <c r="M798" s="10" t="n">
        <v>954.205868722258</v>
      </c>
      <c r="N798" s="8" t="n">
        <v>25.1</v>
      </c>
      <c r="O798" s="8" t="n">
        <v>50.7</v>
      </c>
      <c r="P798" s="8" t="n">
        <v>46.1</v>
      </c>
      <c r="Y798" s="13" t="n">
        <v>398.56132861872</v>
      </c>
      <c r="Z798" s="13" t="n">
        <v>8.44020534643577</v>
      </c>
      <c r="AA798" s="13" t="n">
        <v>4.20244533985714</v>
      </c>
      <c r="AB798" s="13" t="n">
        <v>1.20069866853061</v>
      </c>
      <c r="AC798" s="13" t="n">
        <v>0.423776000657863</v>
      </c>
      <c r="AD798" s="13" t="n">
        <v>0.882866668037215</v>
      </c>
      <c r="AE798" s="0" t="n">
        <v>8450.06350428382</v>
      </c>
      <c r="AF798" s="0" t="n">
        <v>178.944282963303</v>
      </c>
      <c r="AG798" s="0" t="n">
        <v>89.0977810570419</v>
      </c>
      <c r="AH798" s="0" t="n">
        <v>25.4565088734405</v>
      </c>
      <c r="AI798" s="0" t="n">
        <v>8.98465019062607</v>
      </c>
      <c r="AJ798" s="0" t="n">
        <v>18.718021230471</v>
      </c>
      <c r="AK798" s="14" t="n">
        <v>3.16</v>
      </c>
      <c r="AM798" s="2" t="n">
        <v>-91.16740417</v>
      </c>
      <c r="AN798" s="14" t="n">
        <v>0.062</v>
      </c>
      <c r="AP798" s="15" t="n">
        <v>-0.4348390698</v>
      </c>
      <c r="AQ798" s="16" t="n">
        <v>0.016</v>
      </c>
    </row>
    <row r="799" customFormat="false" ht="12.75" hidden="false" customHeight="false" outlineLevel="0" collapsed="false">
      <c r="A799" s="1" t="n">
        <v>37460</v>
      </c>
      <c r="B799" s="2" t="n">
        <v>204</v>
      </c>
      <c r="C799" s="3" t="n">
        <v>0.598495364</v>
      </c>
      <c r="D799" s="4" t="n">
        <v>0.598495364</v>
      </c>
      <c r="E799" s="5" t="n">
        <v>0</v>
      </c>
      <c r="F799" s="6" t="n">
        <v>38.78994714</v>
      </c>
      <c r="G799" s="6" t="n">
        <v>-76.04248442</v>
      </c>
      <c r="H799" s="7" t="n">
        <v>956.5</v>
      </c>
      <c r="I799" s="8" t="n">
        <v>912.07</v>
      </c>
      <c r="J799" s="9" t="n">
        <v>873.588339503053</v>
      </c>
      <c r="K799" s="9" t="n">
        <v>922.668339503053</v>
      </c>
      <c r="L799" s="9" t="n">
        <v>940.158339503053</v>
      </c>
      <c r="M799" s="10" t="n">
        <v>931.413339503053</v>
      </c>
      <c r="N799" s="8" t="n">
        <v>25.2</v>
      </c>
      <c r="O799" s="8" t="n">
        <v>51.6</v>
      </c>
      <c r="P799" s="8" t="n">
        <v>45.6</v>
      </c>
      <c r="R799" s="11" t="n">
        <v>7.606E-006</v>
      </c>
      <c r="S799" s="11" t="n">
        <v>5.477E-006</v>
      </c>
      <c r="T799" s="11" t="n">
        <v>3.796E-006</v>
      </c>
      <c r="U799" s="12" t="n">
        <v>892</v>
      </c>
      <c r="V799" s="12" t="n">
        <v>308.5</v>
      </c>
      <c r="W799" s="12" t="n">
        <v>301.7</v>
      </c>
      <c r="X799" s="12" t="n">
        <v>22.5</v>
      </c>
      <c r="Y799" s="13" t="n">
        <v>518.560566138339</v>
      </c>
      <c r="Z799" s="13" t="n">
        <v>7.733912012006</v>
      </c>
      <c r="AA799" s="13" t="n">
        <v>3.91992800608523</v>
      </c>
      <c r="AB799" s="13" t="n">
        <v>1.20069866853061</v>
      </c>
      <c r="AC799" s="13" t="n">
        <v>0.353146667214886</v>
      </c>
      <c r="AD799" s="13" t="n">
        <v>0.882866668037215</v>
      </c>
      <c r="AE799" s="0" t="n">
        <v>10994.2169499294</v>
      </c>
      <c r="AF799" s="0" t="n">
        <v>163.969865978926</v>
      </c>
      <c r="AG799" s="0" t="n">
        <v>83.1080142632912</v>
      </c>
      <c r="AH799" s="0" t="n">
        <v>25.4565088734405</v>
      </c>
      <c r="AI799" s="0" t="n">
        <v>7.4872084921884</v>
      </c>
      <c r="AJ799" s="0" t="n">
        <v>18.718021230471</v>
      </c>
      <c r="AK799" s="14" t="n">
        <v>3.221</v>
      </c>
      <c r="AM799" s="2" t="n">
        <v>-93.50193024</v>
      </c>
      <c r="AN799" s="14" t="n">
        <v>0.083</v>
      </c>
      <c r="AP799" s="15" t="n">
        <v>-0.4858158529</v>
      </c>
      <c r="AQ799" s="16" t="n">
        <v>0.015</v>
      </c>
    </row>
    <row r="800" customFormat="false" ht="12.75" hidden="false" customHeight="false" outlineLevel="0" collapsed="false">
      <c r="A800" s="1" t="n">
        <v>37460</v>
      </c>
      <c r="B800" s="2" t="n">
        <v>204</v>
      </c>
      <c r="C800" s="3" t="n">
        <v>0.598611116</v>
      </c>
      <c r="D800" s="4" t="n">
        <v>0.598611116</v>
      </c>
      <c r="E800" s="5" t="n">
        <v>0</v>
      </c>
      <c r="F800" s="6" t="n">
        <v>38.79032729</v>
      </c>
      <c r="G800" s="6" t="n">
        <v>-76.03290689</v>
      </c>
      <c r="H800" s="7" t="n">
        <v>958</v>
      </c>
      <c r="I800" s="8" t="n">
        <v>913.57</v>
      </c>
      <c r="J800" s="9" t="n">
        <v>859.942790697267</v>
      </c>
      <c r="K800" s="9" t="n">
        <v>909.022790697267</v>
      </c>
      <c r="L800" s="9" t="n">
        <v>926.512790697267</v>
      </c>
      <c r="M800" s="10" t="n">
        <v>917.767790697267</v>
      </c>
      <c r="N800" s="8" t="n">
        <v>25.2</v>
      </c>
      <c r="O800" s="8" t="n">
        <v>52</v>
      </c>
      <c r="P800" s="8" t="n">
        <v>41.4</v>
      </c>
      <c r="Y800" s="13" t="n">
        <v>482.468976748977</v>
      </c>
      <c r="Z800" s="13" t="n">
        <v>8.68740801348619</v>
      </c>
      <c r="AA800" s="13" t="n">
        <v>3.77866933919928</v>
      </c>
      <c r="AB800" s="13" t="n">
        <v>1.20069866853061</v>
      </c>
      <c r="AC800" s="13" t="n">
        <v>0.423776000657863</v>
      </c>
      <c r="AD800" s="13" t="n">
        <v>1.02412533492317</v>
      </c>
      <c r="AE800" s="0" t="n">
        <v>10229.0242420278</v>
      </c>
      <c r="AF800" s="0" t="n">
        <v>184.185328907835</v>
      </c>
      <c r="AG800" s="0" t="n">
        <v>80.1131308664158</v>
      </c>
      <c r="AH800" s="0" t="n">
        <v>25.4565088734405</v>
      </c>
      <c r="AI800" s="0" t="n">
        <v>8.98465019062607</v>
      </c>
      <c r="AJ800" s="0" t="n">
        <v>21.7129046273463</v>
      </c>
      <c r="AK800" s="14" t="n">
        <v>3.148</v>
      </c>
      <c r="AM800" s="2" t="n">
        <v>-93.33293915</v>
      </c>
      <c r="AN800" s="14" t="n">
        <v>0.07</v>
      </c>
      <c r="AP800" s="15" t="n">
        <v>-0.5023357272</v>
      </c>
      <c r="AQ800" s="16" t="n">
        <v>0.011</v>
      </c>
    </row>
    <row r="801" customFormat="false" ht="12.75" hidden="false" customHeight="false" outlineLevel="0" collapsed="false">
      <c r="A801" s="1" t="n">
        <v>37460</v>
      </c>
      <c r="B801" s="2" t="n">
        <v>204</v>
      </c>
      <c r="C801" s="3" t="n">
        <v>0.598726869</v>
      </c>
      <c r="D801" s="4" t="n">
        <v>0.598726869</v>
      </c>
      <c r="E801" s="5" t="n">
        <v>0</v>
      </c>
      <c r="F801" s="6" t="n">
        <v>38.79396987</v>
      </c>
      <c r="G801" s="6" t="n">
        <v>-76.02395508</v>
      </c>
      <c r="H801" s="7" t="n">
        <v>958</v>
      </c>
      <c r="I801" s="8" t="n">
        <v>913.57</v>
      </c>
      <c r="J801" s="9" t="n">
        <v>859.942790697267</v>
      </c>
      <c r="K801" s="9" t="n">
        <v>909.022790697267</v>
      </c>
      <c r="L801" s="9" t="n">
        <v>926.512790697267</v>
      </c>
      <c r="M801" s="10" t="n">
        <v>917.767790697267</v>
      </c>
      <c r="N801" s="8" t="n">
        <v>25</v>
      </c>
      <c r="O801" s="8" t="n">
        <v>52.4</v>
      </c>
      <c r="P801" s="8" t="n">
        <v>39.9</v>
      </c>
      <c r="Y801" s="13" t="n">
        <v>299.539003131666</v>
      </c>
      <c r="Z801" s="13" t="n">
        <v>6.70978667708283</v>
      </c>
      <c r="AA801" s="13" t="n">
        <v>3.31957867181993</v>
      </c>
      <c r="AB801" s="13" t="n">
        <v>1.73041866935294</v>
      </c>
      <c r="AC801" s="13" t="n">
        <v>0.529720000822329</v>
      </c>
      <c r="AD801" s="13" t="n">
        <v>0.847552001315726</v>
      </c>
      <c r="AE801" s="0" t="n">
        <v>6350.6502430742</v>
      </c>
      <c r="AF801" s="0" t="n">
        <v>142.25696135158</v>
      </c>
      <c r="AG801" s="0" t="n">
        <v>70.3797598265709</v>
      </c>
      <c r="AH801" s="0" t="n">
        <v>36.6873216117231</v>
      </c>
      <c r="AI801" s="0" t="n">
        <v>11.2308127382826</v>
      </c>
      <c r="AJ801" s="0" t="n">
        <v>17.9693003812521</v>
      </c>
      <c r="AK801" s="14" t="n">
        <v>3.149</v>
      </c>
      <c r="AM801" s="2" t="n">
        <v>-98.53932953</v>
      </c>
      <c r="AN801" s="14" t="n">
        <v>0.05</v>
      </c>
      <c r="AP801" s="15" t="n">
        <v>-0.5123830438</v>
      </c>
      <c r="AQ801" s="16" t="n">
        <v>0.015</v>
      </c>
    </row>
    <row r="802" customFormat="false" ht="12.75" hidden="false" customHeight="false" outlineLevel="0" collapsed="false">
      <c r="A802" s="1" t="n">
        <v>37460</v>
      </c>
      <c r="B802" s="2" t="n">
        <v>204</v>
      </c>
      <c r="C802" s="3" t="n">
        <v>0.598842621</v>
      </c>
      <c r="D802" s="4" t="n">
        <v>0.598842621</v>
      </c>
      <c r="E802" s="5" t="n">
        <v>0</v>
      </c>
      <c r="F802" s="6" t="n">
        <v>38.8000237</v>
      </c>
      <c r="G802" s="6" t="n">
        <v>-76.0183428</v>
      </c>
      <c r="H802" s="7" t="n">
        <v>962.1</v>
      </c>
      <c r="I802" s="8" t="n">
        <v>917.67</v>
      </c>
      <c r="J802" s="9" t="n">
        <v>822.75896169191</v>
      </c>
      <c r="K802" s="9" t="n">
        <v>871.83896169191</v>
      </c>
      <c r="L802" s="9" t="n">
        <v>889.32896169191</v>
      </c>
      <c r="M802" s="10" t="n">
        <v>880.58396169191</v>
      </c>
      <c r="N802" s="8" t="n">
        <v>24.6</v>
      </c>
      <c r="O802" s="8" t="n">
        <v>54.6</v>
      </c>
      <c r="P802" s="8" t="n">
        <v>41.3</v>
      </c>
      <c r="R802" s="11" t="n">
        <v>6.99E-006</v>
      </c>
      <c r="S802" s="11" t="n">
        <v>4.887E-006</v>
      </c>
      <c r="T802" s="11" t="n">
        <v>3.537E-006</v>
      </c>
      <c r="U802" s="12" t="n">
        <v>897.4</v>
      </c>
      <c r="V802" s="12" t="n">
        <v>308.5</v>
      </c>
      <c r="W802" s="12" t="n">
        <v>301.8</v>
      </c>
      <c r="X802" s="12" t="n">
        <v>23.4</v>
      </c>
      <c r="Y802" s="13" t="n">
        <v>103.895749494619</v>
      </c>
      <c r="Z802" s="13" t="n">
        <v>6.28601067642497</v>
      </c>
      <c r="AA802" s="13" t="n">
        <v>3.46083733870588</v>
      </c>
      <c r="AB802" s="13" t="n">
        <v>1.48321600230252</v>
      </c>
      <c r="AC802" s="13" t="n">
        <v>0.565034667543817</v>
      </c>
      <c r="AD802" s="13" t="n">
        <v>1.2360133352521</v>
      </c>
      <c r="AE802" s="0" t="n">
        <v>2202.73673840183</v>
      </c>
      <c r="AF802" s="0" t="n">
        <v>133.272311160953</v>
      </c>
      <c r="AG802" s="0" t="n">
        <v>73.3746432234463</v>
      </c>
      <c r="AH802" s="0" t="n">
        <v>31.4462756671913</v>
      </c>
      <c r="AI802" s="0" t="n">
        <v>11.9795335875014</v>
      </c>
      <c r="AJ802" s="0" t="n">
        <v>26.2052297226594</v>
      </c>
      <c r="AK802" s="14" t="n">
        <v>3.109</v>
      </c>
      <c r="AM802" s="2" t="n">
        <v>-100.5858688</v>
      </c>
      <c r="AN802" s="14" t="n">
        <v>0.061</v>
      </c>
      <c r="AP802" s="15" t="n">
        <v>-0.528953433</v>
      </c>
      <c r="AQ802" s="16" t="n">
        <v>0.02</v>
      </c>
    </row>
    <row r="803" customFormat="false" ht="12.75" hidden="false" customHeight="false" outlineLevel="0" collapsed="false">
      <c r="A803" s="1" t="n">
        <v>37460</v>
      </c>
      <c r="B803" s="2" t="n">
        <v>204</v>
      </c>
      <c r="C803" s="3" t="n">
        <v>0.598958313</v>
      </c>
      <c r="D803" s="4" t="n">
        <v>0.598958313</v>
      </c>
      <c r="E803" s="5" t="n">
        <v>0</v>
      </c>
      <c r="F803" s="6" t="n">
        <v>38.80683555</v>
      </c>
      <c r="G803" s="6" t="n">
        <v>-76.01814826</v>
      </c>
      <c r="H803" s="7" t="n">
        <v>965.2</v>
      </c>
      <c r="I803" s="8" t="n">
        <v>920.77</v>
      </c>
      <c r="J803" s="9" t="n">
        <v>794.754486537989</v>
      </c>
      <c r="K803" s="9" t="n">
        <v>843.834486537989</v>
      </c>
      <c r="L803" s="9" t="n">
        <v>861.324486537989</v>
      </c>
      <c r="M803" s="10" t="n">
        <v>852.579486537989</v>
      </c>
      <c r="N803" s="8" t="n">
        <v>24.9</v>
      </c>
      <c r="O803" s="8" t="n">
        <v>54.7</v>
      </c>
      <c r="P803" s="8" t="n">
        <v>38.6</v>
      </c>
      <c r="Q803" s="0" t="n">
        <v>5.526</v>
      </c>
      <c r="Y803" s="13" t="n">
        <v>77.409749453503</v>
      </c>
      <c r="Z803" s="13" t="n">
        <v>6.74510134380432</v>
      </c>
      <c r="AA803" s="13" t="n">
        <v>3.63741067231332</v>
      </c>
      <c r="AB803" s="13" t="n">
        <v>1.44790133558103</v>
      </c>
      <c r="AC803" s="13" t="n">
        <v>0.388461333936375</v>
      </c>
      <c r="AD803" s="13" t="n">
        <v>1.30664266869508</v>
      </c>
      <c r="AE803" s="0" t="n">
        <v>1641.1961014877</v>
      </c>
      <c r="AF803" s="0" t="n">
        <v>143.005682200798</v>
      </c>
      <c r="AG803" s="0" t="n">
        <v>77.1182474695405</v>
      </c>
      <c r="AH803" s="0" t="n">
        <v>30.6975548179724</v>
      </c>
      <c r="AI803" s="0" t="n">
        <v>8.23592934140723</v>
      </c>
      <c r="AJ803" s="0" t="n">
        <v>27.7026714210971</v>
      </c>
      <c r="AK803" s="14" t="n">
        <v>3.178</v>
      </c>
      <c r="AM803" s="2" t="n">
        <v>-105.223587</v>
      </c>
      <c r="AN803" s="14" t="n">
        <v>0.061</v>
      </c>
      <c r="AP803" s="15" t="n">
        <v>-0.6077126265</v>
      </c>
      <c r="AQ803" s="16" t="n">
        <v>0.019</v>
      </c>
    </row>
    <row r="804" customFormat="false" ht="12.75" hidden="false" customHeight="false" outlineLevel="0" collapsed="false">
      <c r="A804" s="1" t="n">
        <v>37460</v>
      </c>
      <c r="B804" s="2" t="n">
        <v>204</v>
      </c>
      <c r="C804" s="3" t="n">
        <v>0.599074066</v>
      </c>
      <c r="D804" s="4" t="n">
        <v>0.599074066</v>
      </c>
      <c r="E804" s="5" t="n">
        <v>0</v>
      </c>
      <c r="F804" s="6" t="n">
        <v>38.81219533</v>
      </c>
      <c r="G804" s="6" t="n">
        <v>-76.02228058</v>
      </c>
      <c r="H804" s="7" t="n">
        <v>967.4</v>
      </c>
      <c r="I804" s="8" t="n">
        <v>922.97</v>
      </c>
      <c r="J804" s="9" t="n">
        <v>774.937482308901</v>
      </c>
      <c r="K804" s="9" t="n">
        <v>824.017482308901</v>
      </c>
      <c r="L804" s="9" t="n">
        <v>841.507482308901</v>
      </c>
      <c r="M804" s="10" t="n">
        <v>832.762482308901</v>
      </c>
      <c r="N804" s="8" t="n">
        <v>25.7</v>
      </c>
      <c r="O804" s="8" t="n">
        <v>52.3</v>
      </c>
      <c r="P804" s="8" t="n">
        <v>37.6</v>
      </c>
      <c r="Y804" s="13" t="n">
        <v>75.0436667831633</v>
      </c>
      <c r="Z804" s="13" t="n">
        <v>6.67447201036134</v>
      </c>
      <c r="AA804" s="13" t="n">
        <v>3.56678133887035</v>
      </c>
      <c r="AB804" s="13" t="n">
        <v>1.8716773362389</v>
      </c>
      <c r="AC804" s="13" t="n">
        <v>0.388461333936375</v>
      </c>
      <c r="AD804" s="13" t="n">
        <v>1.83636266951741</v>
      </c>
      <c r="AE804" s="0" t="n">
        <v>1591.03180459003</v>
      </c>
      <c r="AF804" s="0" t="n">
        <v>141.508240502361</v>
      </c>
      <c r="AG804" s="0" t="n">
        <v>75.6208057711028</v>
      </c>
      <c r="AH804" s="0" t="n">
        <v>39.6822050085985</v>
      </c>
      <c r="AI804" s="0" t="n">
        <v>8.23592934140723</v>
      </c>
      <c r="AJ804" s="0" t="n">
        <v>38.9334841593797</v>
      </c>
      <c r="AK804" s="14" t="n">
        <v>3.168</v>
      </c>
      <c r="AM804" s="2" t="n">
        <v>-105.0511856</v>
      </c>
      <c r="AN804" s="14" t="n">
        <v>0.051</v>
      </c>
      <c r="AP804" s="15" t="n">
        <v>-0.577003181</v>
      </c>
      <c r="AQ804" s="16" t="n">
        <v>0.016</v>
      </c>
    </row>
    <row r="805" customFormat="false" ht="12.75" hidden="false" customHeight="false" outlineLevel="0" collapsed="false">
      <c r="A805" s="1" t="n">
        <v>37460</v>
      </c>
      <c r="B805" s="2" t="n">
        <v>204</v>
      </c>
      <c r="C805" s="3" t="n">
        <v>0.599189818</v>
      </c>
      <c r="D805" s="4" t="n">
        <v>0.599189818</v>
      </c>
      <c r="E805" s="5" t="n">
        <v>0</v>
      </c>
      <c r="F805" s="6" t="n">
        <v>38.81499701</v>
      </c>
      <c r="G805" s="6" t="n">
        <v>-76.02889306</v>
      </c>
      <c r="H805" s="7" t="n">
        <v>970.5</v>
      </c>
      <c r="I805" s="8" t="n">
        <v>926.07</v>
      </c>
      <c r="J805" s="9" t="n">
        <v>747.093548838497</v>
      </c>
      <c r="K805" s="9" t="n">
        <v>796.173548838497</v>
      </c>
      <c r="L805" s="9" t="n">
        <v>813.663548838497</v>
      </c>
      <c r="M805" s="10" t="n">
        <v>804.918548838497</v>
      </c>
      <c r="N805" s="8" t="n">
        <v>25.1</v>
      </c>
      <c r="O805" s="8" t="n">
        <v>54.8</v>
      </c>
      <c r="P805" s="8" t="n">
        <v>40.2</v>
      </c>
      <c r="R805" s="11" t="n">
        <v>6.946E-006</v>
      </c>
      <c r="S805" s="11" t="n">
        <v>5.41E-006</v>
      </c>
      <c r="T805" s="11" t="n">
        <v>4.029E-006</v>
      </c>
      <c r="U805" s="12" t="n">
        <v>905.5</v>
      </c>
      <c r="V805" s="12" t="n">
        <v>308.5</v>
      </c>
      <c r="W805" s="12" t="n">
        <v>301.9</v>
      </c>
      <c r="X805" s="12" t="n">
        <v>24.5</v>
      </c>
      <c r="Y805" s="13" t="n">
        <v>113.571968176307</v>
      </c>
      <c r="Z805" s="13" t="n">
        <v>6.42726934331092</v>
      </c>
      <c r="AA805" s="13" t="n">
        <v>3.74335467247779</v>
      </c>
      <c r="AB805" s="13" t="n">
        <v>1.58916000246699</v>
      </c>
      <c r="AC805" s="13" t="n">
        <v>0.706293334429772</v>
      </c>
      <c r="AD805" s="13" t="n">
        <v>1.62447466918848</v>
      </c>
      <c r="AE805" s="0" t="n">
        <v>2407.88625108779</v>
      </c>
      <c r="AF805" s="0" t="n">
        <v>136.267194557829</v>
      </c>
      <c r="AG805" s="0" t="n">
        <v>79.364410017197</v>
      </c>
      <c r="AH805" s="0" t="n">
        <v>33.6924382148478</v>
      </c>
      <c r="AI805" s="0" t="n">
        <v>14.9744169843768</v>
      </c>
      <c r="AJ805" s="0" t="n">
        <v>34.4411590640666</v>
      </c>
      <c r="AK805" s="14" t="n">
        <v>3.099</v>
      </c>
      <c r="AM805" s="2" t="n">
        <v>-94.63856506</v>
      </c>
      <c r="AN805" s="14" t="n">
        <v>0.073</v>
      </c>
      <c r="AP805" s="15" t="n">
        <v>-0.4721171856</v>
      </c>
      <c r="AQ805" s="16" t="n">
        <v>0.016</v>
      </c>
    </row>
    <row r="806" customFormat="false" ht="12.75" hidden="false" customHeight="false" outlineLevel="0" collapsed="false">
      <c r="A806" s="1" t="n">
        <v>37460</v>
      </c>
      <c r="B806" s="2" t="n">
        <v>204</v>
      </c>
      <c r="C806" s="3" t="n">
        <v>0.59930557</v>
      </c>
      <c r="D806" s="4" t="n">
        <v>0.59930557</v>
      </c>
      <c r="E806" s="5" t="n">
        <v>0</v>
      </c>
      <c r="F806" s="6" t="n">
        <v>38.81486346</v>
      </c>
      <c r="G806" s="6" t="n">
        <v>-76.0361371</v>
      </c>
      <c r="H806" s="7" t="n">
        <v>972.6</v>
      </c>
      <c r="I806" s="8" t="n">
        <v>928.17</v>
      </c>
      <c r="J806" s="9" t="n">
        <v>728.284435307428</v>
      </c>
      <c r="K806" s="9" t="n">
        <v>777.364435307428</v>
      </c>
      <c r="L806" s="9" t="n">
        <v>794.854435307428</v>
      </c>
      <c r="M806" s="10" t="n">
        <v>786.109435307428</v>
      </c>
      <c r="N806" s="8" t="n">
        <v>25.3</v>
      </c>
      <c r="O806" s="8" t="n">
        <v>55.1</v>
      </c>
      <c r="P806" s="8" t="n">
        <v>39.1</v>
      </c>
      <c r="Y806" s="13" t="n">
        <v>315.819064490272</v>
      </c>
      <c r="Z806" s="13" t="n">
        <v>6.35664000986795</v>
      </c>
      <c r="AA806" s="13" t="n">
        <v>3.31957867181993</v>
      </c>
      <c r="AB806" s="13" t="n">
        <v>1.37727200213806</v>
      </c>
      <c r="AC806" s="13" t="n">
        <v>0.635664000986795</v>
      </c>
      <c r="AD806" s="13" t="n">
        <v>2.04825066984634</v>
      </c>
      <c r="AE806" s="0" t="n">
        <v>6695.81055456408</v>
      </c>
      <c r="AF806" s="0" t="n">
        <v>134.769752859391</v>
      </c>
      <c r="AG806" s="0" t="n">
        <v>70.3797598265709</v>
      </c>
      <c r="AH806" s="0" t="n">
        <v>29.2001131195347</v>
      </c>
      <c r="AI806" s="0" t="n">
        <v>13.4769752859391</v>
      </c>
      <c r="AJ806" s="0" t="n">
        <v>43.4258092546927</v>
      </c>
      <c r="AK806" s="14" t="n">
        <v>3.13</v>
      </c>
      <c r="AM806" s="2" t="n">
        <v>-90.58620453</v>
      </c>
      <c r="AN806" s="14" t="n">
        <v>0.072</v>
      </c>
      <c r="AP806" s="15" t="n">
        <v>-0.4295431077</v>
      </c>
      <c r="AQ806" s="16" t="n">
        <v>0.013</v>
      </c>
    </row>
    <row r="807" customFormat="false" ht="12.75" hidden="false" customHeight="false" outlineLevel="0" collapsed="false">
      <c r="A807" s="1" t="n">
        <v>37460</v>
      </c>
      <c r="B807" s="2" t="n">
        <v>204</v>
      </c>
      <c r="C807" s="3" t="n">
        <v>0.599421322</v>
      </c>
      <c r="D807" s="4" t="n">
        <v>0.599421322</v>
      </c>
      <c r="E807" s="5" t="n">
        <v>0</v>
      </c>
      <c r="F807" s="6" t="n">
        <v>38.81279379</v>
      </c>
      <c r="G807" s="6" t="n">
        <v>-76.04267147</v>
      </c>
      <c r="H807" s="7" t="n">
        <v>975.7</v>
      </c>
      <c r="I807" s="8" t="n">
        <v>931.27</v>
      </c>
      <c r="J807" s="9" t="n">
        <v>700.596235523605</v>
      </c>
      <c r="K807" s="9" t="n">
        <v>749.676235523605</v>
      </c>
      <c r="L807" s="9" t="n">
        <v>767.166235523605</v>
      </c>
      <c r="M807" s="10" t="n">
        <v>758.421235523605</v>
      </c>
      <c r="N807" s="8" t="n">
        <v>25.2</v>
      </c>
      <c r="O807" s="8" t="n">
        <v>58.5</v>
      </c>
      <c r="P807" s="8" t="n">
        <v>39.9</v>
      </c>
      <c r="Y807" s="13" t="n">
        <v>81.6828241268031</v>
      </c>
      <c r="Z807" s="13" t="n">
        <v>7.34545067806963</v>
      </c>
      <c r="AA807" s="13" t="n">
        <v>3.88461333936375</v>
      </c>
      <c r="AB807" s="13" t="n">
        <v>1.80104800279592</v>
      </c>
      <c r="AC807" s="13" t="n">
        <v>0.918181334758703</v>
      </c>
      <c r="AD807" s="13" t="n">
        <v>2.4720266705042</v>
      </c>
      <c r="AE807" s="0" t="n">
        <v>1731.79132424318</v>
      </c>
      <c r="AF807" s="0" t="n">
        <v>155.733936637519</v>
      </c>
      <c r="AG807" s="0" t="n">
        <v>82.3592934140723</v>
      </c>
      <c r="AH807" s="0" t="n">
        <v>38.1847633101608</v>
      </c>
      <c r="AI807" s="0" t="n">
        <v>19.4667420796898</v>
      </c>
      <c r="AJ807" s="0" t="n">
        <v>52.4104594453188</v>
      </c>
      <c r="AK807" s="14" t="n">
        <v>3.129</v>
      </c>
      <c r="AM807" s="2" t="n">
        <v>-98.65251923</v>
      </c>
      <c r="AN807" s="14" t="n">
        <v>0.081</v>
      </c>
      <c r="AP807" s="15" t="n">
        <v>-0.4313273728</v>
      </c>
      <c r="AQ807" s="16" t="n">
        <v>0.014</v>
      </c>
    </row>
    <row r="808" customFormat="false" ht="12.75" hidden="false" customHeight="false" outlineLevel="0" collapsed="false">
      <c r="A808" s="1" t="n">
        <v>37460</v>
      </c>
      <c r="B808" s="2" t="n">
        <v>204</v>
      </c>
      <c r="C808" s="3" t="n">
        <v>0.599537015</v>
      </c>
      <c r="D808" s="4" t="n">
        <v>0.599537015</v>
      </c>
      <c r="E808" s="5" t="n">
        <v>0</v>
      </c>
      <c r="F808" s="6" t="n">
        <v>38.8089696</v>
      </c>
      <c r="G808" s="6" t="n">
        <v>-76.04784596</v>
      </c>
      <c r="H808" s="7" t="n">
        <v>977.4</v>
      </c>
      <c r="I808" s="8" t="n">
        <v>932.97</v>
      </c>
      <c r="J808" s="9" t="n">
        <v>685.451488875778</v>
      </c>
      <c r="K808" s="9" t="n">
        <v>734.531488875778</v>
      </c>
      <c r="L808" s="9" t="n">
        <v>752.021488875778</v>
      </c>
      <c r="M808" s="10" t="n">
        <v>743.276488875778</v>
      </c>
      <c r="N808" s="8" t="n">
        <v>25.8</v>
      </c>
      <c r="O808" s="8" t="n">
        <v>55</v>
      </c>
      <c r="P808" s="8" t="n">
        <v>38</v>
      </c>
      <c r="Y808" s="13" t="n">
        <v>118.727909517645</v>
      </c>
      <c r="Z808" s="13" t="n">
        <v>8.89929601381513</v>
      </c>
      <c r="AA808" s="13" t="n">
        <v>4.27307467330012</v>
      </c>
      <c r="AB808" s="13" t="n">
        <v>1.73041866935294</v>
      </c>
      <c r="AC808" s="13" t="n">
        <v>0.882866668037215</v>
      </c>
      <c r="AD808" s="13" t="n">
        <v>1.69510400263145</v>
      </c>
      <c r="AE808" s="0" t="n">
        <v>2517.19949507374</v>
      </c>
      <c r="AF808" s="0" t="n">
        <v>188.677654003148</v>
      </c>
      <c r="AG808" s="0" t="n">
        <v>90.5952227554796</v>
      </c>
      <c r="AH808" s="0" t="n">
        <v>36.6873216117231</v>
      </c>
      <c r="AI808" s="0" t="n">
        <v>18.718021230471</v>
      </c>
      <c r="AJ808" s="0" t="n">
        <v>35.9386007625043</v>
      </c>
      <c r="AK808" s="14" t="n">
        <v>3.247</v>
      </c>
      <c r="AM808" s="2" t="n">
        <v>-95.8326416</v>
      </c>
      <c r="AN808" s="14" t="n">
        <v>0.081</v>
      </c>
      <c r="AP808" s="15" t="n">
        <v>-0.3757065833</v>
      </c>
      <c r="AQ808" s="16" t="n">
        <v>0.019</v>
      </c>
    </row>
    <row r="809" customFormat="false" ht="12.75" hidden="false" customHeight="false" outlineLevel="0" collapsed="false">
      <c r="A809" s="1" t="n">
        <v>37460</v>
      </c>
      <c r="B809" s="2" t="n">
        <v>204</v>
      </c>
      <c r="C809" s="3" t="n">
        <v>0.599652767</v>
      </c>
      <c r="D809" s="4" t="n">
        <v>0.599652767</v>
      </c>
      <c r="E809" s="5" t="n">
        <v>0</v>
      </c>
      <c r="F809" s="6" t="n">
        <v>38.80392271</v>
      </c>
      <c r="G809" s="6" t="n">
        <v>-76.05119851</v>
      </c>
      <c r="H809" s="7" t="n">
        <v>980.7</v>
      </c>
      <c r="I809" s="8" t="n">
        <v>936.27</v>
      </c>
      <c r="J809" s="9" t="n">
        <v>656.131478607593</v>
      </c>
      <c r="K809" s="9" t="n">
        <v>705.211478607593</v>
      </c>
      <c r="L809" s="9" t="n">
        <v>722.701478607593</v>
      </c>
      <c r="M809" s="10" t="n">
        <v>713.956478607593</v>
      </c>
      <c r="N809" s="8" t="n">
        <v>26.3</v>
      </c>
      <c r="O809" s="8" t="n">
        <v>53.4</v>
      </c>
      <c r="P809" s="8" t="n">
        <v>34.6</v>
      </c>
      <c r="Q809" s="0" t="n">
        <v>1.885</v>
      </c>
      <c r="R809" s="11" t="n">
        <v>1.058E-005</v>
      </c>
      <c r="S809" s="11" t="n">
        <v>7.564E-006</v>
      </c>
      <c r="T809" s="11" t="n">
        <v>5.567E-006</v>
      </c>
      <c r="U809" s="12" t="n">
        <v>913.6</v>
      </c>
      <c r="V809" s="12" t="n">
        <v>308.5</v>
      </c>
      <c r="W809" s="12" t="n">
        <v>302</v>
      </c>
      <c r="X809" s="12" t="n">
        <v>25.4</v>
      </c>
      <c r="Y809" s="13" t="n">
        <v>168.592218928387</v>
      </c>
      <c r="Z809" s="13" t="n">
        <v>11.0888053505474</v>
      </c>
      <c r="AA809" s="13" t="n">
        <v>5.15594134133733</v>
      </c>
      <c r="AB809" s="13" t="n">
        <v>2.1541946700108</v>
      </c>
      <c r="AC809" s="13" t="n">
        <v>0.988810668201681</v>
      </c>
      <c r="AD809" s="13" t="n">
        <v>1.80104800279592</v>
      </c>
      <c r="AE809" s="0" t="n">
        <v>3574.39333417074</v>
      </c>
      <c r="AF809" s="0" t="n">
        <v>235.098346654716</v>
      </c>
      <c r="AG809" s="0" t="n">
        <v>109.313243985951</v>
      </c>
      <c r="AH809" s="0" t="n">
        <v>45.6719718023492</v>
      </c>
      <c r="AI809" s="0" t="n">
        <v>20.9641837781275</v>
      </c>
      <c r="AJ809" s="0" t="n">
        <v>38.1847633101608</v>
      </c>
      <c r="AK809" s="14" t="n">
        <v>3.059</v>
      </c>
      <c r="AM809" s="2" t="n">
        <v>-91.71551514</v>
      </c>
      <c r="AN809" s="14" t="n">
        <v>0.072</v>
      </c>
      <c r="AP809" s="15" t="n">
        <v>-0.3891381025</v>
      </c>
      <c r="AQ809" s="16" t="n">
        <v>0.021</v>
      </c>
    </row>
    <row r="810" customFormat="false" ht="12.75" hidden="false" customHeight="false" outlineLevel="0" collapsed="false">
      <c r="A810" s="1" t="n">
        <v>37460</v>
      </c>
      <c r="B810" s="2" t="n">
        <v>204</v>
      </c>
      <c r="C810" s="3" t="n">
        <v>0.599768519</v>
      </c>
      <c r="D810" s="4" t="n">
        <v>0.599768519</v>
      </c>
      <c r="E810" s="5" t="n">
        <v>0</v>
      </c>
      <c r="F810" s="6" t="n">
        <v>38.79823455</v>
      </c>
      <c r="G810" s="6" t="n">
        <v>-76.05269802</v>
      </c>
      <c r="H810" s="7" t="n">
        <v>982.3</v>
      </c>
      <c r="I810" s="8" t="n">
        <v>937.87</v>
      </c>
      <c r="J810" s="9" t="n">
        <v>641.952894912568</v>
      </c>
      <c r="K810" s="9" t="n">
        <v>691.032894912568</v>
      </c>
      <c r="L810" s="9" t="n">
        <v>708.522894912568</v>
      </c>
      <c r="M810" s="10" t="n">
        <v>699.777894912568</v>
      </c>
      <c r="N810" s="8" t="n">
        <v>25.9</v>
      </c>
      <c r="O810" s="8" t="n">
        <v>55.6</v>
      </c>
      <c r="P810" s="8" t="n">
        <v>38.6</v>
      </c>
      <c r="Y810" s="13" t="n">
        <v>159.728237581293</v>
      </c>
      <c r="Z810" s="13" t="n">
        <v>12.2188746856351</v>
      </c>
      <c r="AA810" s="13" t="n">
        <v>5.65034667543818</v>
      </c>
      <c r="AB810" s="13" t="n">
        <v>1.80104800279592</v>
      </c>
      <c r="AC810" s="13" t="n">
        <v>0.918181334758703</v>
      </c>
      <c r="AD810" s="13" t="n">
        <v>2.22482400345378</v>
      </c>
      <c r="AE810" s="0" t="n">
        <v>3386.46440101681</v>
      </c>
      <c r="AF810" s="0" t="n">
        <v>259.057413829719</v>
      </c>
      <c r="AG810" s="0" t="n">
        <v>119.795335875014</v>
      </c>
      <c r="AH810" s="0" t="n">
        <v>38.1847633101608</v>
      </c>
      <c r="AI810" s="0" t="n">
        <v>19.4667420796898</v>
      </c>
      <c r="AJ810" s="0" t="n">
        <v>47.1694135007869</v>
      </c>
      <c r="AK810" s="14" t="n">
        <v>3.119</v>
      </c>
      <c r="AM810" s="2" t="n">
        <v>-92.15220642</v>
      </c>
      <c r="AN810" s="14" t="n">
        <v>0.072</v>
      </c>
      <c r="AP810" s="15" t="n">
        <v>-0.4027587771</v>
      </c>
      <c r="AQ810" s="16" t="n">
        <v>0.017</v>
      </c>
    </row>
    <row r="811" customFormat="false" ht="12.75" hidden="false" customHeight="false" outlineLevel="0" collapsed="false">
      <c r="A811" s="1" t="n">
        <v>37460</v>
      </c>
      <c r="B811" s="2" t="n">
        <v>204</v>
      </c>
      <c r="C811" s="3" t="n">
        <v>0.599884272</v>
      </c>
      <c r="D811" s="4" t="n">
        <v>0.599884272</v>
      </c>
      <c r="E811" s="5" t="n">
        <v>0</v>
      </c>
      <c r="F811" s="6" t="n">
        <v>38.79230483</v>
      </c>
      <c r="G811" s="6" t="n">
        <v>-76.05133886</v>
      </c>
      <c r="H811" s="7" t="n">
        <v>983.6</v>
      </c>
      <c r="I811" s="8" t="n">
        <v>939.17</v>
      </c>
      <c r="J811" s="9" t="n">
        <v>630.450595004604</v>
      </c>
      <c r="K811" s="9" t="n">
        <v>679.530595004604</v>
      </c>
      <c r="L811" s="9" t="n">
        <v>697.020595004604</v>
      </c>
      <c r="M811" s="10" t="n">
        <v>688.275595004604</v>
      </c>
      <c r="N811" s="8" t="n">
        <v>26.1</v>
      </c>
      <c r="O811" s="8" t="n">
        <v>54.7</v>
      </c>
      <c r="P811" s="8" t="n">
        <v>37.6</v>
      </c>
      <c r="Y811" s="13" t="n">
        <v>120.069866853061</v>
      </c>
      <c r="Z811" s="13" t="n">
        <v>10.2412533492317</v>
      </c>
      <c r="AA811" s="13" t="n">
        <v>4.97936800772989</v>
      </c>
      <c r="AB811" s="13" t="n">
        <v>2.26013867017527</v>
      </c>
      <c r="AC811" s="13" t="n">
        <v>0.670978667708283</v>
      </c>
      <c r="AD811" s="13" t="n">
        <v>2.1541946700108</v>
      </c>
      <c r="AE811" s="0" t="n">
        <v>2545.65088734405</v>
      </c>
      <c r="AF811" s="0" t="n">
        <v>217.129046273463</v>
      </c>
      <c r="AG811" s="0" t="n">
        <v>105.569639739856</v>
      </c>
      <c r="AH811" s="0" t="n">
        <v>47.9181343500057</v>
      </c>
      <c r="AI811" s="0" t="n">
        <v>14.225696135158</v>
      </c>
      <c r="AJ811" s="0" t="n">
        <v>45.6719718023492</v>
      </c>
      <c r="AK811" s="14" t="n">
        <v>3.169</v>
      </c>
      <c r="AM811" s="2" t="n">
        <v>-101.5456085</v>
      </c>
      <c r="AN811" s="14" t="n">
        <v>0.071</v>
      </c>
      <c r="AP811" s="15" t="n">
        <v>-0.4471620917</v>
      </c>
      <c r="AQ811" s="16" t="n">
        <v>0.014</v>
      </c>
    </row>
    <row r="812" customFormat="false" ht="12.75" hidden="false" customHeight="false" outlineLevel="0" collapsed="false">
      <c r="A812" s="1" t="n">
        <v>37460</v>
      </c>
      <c r="B812" s="2" t="n">
        <v>204</v>
      </c>
      <c r="C812" s="3" t="n">
        <v>0.600000024</v>
      </c>
      <c r="D812" s="4" t="n">
        <v>0.600000024</v>
      </c>
      <c r="E812" s="5" t="n">
        <v>0</v>
      </c>
      <c r="F812" s="6" t="n">
        <v>38.78690176</v>
      </c>
      <c r="G812" s="6" t="n">
        <v>-76.04708641</v>
      </c>
      <c r="H812" s="7" t="n">
        <v>985.6</v>
      </c>
      <c r="I812" s="8" t="n">
        <v>941.17</v>
      </c>
      <c r="J812" s="9" t="n">
        <v>612.785801396022</v>
      </c>
      <c r="K812" s="9" t="n">
        <v>661.865801396022</v>
      </c>
      <c r="L812" s="9" t="n">
        <v>679.355801396022</v>
      </c>
      <c r="M812" s="10" t="n">
        <v>670.610801396022</v>
      </c>
      <c r="N812" s="8" t="n">
        <v>26</v>
      </c>
      <c r="O812" s="8" t="n">
        <v>56.9</v>
      </c>
      <c r="P812" s="8" t="n">
        <v>36.1</v>
      </c>
      <c r="R812" s="11" t="n">
        <v>9.281E-006</v>
      </c>
      <c r="S812" s="11" t="n">
        <v>7.089E-006</v>
      </c>
      <c r="T812" s="11" t="n">
        <v>5.662E-006</v>
      </c>
      <c r="U812" s="12" t="n">
        <v>920.6</v>
      </c>
      <c r="V812" s="12" t="n">
        <v>308.5</v>
      </c>
      <c r="W812" s="12" t="n">
        <v>302</v>
      </c>
      <c r="X812" s="12" t="n">
        <v>26.5</v>
      </c>
      <c r="Y812" s="13" t="n">
        <v>108.521970835134</v>
      </c>
      <c r="Z812" s="13" t="n">
        <v>8.75803734692917</v>
      </c>
      <c r="AA812" s="13" t="n">
        <v>5.01468267445138</v>
      </c>
      <c r="AB812" s="13" t="n">
        <v>1.69510400263145</v>
      </c>
      <c r="AC812" s="13" t="n">
        <v>1.09475466836615</v>
      </c>
      <c r="AD812" s="13" t="n">
        <v>1.94230666968187</v>
      </c>
      <c r="AE812" s="0" t="n">
        <v>2300.81916964949</v>
      </c>
      <c r="AF812" s="0" t="n">
        <v>185.682770606272</v>
      </c>
      <c r="AG812" s="0" t="n">
        <v>106.318360589075</v>
      </c>
      <c r="AH812" s="0" t="n">
        <v>35.9386007625043</v>
      </c>
      <c r="AI812" s="0" t="n">
        <v>23.210346325784</v>
      </c>
      <c r="AJ812" s="0" t="n">
        <v>41.1796467070362</v>
      </c>
      <c r="AK812" s="14" t="n">
        <v>3.099</v>
      </c>
      <c r="AM812" s="2" t="n">
        <v>-101.7751465</v>
      </c>
      <c r="AN812" s="14" t="n">
        <v>0.08</v>
      </c>
      <c r="AP812" s="15" t="n">
        <v>-0.3858877122</v>
      </c>
      <c r="AQ812" s="16" t="n">
        <v>0.012</v>
      </c>
    </row>
    <row r="813" customFormat="false" ht="12.75" hidden="false" customHeight="false" outlineLevel="0" collapsed="false">
      <c r="A813" s="1" t="n">
        <v>37460</v>
      </c>
      <c r="B813" s="2" t="n">
        <v>204</v>
      </c>
      <c r="C813" s="3" t="n">
        <v>0.600115716</v>
      </c>
      <c r="D813" s="4" t="n">
        <v>0.600115716</v>
      </c>
      <c r="E813" s="5" t="n">
        <v>0</v>
      </c>
      <c r="F813" s="6" t="n">
        <v>38.78302372</v>
      </c>
      <c r="G813" s="6" t="n">
        <v>-76.04022195</v>
      </c>
      <c r="H813" s="7" t="n">
        <v>984.2</v>
      </c>
      <c r="I813" s="8" t="n">
        <v>939.77</v>
      </c>
      <c r="J813" s="9" t="n">
        <v>625.147210125307</v>
      </c>
      <c r="K813" s="9" t="n">
        <v>674.227210125307</v>
      </c>
      <c r="L813" s="9" t="n">
        <v>691.717210125307</v>
      </c>
      <c r="M813" s="10" t="n">
        <v>682.972210125307</v>
      </c>
      <c r="N813" s="8" t="n">
        <v>25.8</v>
      </c>
      <c r="O813" s="8" t="n">
        <v>55.9</v>
      </c>
      <c r="P813" s="8" t="n">
        <v>35</v>
      </c>
      <c r="Y813" s="13" t="n">
        <v>103.895749494619</v>
      </c>
      <c r="Z813" s="13" t="n">
        <v>8.12237334594238</v>
      </c>
      <c r="AA813" s="13" t="n">
        <v>4.97936800772989</v>
      </c>
      <c r="AB813" s="13" t="n">
        <v>2.08356533656783</v>
      </c>
      <c r="AC813" s="13" t="n">
        <v>0.918181334758703</v>
      </c>
      <c r="AD813" s="13" t="n">
        <v>2.18950933673229</v>
      </c>
      <c r="AE813" s="0" t="n">
        <v>2202.73673840183</v>
      </c>
      <c r="AF813" s="0" t="n">
        <v>172.205795320333</v>
      </c>
      <c r="AG813" s="0" t="n">
        <v>105.569639739856</v>
      </c>
      <c r="AH813" s="0" t="n">
        <v>44.1745301039115</v>
      </c>
      <c r="AI813" s="0" t="n">
        <v>19.4667420796898</v>
      </c>
      <c r="AJ813" s="0" t="n">
        <v>46.4206926515681</v>
      </c>
      <c r="AK813" s="14" t="n">
        <v>3.124</v>
      </c>
      <c r="AM813" s="2" t="n">
        <v>-94.95788574</v>
      </c>
      <c r="AN813" s="14" t="n">
        <v>0.063</v>
      </c>
      <c r="AP813" s="15" t="n">
        <v>-0.3659276068</v>
      </c>
      <c r="AQ813" s="16" t="n">
        <v>0.009</v>
      </c>
    </row>
    <row r="814" customFormat="false" ht="12.75" hidden="false" customHeight="false" outlineLevel="0" collapsed="false">
      <c r="A814" s="1" t="n">
        <v>37460</v>
      </c>
      <c r="B814" s="2" t="n">
        <v>204</v>
      </c>
      <c r="C814" s="3" t="n">
        <v>0.600231469</v>
      </c>
      <c r="D814" s="4" t="n">
        <v>0.600231469</v>
      </c>
      <c r="E814" s="5" t="n">
        <v>0</v>
      </c>
      <c r="F814" s="6" t="n">
        <v>38.78212558</v>
      </c>
      <c r="G814" s="6" t="n">
        <v>-76.0314504</v>
      </c>
      <c r="H814" s="7" t="n">
        <v>987.4</v>
      </c>
      <c r="I814" s="8" t="n">
        <v>942.97</v>
      </c>
      <c r="J814" s="9" t="n">
        <v>596.919552585514</v>
      </c>
      <c r="K814" s="9" t="n">
        <v>645.999552585514</v>
      </c>
      <c r="L814" s="9" t="n">
        <v>663.489552585514</v>
      </c>
      <c r="M814" s="10" t="n">
        <v>654.744552585514</v>
      </c>
      <c r="N814" s="8" t="n">
        <v>26.1</v>
      </c>
      <c r="O814" s="8" t="n">
        <v>56.6</v>
      </c>
      <c r="P814" s="8" t="n">
        <v>36.9</v>
      </c>
      <c r="Y814" s="13" t="n">
        <v>161.776488251139</v>
      </c>
      <c r="Z814" s="13" t="n">
        <v>9.49964534808043</v>
      </c>
      <c r="AA814" s="13" t="n">
        <v>4.13181600641417</v>
      </c>
      <c r="AB814" s="13" t="n">
        <v>1.97762133640336</v>
      </c>
      <c r="AC814" s="13" t="n">
        <v>0.776922667872749</v>
      </c>
      <c r="AD814" s="13" t="n">
        <v>2.40139733706122</v>
      </c>
      <c r="AE814" s="0" t="n">
        <v>3429.8902102715</v>
      </c>
      <c r="AF814" s="0" t="n">
        <v>201.405908439868</v>
      </c>
      <c r="AG814" s="0" t="n">
        <v>87.6003393586042</v>
      </c>
      <c r="AH814" s="0" t="n">
        <v>41.928367556255</v>
      </c>
      <c r="AI814" s="0" t="n">
        <v>16.4718586828145</v>
      </c>
      <c r="AJ814" s="0" t="n">
        <v>50.9130177468811</v>
      </c>
      <c r="AK814" s="14" t="n">
        <v>3.099</v>
      </c>
      <c r="AM814" s="2" t="n">
        <v>-89.4360733</v>
      </c>
      <c r="AN814" s="14" t="n">
        <v>0.083</v>
      </c>
      <c r="AP814" s="15" t="n">
        <v>-0.2211550325</v>
      </c>
      <c r="AQ814" s="16" t="n">
        <v>0.022</v>
      </c>
    </row>
    <row r="815" customFormat="false" ht="12.75" hidden="false" customHeight="false" outlineLevel="0" collapsed="false">
      <c r="A815" s="1" t="n">
        <v>37460</v>
      </c>
      <c r="B815" s="2" t="n">
        <v>204</v>
      </c>
      <c r="C815" s="3" t="n">
        <v>0.600347221</v>
      </c>
      <c r="D815" s="4" t="n">
        <v>0.600347221</v>
      </c>
      <c r="E815" s="5" t="n">
        <v>0</v>
      </c>
      <c r="F815" s="6" t="n">
        <v>38.7852877</v>
      </c>
      <c r="G815" s="6" t="n">
        <v>-76.02343823</v>
      </c>
      <c r="H815" s="7" t="n">
        <v>990.4</v>
      </c>
      <c r="I815" s="8" t="n">
        <v>945.97</v>
      </c>
      <c r="J815" s="9" t="n">
        <v>570.542986827424</v>
      </c>
      <c r="K815" s="9" t="n">
        <v>619.622986827424</v>
      </c>
      <c r="L815" s="9" t="n">
        <v>637.112986827424</v>
      </c>
      <c r="M815" s="10" t="n">
        <v>628.367986827424</v>
      </c>
      <c r="N815" s="8" t="n">
        <v>25.8</v>
      </c>
      <c r="O815" s="8" t="n">
        <v>59.9</v>
      </c>
      <c r="P815" s="8" t="n">
        <v>33</v>
      </c>
      <c r="Q815" s="0" t="n">
        <v>5.507</v>
      </c>
      <c r="R815" s="11" t="n">
        <v>1.229E-005</v>
      </c>
      <c r="S815" s="11" t="n">
        <v>8.165E-006</v>
      </c>
      <c r="T815" s="11" t="n">
        <v>5.863E-006</v>
      </c>
      <c r="U815" s="12" t="n">
        <v>924.8</v>
      </c>
      <c r="V815" s="12" t="n">
        <v>308.5</v>
      </c>
      <c r="W815" s="12" t="n">
        <v>302.1</v>
      </c>
      <c r="X815" s="12" t="n">
        <v>27.2</v>
      </c>
      <c r="Y815" s="13" t="n">
        <v>284.636213775198</v>
      </c>
      <c r="Z815" s="13" t="n">
        <v>11.6538400180912</v>
      </c>
      <c r="AA815" s="13" t="n">
        <v>5.54440267527371</v>
      </c>
      <c r="AB815" s="13" t="n">
        <v>2.4720266705042</v>
      </c>
      <c r="AC815" s="13" t="n">
        <v>0.882866668037215</v>
      </c>
      <c r="AD815" s="13" t="n">
        <v>2.18950933673229</v>
      </c>
      <c r="AE815" s="0" t="n">
        <v>6034.69004470385</v>
      </c>
      <c r="AF815" s="0" t="n">
        <v>247.077880242217</v>
      </c>
      <c r="AG815" s="0" t="n">
        <v>117.549173327358</v>
      </c>
      <c r="AH815" s="0" t="n">
        <v>52.4104594453188</v>
      </c>
      <c r="AI815" s="0" t="n">
        <v>18.718021230471</v>
      </c>
      <c r="AJ815" s="0" t="n">
        <v>46.4206926515681</v>
      </c>
      <c r="AK815" s="14" t="n">
        <v>3.097</v>
      </c>
      <c r="AM815" s="2" t="n">
        <v>-83.97782135</v>
      </c>
      <c r="AN815" s="14" t="n">
        <v>0.09</v>
      </c>
      <c r="AP815" s="15" t="n">
        <v>-0.09638680518</v>
      </c>
      <c r="AQ815" s="16" t="n">
        <v>0.02</v>
      </c>
    </row>
    <row r="816" customFormat="false" ht="12.75" hidden="false" customHeight="false" outlineLevel="0" collapsed="false">
      <c r="A816" s="1" t="n">
        <v>37460</v>
      </c>
      <c r="B816" s="2" t="n">
        <v>204</v>
      </c>
      <c r="C816" s="3" t="n">
        <v>0.600462973</v>
      </c>
      <c r="D816" s="4" t="n">
        <v>0.600462973</v>
      </c>
      <c r="E816" s="5" t="n">
        <v>0</v>
      </c>
      <c r="F816" s="6" t="n">
        <v>38.79137571</v>
      </c>
      <c r="G816" s="6" t="n">
        <v>-76.01900599</v>
      </c>
      <c r="H816" s="7" t="n">
        <v>992.2</v>
      </c>
      <c r="I816" s="8" t="n">
        <v>947.77</v>
      </c>
      <c r="J816" s="9" t="n">
        <v>554.757169375264</v>
      </c>
      <c r="K816" s="9" t="n">
        <v>603.837169375264</v>
      </c>
      <c r="L816" s="9" t="n">
        <v>621.327169375264</v>
      </c>
      <c r="M816" s="10" t="n">
        <v>612.582169375264</v>
      </c>
      <c r="N816" s="8" t="n">
        <v>25.8</v>
      </c>
      <c r="O816" s="8" t="n">
        <v>64.1</v>
      </c>
      <c r="P816" s="8" t="n">
        <v>34.1</v>
      </c>
      <c r="Y816" s="13" t="n">
        <v>185.50794428798</v>
      </c>
      <c r="Z816" s="13" t="n">
        <v>11.4419520177623</v>
      </c>
      <c r="AA816" s="13" t="n">
        <v>5.5797173419952</v>
      </c>
      <c r="AB816" s="13" t="n">
        <v>2.04825066984634</v>
      </c>
      <c r="AC816" s="13" t="n">
        <v>1.02412533492317</v>
      </c>
      <c r="AD816" s="13" t="n">
        <v>2.36608267033974</v>
      </c>
      <c r="AE816" s="0" t="n">
        <v>3933.03062094656</v>
      </c>
      <c r="AF816" s="0" t="n">
        <v>242.585555146904</v>
      </c>
      <c r="AG816" s="0" t="n">
        <v>118.297894176577</v>
      </c>
      <c r="AH816" s="0" t="n">
        <v>43.4258092546927</v>
      </c>
      <c r="AI816" s="0" t="n">
        <v>21.7129046273463</v>
      </c>
      <c r="AJ816" s="0" t="n">
        <v>50.1642968976622</v>
      </c>
      <c r="AK816" s="14" t="n">
        <v>3.178</v>
      </c>
      <c r="AM816" s="2" t="n">
        <v>-77.77663422</v>
      </c>
      <c r="AN816" s="14" t="n">
        <v>0.111</v>
      </c>
      <c r="AP816" s="15" t="n">
        <v>0.04664621502</v>
      </c>
      <c r="AQ816" s="16" t="n">
        <v>0.017</v>
      </c>
    </row>
    <row r="817" customFormat="false" ht="12.75" hidden="false" customHeight="false" outlineLevel="0" collapsed="false">
      <c r="A817" s="1" t="n">
        <v>37460</v>
      </c>
      <c r="B817" s="2" t="n">
        <v>204</v>
      </c>
      <c r="C817" s="3" t="n">
        <v>0.600578725</v>
      </c>
      <c r="D817" s="4" t="n">
        <v>0.600578725</v>
      </c>
      <c r="E817" s="5" t="n">
        <v>0</v>
      </c>
      <c r="F817" s="6" t="n">
        <v>38.79823972</v>
      </c>
      <c r="G817" s="6" t="n">
        <v>-76.02009626</v>
      </c>
      <c r="H817" s="7" t="n">
        <v>996.1</v>
      </c>
      <c r="I817" s="8" t="n">
        <v>951.67</v>
      </c>
      <c r="J817" s="9" t="n">
        <v>520.657165310014</v>
      </c>
      <c r="K817" s="9" t="n">
        <v>569.737165310014</v>
      </c>
      <c r="L817" s="9" t="n">
        <v>587.227165310014</v>
      </c>
      <c r="M817" s="10" t="n">
        <v>578.482165310014</v>
      </c>
      <c r="N817" s="8" t="n">
        <v>26.1</v>
      </c>
      <c r="O817" s="8" t="n">
        <v>63.1</v>
      </c>
      <c r="P817" s="8" t="n">
        <v>37.6</v>
      </c>
      <c r="Y817" s="13" t="n">
        <v>158.598168246205</v>
      </c>
      <c r="Z817" s="13" t="n">
        <v>13.7374053546591</v>
      </c>
      <c r="AA817" s="13" t="n">
        <v>7.48670934495558</v>
      </c>
      <c r="AB817" s="13" t="n">
        <v>2.01293600312485</v>
      </c>
      <c r="AC817" s="13" t="n">
        <v>0.988810668201681</v>
      </c>
      <c r="AD817" s="13" t="n">
        <v>2.75454400427611</v>
      </c>
      <c r="AE817" s="0" t="n">
        <v>3362.50533384181</v>
      </c>
      <c r="AF817" s="0" t="n">
        <v>291.252410346129</v>
      </c>
      <c r="AG817" s="0" t="n">
        <v>158.728820034394</v>
      </c>
      <c r="AH817" s="0" t="n">
        <v>42.6770884054738</v>
      </c>
      <c r="AI817" s="0" t="n">
        <v>20.9641837781275</v>
      </c>
      <c r="AJ817" s="0" t="n">
        <v>58.4002262390695</v>
      </c>
      <c r="AK817" s="14" t="n">
        <v>3.098</v>
      </c>
      <c r="AM817" s="2" t="n">
        <v>-83.56776428</v>
      </c>
      <c r="AN817" s="14" t="n">
        <v>0.112</v>
      </c>
      <c r="AP817" s="15" t="n">
        <v>0.1770677865</v>
      </c>
      <c r="AQ817" s="16" t="n">
        <v>0.016</v>
      </c>
    </row>
    <row r="818" customFormat="false" ht="12.75" hidden="false" customHeight="false" outlineLevel="0" collapsed="false">
      <c r="A818" s="1" t="n">
        <v>37460</v>
      </c>
      <c r="B818" s="2" t="n">
        <v>204</v>
      </c>
      <c r="C818" s="3" t="n">
        <v>0.600694418</v>
      </c>
      <c r="D818" s="4" t="n">
        <v>0.600694418</v>
      </c>
      <c r="E818" s="5" t="n">
        <v>0</v>
      </c>
      <c r="F818" s="6" t="n">
        <v>38.80325533</v>
      </c>
      <c r="G818" s="6" t="n">
        <v>-76.02513769</v>
      </c>
      <c r="H818" s="7" t="n">
        <v>999.1</v>
      </c>
      <c r="I818" s="8" t="n">
        <v>954.67</v>
      </c>
      <c r="J818" s="9" t="n">
        <v>494.521350417676</v>
      </c>
      <c r="K818" s="9" t="n">
        <v>543.601350417676</v>
      </c>
      <c r="L818" s="9" t="n">
        <v>561.091350417676</v>
      </c>
      <c r="M818" s="10" t="n">
        <v>552.346350417676</v>
      </c>
      <c r="N818" s="8" t="n">
        <v>26.2</v>
      </c>
      <c r="O818" s="8" t="n">
        <v>65.5</v>
      </c>
      <c r="P818" s="8" t="n">
        <v>38</v>
      </c>
      <c r="R818" s="11" t="n">
        <v>1.865E-005</v>
      </c>
      <c r="S818" s="11" t="n">
        <v>1.357E-005</v>
      </c>
      <c r="T818" s="11" t="n">
        <v>9.822E-006</v>
      </c>
      <c r="U818" s="12" t="n">
        <v>932.3</v>
      </c>
      <c r="V818" s="12" t="n">
        <v>308.5</v>
      </c>
      <c r="W818" s="12" t="n">
        <v>302.2</v>
      </c>
      <c r="X818" s="12" t="n">
        <v>28.7</v>
      </c>
      <c r="Y818" s="13" t="n">
        <v>228.168061687538</v>
      </c>
      <c r="Z818" s="13" t="n">
        <v>16.0681733582773</v>
      </c>
      <c r="AA818" s="13" t="n">
        <v>7.83985601217047</v>
      </c>
      <c r="AB818" s="13" t="n">
        <v>2.54265600394718</v>
      </c>
      <c r="AC818" s="13" t="n">
        <v>1.13006933508763</v>
      </c>
      <c r="AD818" s="13" t="n">
        <v>2.71922933755462</v>
      </c>
      <c r="AE818" s="0" t="n">
        <v>4837.48540680292</v>
      </c>
      <c r="AF818" s="0" t="n">
        <v>340.667986394572</v>
      </c>
      <c r="AG818" s="0" t="n">
        <v>166.216028526582</v>
      </c>
      <c r="AH818" s="0" t="n">
        <v>53.9079011437564</v>
      </c>
      <c r="AI818" s="0" t="n">
        <v>23.9590671750029</v>
      </c>
      <c r="AJ818" s="0" t="n">
        <v>57.6515053898506</v>
      </c>
      <c r="AK818" s="14" t="n">
        <v>3.209</v>
      </c>
      <c r="AM818" s="2" t="n">
        <v>-76.05527496</v>
      </c>
      <c r="AN818" s="14" t="n">
        <v>0.13</v>
      </c>
      <c r="AP818" s="15" t="n">
        <v>0.3409756124</v>
      </c>
      <c r="AQ818" s="16" t="n">
        <v>0.012</v>
      </c>
    </row>
    <row r="819" customFormat="false" ht="12.75" hidden="false" customHeight="false" outlineLevel="0" collapsed="false">
      <c r="A819" s="1" t="n">
        <v>37460</v>
      </c>
      <c r="B819" s="2" t="n">
        <v>204</v>
      </c>
      <c r="C819" s="3" t="n">
        <v>0.60081017</v>
      </c>
      <c r="D819" s="4" t="n">
        <v>0.60081017</v>
      </c>
      <c r="E819" s="5" t="n">
        <v>0</v>
      </c>
      <c r="F819" s="6" t="n">
        <v>38.80493682</v>
      </c>
      <c r="G819" s="6" t="n">
        <v>-76.03289928</v>
      </c>
      <c r="H819" s="7" t="n">
        <v>1001.8</v>
      </c>
      <c r="I819" s="8" t="n">
        <v>957.37</v>
      </c>
      <c r="J819" s="9" t="n">
        <v>471.069243132286</v>
      </c>
      <c r="K819" s="9" t="n">
        <v>520.149243132286</v>
      </c>
      <c r="L819" s="9" t="n">
        <v>537.639243132286</v>
      </c>
      <c r="M819" s="10" t="n">
        <v>528.894243132286</v>
      </c>
      <c r="N819" s="8" t="n">
        <v>26.9</v>
      </c>
      <c r="O819" s="8" t="n">
        <v>60.7</v>
      </c>
      <c r="P819" s="8" t="n">
        <v>40.6</v>
      </c>
      <c r="Y819" s="13" t="n">
        <v>322.776053834406</v>
      </c>
      <c r="Z819" s="13" t="n">
        <v>19.2111786964898</v>
      </c>
      <c r="AA819" s="13" t="n">
        <v>8.89929601381513</v>
      </c>
      <c r="AB819" s="13" t="n">
        <v>2.71922933755462</v>
      </c>
      <c r="AC819" s="13" t="n">
        <v>1.27132800197359</v>
      </c>
      <c r="AD819" s="13" t="n">
        <v>2.96643200460504</v>
      </c>
      <c r="AE819" s="0" t="n">
        <v>6843.30856186019</v>
      </c>
      <c r="AF819" s="0" t="n">
        <v>407.304141975049</v>
      </c>
      <c r="AG819" s="0" t="n">
        <v>188.677654003148</v>
      </c>
      <c r="AH819" s="0" t="n">
        <v>57.6515053898506</v>
      </c>
      <c r="AI819" s="0" t="n">
        <v>26.9539505718782</v>
      </c>
      <c r="AJ819" s="0" t="n">
        <v>62.8925513343825</v>
      </c>
      <c r="AK819" s="14" t="n">
        <v>3.119</v>
      </c>
      <c r="AM819" s="2" t="n">
        <v>-74.30970764</v>
      </c>
      <c r="AN819" s="14" t="n">
        <v>0.131</v>
      </c>
      <c r="AP819" s="15" t="n">
        <v>0.4244291484</v>
      </c>
      <c r="AQ819" s="16" t="n">
        <v>0.014</v>
      </c>
    </row>
    <row r="820" customFormat="false" ht="12.75" hidden="false" customHeight="false" outlineLevel="0" collapsed="false">
      <c r="A820" s="1" t="n">
        <v>37460</v>
      </c>
      <c r="B820" s="2" t="n">
        <v>204</v>
      </c>
      <c r="C820" s="3" t="n">
        <v>0.600925922</v>
      </c>
      <c r="D820" s="4" t="n">
        <v>0.600925922</v>
      </c>
      <c r="E820" s="5" t="n">
        <v>0</v>
      </c>
      <c r="F820" s="6" t="n">
        <v>38.80274393</v>
      </c>
      <c r="G820" s="6" t="n">
        <v>-76.03996501</v>
      </c>
      <c r="H820" s="7" t="n">
        <v>1006.9</v>
      </c>
      <c r="I820" s="8" t="n">
        <v>962.47</v>
      </c>
      <c r="J820" s="9" t="n">
        <v>426.950721154373</v>
      </c>
      <c r="K820" s="9" t="n">
        <v>476.030721154373</v>
      </c>
      <c r="L820" s="9" t="n">
        <v>493.520721154373</v>
      </c>
      <c r="M820" s="10" t="n">
        <v>484.775721154373</v>
      </c>
      <c r="N820" s="8" t="n">
        <v>27</v>
      </c>
      <c r="O820" s="8" t="n">
        <v>63.2</v>
      </c>
      <c r="P820" s="8" t="n">
        <v>42.1</v>
      </c>
      <c r="Y820" s="13" t="n">
        <v>356.819392553921</v>
      </c>
      <c r="Z820" s="13" t="n">
        <v>26.4860000411164</v>
      </c>
      <c r="AA820" s="13" t="n">
        <v>10.0999946823457</v>
      </c>
      <c r="AB820" s="13" t="n">
        <v>3.07237600476951</v>
      </c>
      <c r="AC820" s="13" t="n">
        <v>1.05944000164466</v>
      </c>
      <c r="AD820" s="13" t="n">
        <v>2.89580267116206</v>
      </c>
      <c r="AE820" s="0" t="n">
        <v>7565.07546050715</v>
      </c>
      <c r="AF820" s="0" t="n">
        <v>561.54063691413</v>
      </c>
      <c r="AG820" s="0" t="n">
        <v>214.134162876588</v>
      </c>
      <c r="AH820" s="0" t="n">
        <v>65.138713882039</v>
      </c>
      <c r="AI820" s="0" t="n">
        <v>22.4616254765652</v>
      </c>
      <c r="AJ820" s="0" t="n">
        <v>61.3951096359448</v>
      </c>
      <c r="AK820" s="14" t="n">
        <v>3.051</v>
      </c>
      <c r="AM820" s="2" t="n">
        <v>-66.06960297</v>
      </c>
      <c r="AN820" s="14" t="n">
        <v>0.141</v>
      </c>
      <c r="AP820" s="15" t="n">
        <v>0.5173559785</v>
      </c>
      <c r="AQ820" s="16" t="n">
        <v>0.022</v>
      </c>
    </row>
    <row r="821" customFormat="false" ht="12.75" hidden="false" customHeight="false" outlineLevel="0" collapsed="false">
      <c r="A821" s="1" t="n">
        <v>37460</v>
      </c>
      <c r="B821" s="2" t="n">
        <v>204</v>
      </c>
      <c r="C821" s="3" t="n">
        <v>0.601041675</v>
      </c>
      <c r="D821" s="4" t="n">
        <v>0.601041675</v>
      </c>
      <c r="E821" s="5" t="n">
        <v>0</v>
      </c>
      <c r="F821" s="6" t="n">
        <v>38.79828419</v>
      </c>
      <c r="G821" s="6" t="n">
        <v>-76.04521212</v>
      </c>
      <c r="H821" s="7" t="n">
        <v>1006.6</v>
      </c>
      <c r="I821" s="8" t="n">
        <v>962.17</v>
      </c>
      <c r="J821" s="9" t="n">
        <v>429.539449884707</v>
      </c>
      <c r="K821" s="9" t="n">
        <v>478.619449884707</v>
      </c>
      <c r="L821" s="9" t="n">
        <v>496.109449884707</v>
      </c>
      <c r="M821" s="10" t="n">
        <v>487.364449884707</v>
      </c>
      <c r="N821" s="8" t="n">
        <v>26.9</v>
      </c>
      <c r="O821" s="8" t="n">
        <v>64.9</v>
      </c>
      <c r="P821" s="8" t="n">
        <v>43.1</v>
      </c>
      <c r="Q821" s="0" t="n">
        <v>1.516</v>
      </c>
      <c r="R821" s="11" t="n">
        <v>2.852E-005</v>
      </c>
      <c r="S821" s="11" t="n">
        <v>1.957E-005</v>
      </c>
      <c r="T821" s="11" t="n">
        <v>1.298E-005</v>
      </c>
      <c r="U821" s="12" t="n">
        <v>941.5</v>
      </c>
      <c r="V821" s="12" t="n">
        <v>308.6</v>
      </c>
      <c r="W821" s="12" t="n">
        <v>302.3</v>
      </c>
      <c r="X821" s="12" t="n">
        <v>30.7</v>
      </c>
      <c r="Y821" s="13" t="n">
        <v>342.728840532047</v>
      </c>
      <c r="Z821" s="13" t="n">
        <v>25.9209653735726</v>
      </c>
      <c r="AA821" s="13" t="n">
        <v>10.841602683497</v>
      </c>
      <c r="AB821" s="13" t="n">
        <v>2.4720266705042</v>
      </c>
      <c r="AC821" s="13" t="n">
        <v>1.2360133352521</v>
      </c>
      <c r="AD821" s="13" t="n">
        <v>3.3902080052629</v>
      </c>
      <c r="AE821" s="0" t="n">
        <v>7266.33584166884</v>
      </c>
      <c r="AF821" s="0" t="n">
        <v>549.561103326628</v>
      </c>
      <c r="AG821" s="0" t="n">
        <v>229.857300710184</v>
      </c>
      <c r="AH821" s="0" t="n">
        <v>52.4104594453188</v>
      </c>
      <c r="AI821" s="0" t="n">
        <v>26.2052297226594</v>
      </c>
      <c r="AJ821" s="0" t="n">
        <v>71.8772015250086</v>
      </c>
      <c r="AK821" s="14" t="n">
        <v>3.136</v>
      </c>
      <c r="AM821" s="2" t="n">
        <v>-72.69909668</v>
      </c>
      <c r="AN821" s="14" t="n">
        <v>0.129</v>
      </c>
      <c r="AP821" s="15" t="n">
        <v>0.5374107957</v>
      </c>
      <c r="AQ821" s="16" t="n">
        <v>0.017</v>
      </c>
    </row>
    <row r="822" customFormat="false" ht="12.75" hidden="false" customHeight="false" outlineLevel="0" collapsed="false">
      <c r="A822" s="1" t="n">
        <v>37460</v>
      </c>
      <c r="B822" s="2" t="n">
        <v>204</v>
      </c>
      <c r="C822" s="3" t="n">
        <v>0.601157427</v>
      </c>
      <c r="D822" s="4" t="n">
        <v>0.601157427</v>
      </c>
      <c r="E822" s="5" t="n">
        <v>0</v>
      </c>
      <c r="F822" s="6" t="n">
        <v>38.79373789</v>
      </c>
      <c r="G822" s="6" t="n">
        <v>-76.05000985</v>
      </c>
      <c r="H822" s="7" t="n">
        <v>1008.2</v>
      </c>
      <c r="I822" s="8" t="n">
        <v>963.77</v>
      </c>
      <c r="J822" s="9" t="n">
        <v>415.742212949186</v>
      </c>
      <c r="K822" s="9" t="n">
        <v>464.822212949186</v>
      </c>
      <c r="L822" s="9" t="n">
        <v>482.312212949186</v>
      </c>
      <c r="M822" s="10" t="n">
        <v>473.567212949186</v>
      </c>
      <c r="N822" s="8" t="n">
        <v>26.9</v>
      </c>
      <c r="O822" s="8" t="n">
        <v>61.6</v>
      </c>
      <c r="P822" s="8" t="n">
        <v>43.4</v>
      </c>
      <c r="Y822" s="13" t="n">
        <v>360.315544559348</v>
      </c>
      <c r="Z822" s="13" t="n">
        <v>28.1457893770264</v>
      </c>
      <c r="AA822" s="13" t="n">
        <v>12.289504019078</v>
      </c>
      <c r="AB822" s="13" t="n">
        <v>3.24894933837695</v>
      </c>
      <c r="AC822" s="13" t="n">
        <v>1.20069866853061</v>
      </c>
      <c r="AD822" s="13" t="n">
        <v>3.14300533821248</v>
      </c>
      <c r="AE822" s="0" t="n">
        <v>7639.19882457982</v>
      </c>
      <c r="AF822" s="0" t="n">
        <v>596.730516827415</v>
      </c>
      <c r="AG822" s="0" t="n">
        <v>260.554855528156</v>
      </c>
      <c r="AH822" s="0" t="n">
        <v>68.8823181281332</v>
      </c>
      <c r="AI822" s="0" t="n">
        <v>25.4565088734405</v>
      </c>
      <c r="AJ822" s="0" t="n">
        <v>66.6361555804767</v>
      </c>
      <c r="AK822" s="14" t="n">
        <v>3.119</v>
      </c>
      <c r="AM822" s="2" t="n">
        <v>-68.91542053</v>
      </c>
      <c r="AN822" s="14" t="n">
        <v>0.161</v>
      </c>
      <c r="AP822" s="15" t="n">
        <v>0.5921618342</v>
      </c>
      <c r="AQ822" s="16" t="n">
        <v>0.016</v>
      </c>
    </row>
    <row r="823" customFormat="false" ht="12.75" hidden="false" customHeight="false" outlineLevel="0" collapsed="false">
      <c r="A823" s="1" t="n">
        <v>37460</v>
      </c>
      <c r="B823" s="2" t="n">
        <v>204</v>
      </c>
      <c r="C823" s="3" t="n">
        <v>0.601273119</v>
      </c>
      <c r="D823" s="4" t="n">
        <v>0.601273119</v>
      </c>
      <c r="E823" s="5" t="n">
        <v>0</v>
      </c>
      <c r="F823" s="6" t="n">
        <v>38.78907893</v>
      </c>
      <c r="G823" s="6" t="n">
        <v>-76.05447182</v>
      </c>
      <c r="H823" s="7" t="n">
        <v>1010.9</v>
      </c>
      <c r="I823" s="8" t="n">
        <v>966.47</v>
      </c>
      <c r="J823" s="9" t="n">
        <v>392.511233042778</v>
      </c>
      <c r="K823" s="9" t="n">
        <v>441.591233042778</v>
      </c>
      <c r="L823" s="9" t="n">
        <v>459.081233042778</v>
      </c>
      <c r="M823" s="10" t="n">
        <v>450.336233042778</v>
      </c>
      <c r="N823" s="8" t="n">
        <v>27</v>
      </c>
      <c r="O823" s="8" t="n">
        <v>61.6</v>
      </c>
      <c r="P823" s="8" t="n">
        <v>42.4</v>
      </c>
      <c r="Y823" s="13" t="n">
        <v>386.095251266035</v>
      </c>
      <c r="Z823" s="13" t="n">
        <v>33.3370453850852</v>
      </c>
      <c r="AA823" s="13" t="n">
        <v>13.0311120202293</v>
      </c>
      <c r="AB823" s="13" t="n">
        <v>3.7080400057563</v>
      </c>
      <c r="AC823" s="13" t="n">
        <v>1.05944000164466</v>
      </c>
      <c r="AD823" s="13" t="n">
        <v>3.67272533903481</v>
      </c>
      <c r="AE823" s="0" t="n">
        <v>8185.76504450957</v>
      </c>
      <c r="AF823" s="0" t="n">
        <v>706.792481662584</v>
      </c>
      <c r="AG823" s="0" t="n">
        <v>276.277993361752</v>
      </c>
      <c r="AH823" s="0" t="n">
        <v>78.6156891679781</v>
      </c>
      <c r="AI823" s="0" t="n">
        <v>22.4616254765652</v>
      </c>
      <c r="AJ823" s="0" t="n">
        <v>77.8669683187593</v>
      </c>
      <c r="AK823" s="14" t="n">
        <v>3.198</v>
      </c>
      <c r="AM823" s="2" t="n">
        <v>-57.26335526</v>
      </c>
      <c r="AN823" s="14" t="n">
        <v>0.131</v>
      </c>
      <c r="AP823" s="15" t="n">
        <v>0.6277779341</v>
      </c>
      <c r="AQ823" s="16" t="n">
        <v>0.014</v>
      </c>
    </row>
    <row r="824" customFormat="false" ht="12.75" hidden="false" customHeight="false" outlineLevel="0" collapsed="false">
      <c r="A824" s="1" t="n">
        <v>37460</v>
      </c>
      <c r="B824" s="2" t="n">
        <v>204</v>
      </c>
      <c r="C824" s="3" t="n">
        <v>0.601388872</v>
      </c>
      <c r="D824" s="4" t="n">
        <v>0.601388872</v>
      </c>
      <c r="E824" s="5" t="n">
        <v>0</v>
      </c>
      <c r="F824" s="6" t="n">
        <v>38.78491854</v>
      </c>
      <c r="G824" s="6" t="n">
        <v>-76.05914743</v>
      </c>
      <c r="H824" s="7" t="n">
        <v>1016</v>
      </c>
      <c r="I824" s="8" t="n">
        <v>971.57</v>
      </c>
      <c r="J824" s="9" t="n">
        <v>348.807026984316</v>
      </c>
      <c r="K824" s="9" t="n">
        <v>397.887026984316</v>
      </c>
      <c r="L824" s="9" t="n">
        <v>415.377026984316</v>
      </c>
      <c r="M824" s="10" t="n">
        <v>406.632026984316</v>
      </c>
      <c r="N824" s="8" t="n">
        <v>27.1</v>
      </c>
      <c r="O824" s="8" t="n">
        <v>64.4</v>
      </c>
      <c r="P824" s="8" t="n">
        <v>43.1</v>
      </c>
      <c r="R824" s="11" t="n">
        <v>3.121E-005</v>
      </c>
      <c r="S824" s="11" t="n">
        <v>2.234E-005</v>
      </c>
      <c r="T824" s="11" t="n">
        <v>1.491E-005</v>
      </c>
      <c r="U824" s="12" t="n">
        <v>947.6</v>
      </c>
      <c r="V824" s="12" t="n">
        <v>308.6</v>
      </c>
      <c r="W824" s="12" t="n">
        <v>302.4</v>
      </c>
      <c r="X824" s="12" t="n">
        <v>32</v>
      </c>
      <c r="Y824" s="13" t="n">
        <v>406.789645964827</v>
      </c>
      <c r="Z824" s="13" t="n">
        <v>32.383549383605</v>
      </c>
      <c r="AA824" s="13" t="n">
        <v>11.4066373510408</v>
      </c>
      <c r="AB824" s="13" t="n">
        <v>3.35489333854142</v>
      </c>
      <c r="AC824" s="13" t="n">
        <v>1.41258666885954</v>
      </c>
      <c r="AD824" s="13" t="n">
        <v>3.03706133804802</v>
      </c>
      <c r="AE824" s="0" t="n">
        <v>8624.51546215181</v>
      </c>
      <c r="AF824" s="0" t="n">
        <v>686.577018733676</v>
      </c>
      <c r="AG824" s="0" t="n">
        <v>241.836834297685</v>
      </c>
      <c r="AH824" s="0" t="n">
        <v>71.1284806757898</v>
      </c>
      <c r="AI824" s="0" t="n">
        <v>29.9488339687536</v>
      </c>
      <c r="AJ824" s="0" t="n">
        <v>64.3899930328202</v>
      </c>
      <c r="AK824" s="14" t="n">
        <v>3.169</v>
      </c>
      <c r="AM824" s="2" t="n">
        <v>-69.29534149</v>
      </c>
      <c r="AN824" s="14" t="n">
        <v>0.153</v>
      </c>
      <c r="AP824" s="15" t="n">
        <v>0.6938360929</v>
      </c>
      <c r="AQ824" s="16" t="n">
        <v>0.014</v>
      </c>
    </row>
    <row r="825" customFormat="false" ht="12.75" hidden="false" customHeight="false" outlineLevel="0" collapsed="false">
      <c r="A825" s="1" t="n">
        <v>37460</v>
      </c>
      <c r="B825" s="2" t="n">
        <v>204</v>
      </c>
      <c r="C825" s="3" t="n">
        <v>0.601504624</v>
      </c>
      <c r="D825" s="4" t="n">
        <v>0.601504624</v>
      </c>
      <c r="E825" s="5" t="n">
        <v>0</v>
      </c>
      <c r="F825" s="6" t="n">
        <v>38.78251511</v>
      </c>
      <c r="G825" s="6" t="n">
        <v>-76.06536214</v>
      </c>
      <c r="H825" s="7" t="n">
        <v>1017.9</v>
      </c>
      <c r="I825" s="8" t="n">
        <v>973.47</v>
      </c>
      <c r="J825" s="9" t="n">
        <v>332.583697258217</v>
      </c>
      <c r="K825" s="9" t="n">
        <v>381.663697258217</v>
      </c>
      <c r="L825" s="9" t="n">
        <v>399.153697258217</v>
      </c>
      <c r="M825" s="10" t="n">
        <v>390.408697258217</v>
      </c>
      <c r="N825" s="8" t="n">
        <v>27.4</v>
      </c>
      <c r="O825" s="8" t="n">
        <v>63</v>
      </c>
      <c r="P825" s="8" t="n">
        <v>43.2</v>
      </c>
      <c r="Y825" s="13" t="n">
        <v>399.726712620529</v>
      </c>
      <c r="Z825" s="13" t="n">
        <v>33.0898427180348</v>
      </c>
      <c r="AA825" s="13" t="n">
        <v>12.9604826867863</v>
      </c>
      <c r="AB825" s="13" t="n">
        <v>2.93111733788355</v>
      </c>
      <c r="AC825" s="13" t="n">
        <v>1.48321600230252</v>
      </c>
      <c r="AD825" s="13" t="n">
        <v>3.14300533821248</v>
      </c>
      <c r="AE825" s="0" t="n">
        <v>8474.77129230804</v>
      </c>
      <c r="AF825" s="0" t="n">
        <v>701.551435718053</v>
      </c>
      <c r="AG825" s="0" t="n">
        <v>274.780551663314</v>
      </c>
      <c r="AH825" s="0" t="n">
        <v>62.1438304851637</v>
      </c>
      <c r="AI825" s="0" t="n">
        <v>31.4462756671913</v>
      </c>
      <c r="AJ825" s="0" t="n">
        <v>66.6361555804767</v>
      </c>
      <c r="AK825" s="14" t="n">
        <v>3.099</v>
      </c>
      <c r="AM825" s="2" t="n">
        <v>-69.03515625</v>
      </c>
      <c r="AN825" s="14" t="n">
        <v>0.151</v>
      </c>
      <c r="AP825" s="15" t="n">
        <v>0.7181453109</v>
      </c>
      <c r="AQ825" s="16" t="n">
        <v>0.015</v>
      </c>
    </row>
    <row r="826" customFormat="false" ht="12.75" hidden="false" customHeight="false" outlineLevel="0" collapsed="false">
      <c r="A826" s="1" t="n">
        <v>37460</v>
      </c>
      <c r="B826" s="2" t="n">
        <v>204</v>
      </c>
      <c r="C826" s="3" t="n">
        <v>0.601620376</v>
      </c>
      <c r="D826" s="4" t="n">
        <v>0.601620376</v>
      </c>
      <c r="E826" s="5" t="n">
        <v>0</v>
      </c>
      <c r="F826" s="6" t="n">
        <v>38.7824632</v>
      </c>
      <c r="G826" s="6" t="n">
        <v>-76.07276898</v>
      </c>
      <c r="H826" s="7" t="n">
        <v>1021.1</v>
      </c>
      <c r="I826" s="8" t="n">
        <v>976.67</v>
      </c>
      <c r="J826" s="9" t="n">
        <v>305.331635108749</v>
      </c>
      <c r="K826" s="9" t="n">
        <v>354.411635108749</v>
      </c>
      <c r="L826" s="9" t="n">
        <v>371.901635108749</v>
      </c>
      <c r="M826" s="10" t="n">
        <v>363.156635108749</v>
      </c>
      <c r="N826" s="8" t="n">
        <v>27.7</v>
      </c>
      <c r="O826" s="8" t="n">
        <v>60</v>
      </c>
      <c r="P826" s="8" t="n">
        <v>44</v>
      </c>
      <c r="Y826" s="13" t="n">
        <v>410.780203304355</v>
      </c>
      <c r="Z826" s="13" t="n">
        <v>30.7590747144166</v>
      </c>
      <c r="AA826" s="13" t="n">
        <v>11.6891546848127</v>
      </c>
      <c r="AB826" s="13" t="n">
        <v>3.56678133887035</v>
      </c>
      <c r="AC826" s="13" t="n">
        <v>1.37727200213806</v>
      </c>
      <c r="AD826" s="13" t="n">
        <v>2.7898586709976</v>
      </c>
      <c r="AE826" s="0" t="n">
        <v>8709.12091811354</v>
      </c>
      <c r="AF826" s="0" t="n">
        <v>652.135859669609</v>
      </c>
      <c r="AG826" s="0" t="n">
        <v>247.826601091436</v>
      </c>
      <c r="AH826" s="0" t="n">
        <v>75.6208057711028</v>
      </c>
      <c r="AI826" s="0" t="n">
        <v>29.2001131195347</v>
      </c>
      <c r="AJ826" s="0" t="n">
        <v>59.1489470882883</v>
      </c>
      <c r="AK826" s="14" t="n">
        <v>3.058</v>
      </c>
      <c r="AM826" s="2" t="n">
        <v>-82.10969543</v>
      </c>
      <c r="AN826" s="14" t="n">
        <v>0.161</v>
      </c>
      <c r="AP826" s="15" t="n">
        <v>0.83943367</v>
      </c>
      <c r="AQ826" s="16" t="n">
        <v>0.019</v>
      </c>
    </row>
    <row r="827" customFormat="false" ht="12.75" hidden="false" customHeight="false" outlineLevel="0" collapsed="false">
      <c r="A827" s="1" t="n">
        <v>37460</v>
      </c>
      <c r="B827" s="2" t="n">
        <v>204</v>
      </c>
      <c r="C827" s="3" t="n">
        <v>0.601736128</v>
      </c>
      <c r="D827" s="4" t="n">
        <v>0.601736128</v>
      </c>
      <c r="E827" s="5" t="n">
        <v>0</v>
      </c>
      <c r="F827" s="6" t="n">
        <v>38.78491396</v>
      </c>
      <c r="G827" s="6" t="n">
        <v>-76.08004051</v>
      </c>
      <c r="H827" s="7" t="n">
        <v>1021.5</v>
      </c>
      <c r="I827" s="8" t="n">
        <v>977.07</v>
      </c>
      <c r="J827" s="9" t="n">
        <v>301.931407243005</v>
      </c>
      <c r="K827" s="9" t="n">
        <v>351.011407243005</v>
      </c>
      <c r="L827" s="9" t="n">
        <v>368.501407243005</v>
      </c>
      <c r="M827" s="10" t="n">
        <v>359.756407243005</v>
      </c>
      <c r="N827" s="8" t="n">
        <v>27.1</v>
      </c>
      <c r="O827" s="8" t="n">
        <v>64.6</v>
      </c>
      <c r="P827" s="8" t="n">
        <v>44</v>
      </c>
      <c r="Q827" s="0" t="n">
        <v>0.626</v>
      </c>
      <c r="R827" s="11" t="n">
        <v>3.277E-005</v>
      </c>
      <c r="S827" s="11" t="n">
        <v>2.282E-005</v>
      </c>
      <c r="T827" s="11" t="n">
        <v>1.463E-005</v>
      </c>
      <c r="U827" s="12" t="n">
        <v>956.9</v>
      </c>
      <c r="V827" s="12" t="n">
        <v>308.6</v>
      </c>
      <c r="W827" s="12" t="n">
        <v>302.5</v>
      </c>
      <c r="X827" s="12" t="n">
        <v>33</v>
      </c>
      <c r="Y827" s="13" t="n">
        <v>413.676005975517</v>
      </c>
      <c r="Z827" s="13" t="n">
        <v>33.7961360524646</v>
      </c>
      <c r="AA827" s="13" t="n">
        <v>11.9716720185846</v>
      </c>
      <c r="AB827" s="13" t="n">
        <v>3.31957867181993</v>
      </c>
      <c r="AC827" s="13" t="n">
        <v>1.09475466836615</v>
      </c>
      <c r="AD827" s="13" t="n">
        <v>2.93111733788355</v>
      </c>
      <c r="AE827" s="0" t="n">
        <v>8770.51602774949</v>
      </c>
      <c r="AF827" s="0" t="n">
        <v>716.525852702429</v>
      </c>
      <c r="AG827" s="0" t="n">
        <v>253.816367885187</v>
      </c>
      <c r="AH827" s="0" t="n">
        <v>70.3797598265709</v>
      </c>
      <c r="AI827" s="0" t="n">
        <v>23.210346325784</v>
      </c>
      <c r="AJ827" s="0" t="n">
        <v>62.1438304851637</v>
      </c>
      <c r="AK827" s="14" t="n">
        <v>3.049</v>
      </c>
      <c r="AM827" s="2" t="n">
        <v>-96.76473236</v>
      </c>
      <c r="AN827" s="14" t="n">
        <v>0.161</v>
      </c>
      <c r="AP827" s="15" t="n">
        <v>0.8898361921</v>
      </c>
      <c r="AQ827" s="16" t="n">
        <v>0.021</v>
      </c>
    </row>
    <row r="828" customFormat="false" ht="12.75" hidden="false" customHeight="false" outlineLevel="0" collapsed="false">
      <c r="A828" s="1" t="n">
        <v>37460</v>
      </c>
      <c r="B828" s="2" t="n">
        <v>204</v>
      </c>
      <c r="C828" s="3" t="n">
        <v>0.601851881</v>
      </c>
      <c r="D828" s="4" t="n">
        <v>0.601851881</v>
      </c>
      <c r="E828" s="5" t="n">
        <v>0</v>
      </c>
      <c r="F828" s="6" t="n">
        <v>38.78902069</v>
      </c>
      <c r="G828" s="6" t="n">
        <v>-76.08603097</v>
      </c>
      <c r="H828" s="7" t="n">
        <v>1022.7</v>
      </c>
      <c r="I828" s="8" t="n">
        <v>978.27</v>
      </c>
      <c r="J828" s="9" t="n">
        <v>291.739069442503</v>
      </c>
      <c r="K828" s="9" t="n">
        <v>340.819069442503</v>
      </c>
      <c r="L828" s="9" t="n">
        <v>358.309069442503</v>
      </c>
      <c r="M828" s="10" t="n">
        <v>349.564069442503</v>
      </c>
      <c r="N828" s="8" t="n">
        <v>27.5</v>
      </c>
      <c r="O828" s="8" t="n">
        <v>62.1</v>
      </c>
      <c r="P828" s="8" t="n">
        <v>44.6</v>
      </c>
      <c r="Y828" s="13" t="n">
        <v>421.692435321295</v>
      </c>
      <c r="Z828" s="13" t="n">
        <v>33.7961360524646</v>
      </c>
      <c r="AA828" s="13" t="n">
        <v>12.7132800197359</v>
      </c>
      <c r="AB828" s="13" t="n">
        <v>3.3902080052629</v>
      </c>
      <c r="AC828" s="13" t="n">
        <v>1.13006933508763</v>
      </c>
      <c r="AD828" s="13" t="n">
        <v>2.86048800444058</v>
      </c>
      <c r="AE828" s="0" t="n">
        <v>8940.47566052216</v>
      </c>
      <c r="AF828" s="0" t="n">
        <v>716.525852702429</v>
      </c>
      <c r="AG828" s="0" t="n">
        <v>269.539505718782</v>
      </c>
      <c r="AH828" s="0" t="n">
        <v>71.8772015250086</v>
      </c>
      <c r="AI828" s="0" t="n">
        <v>23.9590671750029</v>
      </c>
      <c r="AJ828" s="0" t="n">
        <v>60.646388786726</v>
      </c>
      <c r="AK828" s="14" t="n">
        <v>3.059</v>
      </c>
      <c r="AM828" s="2" t="n">
        <v>-111.6881332</v>
      </c>
      <c r="AN828" s="14" t="n">
        <v>0.172</v>
      </c>
      <c r="AP828" s="15" t="n">
        <v>0.9541547894</v>
      </c>
      <c r="AQ828" s="16" t="n">
        <v>0.019</v>
      </c>
    </row>
    <row r="829" customFormat="false" ht="12.75" hidden="false" customHeight="false" outlineLevel="0" collapsed="false">
      <c r="A829" s="1" t="n">
        <v>37460</v>
      </c>
      <c r="B829" s="2" t="n">
        <v>204</v>
      </c>
      <c r="C829" s="3" t="n">
        <v>0.601967573</v>
      </c>
      <c r="D829" s="4" t="n">
        <v>0.601967573</v>
      </c>
      <c r="E829" s="5" t="n">
        <v>0</v>
      </c>
      <c r="F829" s="6" t="n">
        <v>38.79433469</v>
      </c>
      <c r="G829" s="6" t="n">
        <v>-76.09045653</v>
      </c>
      <c r="H829" s="7" t="n">
        <v>1023.5</v>
      </c>
      <c r="I829" s="8" t="n">
        <v>979.07</v>
      </c>
      <c r="J829" s="9" t="n">
        <v>284.951121035467</v>
      </c>
      <c r="K829" s="9" t="n">
        <v>334.031121035467</v>
      </c>
      <c r="L829" s="9" t="n">
        <v>351.521121035467</v>
      </c>
      <c r="M829" s="10" t="n">
        <v>342.776121035467</v>
      </c>
      <c r="N829" s="8" t="n">
        <v>27.3</v>
      </c>
      <c r="O829" s="8" t="n">
        <v>62.8</v>
      </c>
      <c r="P829" s="8" t="n">
        <v>42.6</v>
      </c>
      <c r="Y829" s="13" t="n">
        <v>638.6304329914</v>
      </c>
      <c r="Z829" s="13" t="n">
        <v>36.5859947234622</v>
      </c>
      <c r="AA829" s="13" t="n">
        <v>13.7727200213806</v>
      </c>
      <c r="AB829" s="13" t="n">
        <v>3.84929867264226</v>
      </c>
      <c r="AC829" s="13" t="n">
        <v>1.51853066902401</v>
      </c>
      <c r="AD829" s="13" t="n">
        <v>3.21363467165546</v>
      </c>
      <c r="AE829" s="0" t="n">
        <v>13539.8678372735</v>
      </c>
      <c r="AF829" s="0" t="n">
        <v>775.674799790718</v>
      </c>
      <c r="AG829" s="0" t="n">
        <v>292.001131195347</v>
      </c>
      <c r="AH829" s="0" t="n">
        <v>81.6105725648535</v>
      </c>
      <c r="AI829" s="0" t="n">
        <v>32.1949965164101</v>
      </c>
      <c r="AJ829" s="0" t="n">
        <v>68.1335972789144</v>
      </c>
      <c r="AK829" s="14" t="n">
        <v>3</v>
      </c>
      <c r="AM829" s="2" t="n">
        <v>-93.74768066</v>
      </c>
      <c r="AN829" s="14" t="n">
        <v>0.153</v>
      </c>
      <c r="AP829" s="15" t="n">
        <v>0.9893360138</v>
      </c>
      <c r="AQ829" s="16" t="n">
        <v>0.008</v>
      </c>
    </row>
    <row r="830" customFormat="false" ht="12.75" hidden="false" customHeight="false" outlineLevel="0" collapsed="false">
      <c r="A830" s="1" t="n">
        <v>37460</v>
      </c>
      <c r="B830" s="2" t="n">
        <v>204</v>
      </c>
      <c r="C830" s="3" t="n">
        <v>0.602083325</v>
      </c>
      <c r="D830" s="4" t="n">
        <v>0.602083325</v>
      </c>
      <c r="E830" s="5" t="n">
        <v>0</v>
      </c>
      <c r="F830" s="6" t="n">
        <v>38.80049235</v>
      </c>
      <c r="G830" s="6" t="n">
        <v>-76.09243301</v>
      </c>
      <c r="H830" s="7" t="n">
        <v>1024.4</v>
      </c>
      <c r="I830" s="8" t="n">
        <v>979.97</v>
      </c>
      <c r="J830" s="9" t="n">
        <v>277.321305655912</v>
      </c>
      <c r="K830" s="9" t="n">
        <v>326.401305655912</v>
      </c>
      <c r="L830" s="9" t="n">
        <v>343.891305655912</v>
      </c>
      <c r="M830" s="10" t="n">
        <v>335.146305655912</v>
      </c>
      <c r="N830" s="8" t="n">
        <v>27.1</v>
      </c>
      <c r="O830" s="8" t="n">
        <v>64.6</v>
      </c>
      <c r="P830" s="8" t="n">
        <v>42.6</v>
      </c>
      <c r="R830" s="11" t="n">
        <v>3.687E-005</v>
      </c>
      <c r="S830" s="11" t="n">
        <v>2.529E-005</v>
      </c>
      <c r="T830" s="11" t="n">
        <v>1.668E-005</v>
      </c>
      <c r="U830" s="12" t="n">
        <v>960.9</v>
      </c>
      <c r="V830" s="12" t="n">
        <v>308.6</v>
      </c>
      <c r="W830" s="12" t="n">
        <v>302.6</v>
      </c>
      <c r="X830" s="12" t="n">
        <v>33.8</v>
      </c>
      <c r="Y830" s="13" t="n">
        <v>740.442617149451</v>
      </c>
      <c r="Z830" s="13" t="n">
        <v>39.9408880620036</v>
      </c>
      <c r="AA830" s="13" t="n">
        <v>14.019922688431</v>
      </c>
      <c r="AB830" s="13" t="n">
        <v>3.24894933837695</v>
      </c>
      <c r="AC830" s="13" t="n">
        <v>0.918181334758703</v>
      </c>
      <c r="AD830" s="13" t="n">
        <v>3.14300533821248</v>
      </c>
      <c r="AE830" s="0" t="n">
        <v>15698.4300455714</v>
      </c>
      <c r="AF830" s="0" t="n">
        <v>846.803280466507</v>
      </c>
      <c r="AG830" s="0" t="n">
        <v>297.242177139879</v>
      </c>
      <c r="AH830" s="0" t="n">
        <v>68.8823181281332</v>
      </c>
      <c r="AI830" s="0" t="n">
        <v>19.4667420796898</v>
      </c>
      <c r="AJ830" s="0" t="n">
        <v>66.6361555804767</v>
      </c>
      <c r="AK830" s="14" t="n">
        <v>2.959</v>
      </c>
      <c r="AM830" s="2" t="n">
        <v>-91.49662781</v>
      </c>
      <c r="AN830" s="14" t="n">
        <v>0.191</v>
      </c>
      <c r="AP830" s="15" t="n">
        <v>1.041477919</v>
      </c>
      <c r="AQ830" s="16" t="n">
        <v>0.014</v>
      </c>
    </row>
    <row r="831" customFormat="false" ht="12.75" hidden="false" customHeight="false" outlineLevel="0" collapsed="false">
      <c r="A831" s="1" t="n">
        <v>37460</v>
      </c>
      <c r="B831" s="2" t="n">
        <v>204</v>
      </c>
      <c r="C831" s="3" t="n">
        <v>0.602199078</v>
      </c>
      <c r="D831" s="4" t="n">
        <v>0.602199078</v>
      </c>
      <c r="E831" s="5" t="n">
        <v>0</v>
      </c>
      <c r="F831" s="6" t="n">
        <v>38.80675271</v>
      </c>
      <c r="G831" s="6" t="n">
        <v>-76.09176848</v>
      </c>
      <c r="H831" s="7" t="n">
        <v>1025.7</v>
      </c>
      <c r="I831" s="8" t="n">
        <v>981.27</v>
      </c>
      <c r="J831" s="9" t="n">
        <v>266.312822895413</v>
      </c>
      <c r="K831" s="9" t="n">
        <v>315.392822895413</v>
      </c>
      <c r="L831" s="9" t="n">
        <v>332.882822895413</v>
      </c>
      <c r="M831" s="10" t="n">
        <v>324.137822895413</v>
      </c>
      <c r="N831" s="8" t="n">
        <v>27</v>
      </c>
      <c r="O831" s="8" t="n">
        <v>65.4</v>
      </c>
      <c r="P831" s="8" t="n">
        <v>41.1</v>
      </c>
      <c r="Y831" s="13" t="n">
        <v>474.064086069263</v>
      </c>
      <c r="Z831" s="13" t="n">
        <v>37.4688613914994</v>
      </c>
      <c r="AA831" s="13" t="n">
        <v>14.3024400222029</v>
      </c>
      <c r="AB831" s="13" t="n">
        <v>3.67272533903481</v>
      </c>
      <c r="AC831" s="13" t="n">
        <v>1.5538453357455</v>
      </c>
      <c r="AD831" s="13" t="n">
        <v>3.21363467165546</v>
      </c>
      <c r="AE831" s="0" t="n">
        <v>10050.8286799137</v>
      </c>
      <c r="AF831" s="0" t="n">
        <v>794.392821021189</v>
      </c>
      <c r="AG831" s="0" t="n">
        <v>303.23194393363</v>
      </c>
      <c r="AH831" s="0" t="n">
        <v>77.8669683187593</v>
      </c>
      <c r="AI831" s="0" t="n">
        <v>32.9437173656289</v>
      </c>
      <c r="AJ831" s="0" t="n">
        <v>68.1335972789144</v>
      </c>
      <c r="AK831" s="14" t="n">
        <v>3.119</v>
      </c>
      <c r="AM831" s="2" t="n">
        <v>-84.28269196</v>
      </c>
      <c r="AN831" s="14" t="n">
        <v>0.191</v>
      </c>
      <c r="AP831" s="15" t="n">
        <v>1.032612801</v>
      </c>
      <c r="AQ831" s="16" t="n">
        <v>0.014</v>
      </c>
    </row>
    <row r="832" customFormat="false" ht="12.75" hidden="false" customHeight="false" outlineLevel="0" collapsed="false">
      <c r="A832" s="1" t="n">
        <v>37460</v>
      </c>
      <c r="B832" s="2" t="n">
        <v>204</v>
      </c>
      <c r="C832" s="3" t="n">
        <v>0.60231483</v>
      </c>
      <c r="D832" s="4" t="n">
        <v>0.60231483</v>
      </c>
      <c r="E832" s="5" t="n">
        <v>0</v>
      </c>
      <c r="F832" s="6" t="n">
        <v>38.81242976</v>
      </c>
      <c r="G832" s="6" t="n">
        <v>-76.08864192</v>
      </c>
      <c r="H832" s="7" t="n">
        <v>1027.6</v>
      </c>
      <c r="I832" s="8" t="n">
        <v>983.17</v>
      </c>
      <c r="J832" s="9" t="n">
        <v>250.249708189345</v>
      </c>
      <c r="K832" s="9" t="n">
        <v>299.329708189345</v>
      </c>
      <c r="L832" s="9" t="n">
        <v>316.819708189345</v>
      </c>
      <c r="M832" s="10" t="n">
        <v>308.074708189345</v>
      </c>
      <c r="N832" s="8" t="n">
        <v>27.2</v>
      </c>
      <c r="O832" s="8" t="n">
        <v>65.7</v>
      </c>
      <c r="P832" s="8" t="n">
        <v>39.6</v>
      </c>
      <c r="Y832" s="13" t="n">
        <v>484.270024751773</v>
      </c>
      <c r="Z832" s="13" t="n">
        <v>38.0692107257647</v>
      </c>
      <c r="AA832" s="13" t="n">
        <v>14.8321600230252</v>
      </c>
      <c r="AB832" s="13" t="n">
        <v>4.06118667297119</v>
      </c>
      <c r="AC832" s="13" t="n">
        <v>1.48321600230252</v>
      </c>
      <c r="AD832" s="13" t="n">
        <v>3.81398400592077</v>
      </c>
      <c r="AE832" s="0" t="n">
        <v>10267.2090053379</v>
      </c>
      <c r="AF832" s="0" t="n">
        <v>807.121075457909</v>
      </c>
      <c r="AG832" s="0" t="n">
        <v>314.462756671913</v>
      </c>
      <c r="AH832" s="0" t="n">
        <v>86.1028976601665</v>
      </c>
      <c r="AI832" s="0" t="n">
        <v>31.4462756671913</v>
      </c>
      <c r="AJ832" s="0" t="n">
        <v>80.8618517156347</v>
      </c>
      <c r="AK832" s="14" t="n">
        <v>3.129</v>
      </c>
      <c r="AM832" s="2" t="n">
        <v>-76.8194046</v>
      </c>
      <c r="AN832" s="14" t="n">
        <v>0.162</v>
      </c>
      <c r="AP832" s="15" t="n">
        <v>1.033125997</v>
      </c>
      <c r="AQ832" s="16" t="n">
        <v>0.021</v>
      </c>
    </row>
    <row r="833" customFormat="false" ht="12.75" hidden="false" customHeight="false" outlineLevel="0" collapsed="false">
      <c r="A833" s="1" t="n">
        <v>37460</v>
      </c>
      <c r="B833" s="2" t="n">
        <v>204</v>
      </c>
      <c r="C833" s="3" t="n">
        <v>0.602430582</v>
      </c>
      <c r="D833" s="4" t="n">
        <v>0.602430582</v>
      </c>
      <c r="E833" s="5" t="n">
        <v>0</v>
      </c>
      <c r="F833" s="6" t="n">
        <v>38.81762155</v>
      </c>
      <c r="G833" s="6" t="n">
        <v>-76.08478897</v>
      </c>
      <c r="H833" s="7" t="n">
        <v>1031.5</v>
      </c>
      <c r="I833" s="8" t="n">
        <v>987.07</v>
      </c>
      <c r="J833" s="9" t="n">
        <v>217.375081089267</v>
      </c>
      <c r="K833" s="9" t="n">
        <v>266.455081089267</v>
      </c>
      <c r="L833" s="9" t="n">
        <v>283.945081089267</v>
      </c>
      <c r="M833" s="10" t="n">
        <v>275.200081089267</v>
      </c>
      <c r="N833" s="8" t="n">
        <v>27.5</v>
      </c>
      <c r="O833" s="8" t="n">
        <v>65.5</v>
      </c>
      <c r="P833" s="8" t="n">
        <v>38</v>
      </c>
      <c r="Q833" s="0" t="n">
        <v>0.849</v>
      </c>
      <c r="Y833" s="13" t="n">
        <v>495.606032769371</v>
      </c>
      <c r="Z833" s="13" t="n">
        <v>40.188090729054</v>
      </c>
      <c r="AA833" s="13" t="n">
        <v>16.2094320251633</v>
      </c>
      <c r="AB833" s="13" t="n">
        <v>4.13181600641417</v>
      </c>
      <c r="AC833" s="13" t="n">
        <v>1.48321600230252</v>
      </c>
      <c r="AD833" s="13" t="n">
        <v>4.16713067313565</v>
      </c>
      <c r="AE833" s="0" t="n">
        <v>10507.5483979372</v>
      </c>
      <c r="AF833" s="0" t="n">
        <v>852.044326411039</v>
      </c>
      <c r="AG833" s="0" t="n">
        <v>343.662869791447</v>
      </c>
      <c r="AH833" s="0" t="n">
        <v>87.6003393586042</v>
      </c>
      <c r="AI833" s="0" t="n">
        <v>31.4462756671913</v>
      </c>
      <c r="AJ833" s="0" t="n">
        <v>88.349060207823</v>
      </c>
      <c r="AK833" s="14" t="n">
        <v>3.119</v>
      </c>
      <c r="AM833" s="2" t="n">
        <v>-54.18622971</v>
      </c>
      <c r="AN833" s="14" t="n">
        <v>0.171</v>
      </c>
      <c r="AP833" s="15" t="n">
        <v>1.04003942</v>
      </c>
      <c r="AQ833" s="16" t="n">
        <v>0.021</v>
      </c>
    </row>
    <row r="834" customFormat="false" ht="12.75" hidden="false" customHeight="false" outlineLevel="0" collapsed="false">
      <c r="A834" s="1" t="n">
        <v>37460</v>
      </c>
      <c r="B834" s="2" t="n">
        <v>204</v>
      </c>
      <c r="C834" s="3" t="n">
        <v>0.602546275</v>
      </c>
      <c r="D834" s="4" t="n">
        <v>0.602546275</v>
      </c>
      <c r="E834" s="5" t="n">
        <v>0</v>
      </c>
      <c r="F834" s="6" t="n">
        <v>38.82245255</v>
      </c>
      <c r="G834" s="6" t="n">
        <v>-76.08035526</v>
      </c>
      <c r="H834" s="7" t="n">
        <v>1034.6</v>
      </c>
      <c r="I834" s="8" t="n">
        <v>990.17</v>
      </c>
      <c r="J834" s="9" t="n">
        <v>191.336491595004</v>
      </c>
      <c r="K834" s="9" t="n">
        <v>240.416491595004</v>
      </c>
      <c r="L834" s="9" t="n">
        <v>257.906491595004</v>
      </c>
      <c r="M834" s="10" t="n">
        <v>249.161491595004</v>
      </c>
      <c r="N834" s="8" t="n">
        <v>27.9</v>
      </c>
      <c r="O834" s="8" t="n">
        <v>64.1</v>
      </c>
      <c r="P834" s="8" t="n">
        <v>37.5</v>
      </c>
      <c r="R834" s="11" t="n">
        <v>4.132E-005</v>
      </c>
      <c r="S834" s="11" t="n">
        <v>2.914E-005</v>
      </c>
      <c r="T834" s="11" t="n">
        <v>1.925E-005</v>
      </c>
      <c r="U834" s="12" t="n">
        <v>965.6</v>
      </c>
      <c r="V834" s="12" t="n">
        <v>308.7</v>
      </c>
      <c r="W834" s="12" t="n">
        <v>302.7</v>
      </c>
      <c r="X834" s="12" t="n">
        <v>34.7</v>
      </c>
      <c r="Y834" s="13" t="n">
        <v>530.673496823809</v>
      </c>
      <c r="Z834" s="13" t="n">
        <v>44.0727040684178</v>
      </c>
      <c r="AA834" s="13" t="n">
        <v>16.9510400263145</v>
      </c>
      <c r="AB834" s="13" t="n">
        <v>4.87342400756543</v>
      </c>
      <c r="AC834" s="13" t="n">
        <v>1.73041866935294</v>
      </c>
      <c r="AD834" s="13" t="n">
        <v>3.84929867264226</v>
      </c>
      <c r="AE834" s="0" t="n">
        <v>11251.0282012115</v>
      </c>
      <c r="AF834" s="0" t="n">
        <v>934.403619825112</v>
      </c>
      <c r="AG834" s="0" t="n">
        <v>359.386007625043</v>
      </c>
      <c r="AH834" s="0" t="n">
        <v>103.3234771922</v>
      </c>
      <c r="AI834" s="0" t="n">
        <v>36.6873216117231</v>
      </c>
      <c r="AJ834" s="0" t="n">
        <v>81.6105725648535</v>
      </c>
      <c r="AK834" s="14" t="n">
        <v>2.994</v>
      </c>
      <c r="AM834" s="2" t="n">
        <v>-50.97133255</v>
      </c>
      <c r="AN834" s="14" t="n">
        <v>0.186</v>
      </c>
      <c r="AP834" s="15" t="n">
        <v>1.197859049</v>
      </c>
      <c r="AQ834" s="16" t="n">
        <v>0.014</v>
      </c>
    </row>
    <row r="835" customFormat="false" ht="12.75" hidden="false" customHeight="false" outlineLevel="0" collapsed="false">
      <c r="A835" s="1" t="n">
        <v>37460</v>
      </c>
      <c r="B835" s="2" t="n">
        <v>204</v>
      </c>
      <c r="C835" s="3" t="n">
        <v>0.602662027</v>
      </c>
      <c r="D835" s="4" t="n">
        <v>0.602662027</v>
      </c>
      <c r="E835" s="5" t="n">
        <v>0</v>
      </c>
      <c r="F835" s="6" t="n">
        <v>38.82786176</v>
      </c>
      <c r="G835" s="6" t="n">
        <v>-76.07631694</v>
      </c>
      <c r="H835" s="7" t="n">
        <v>1038.2</v>
      </c>
      <c r="I835" s="8" t="n">
        <v>993.77</v>
      </c>
      <c r="J835" s="9" t="n">
        <v>161.20023974278</v>
      </c>
      <c r="K835" s="9" t="n">
        <v>210.28023974278</v>
      </c>
      <c r="L835" s="9" t="n">
        <v>227.77023974278</v>
      </c>
      <c r="M835" s="10" t="n">
        <v>219.02523974278</v>
      </c>
      <c r="N835" s="8" t="n">
        <v>28.7</v>
      </c>
      <c r="O835" s="8" t="n">
        <v>63.7</v>
      </c>
      <c r="P835" s="8" t="n">
        <v>38.2</v>
      </c>
      <c r="Y835" s="13" t="n">
        <v>550.873486188501</v>
      </c>
      <c r="Z835" s="13" t="n">
        <v>44.3199067354682</v>
      </c>
      <c r="AA835" s="13" t="n">
        <v>17.1982426933649</v>
      </c>
      <c r="AB835" s="13" t="n">
        <v>5.15594134133733</v>
      </c>
      <c r="AC835" s="13" t="n">
        <v>1.94230666968187</v>
      </c>
      <c r="AD835" s="13" t="n">
        <v>4.69685067395798</v>
      </c>
      <c r="AE835" s="0" t="n">
        <v>11679.2965269647</v>
      </c>
      <c r="AF835" s="0" t="n">
        <v>939.644665769644</v>
      </c>
      <c r="AG835" s="0" t="n">
        <v>364.627053569575</v>
      </c>
      <c r="AH835" s="0" t="n">
        <v>109.313243985951</v>
      </c>
      <c r="AI835" s="0" t="n">
        <v>41.1796467070362</v>
      </c>
      <c r="AJ835" s="0" t="n">
        <v>99.5798729461056</v>
      </c>
      <c r="AK835" s="14" t="n">
        <v>3.18</v>
      </c>
      <c r="AM835" s="2" t="n">
        <v>-51.80124664</v>
      </c>
      <c r="AN835" s="14" t="n">
        <v>0.162</v>
      </c>
      <c r="AP835" s="15" t="n">
        <v>1.246087193</v>
      </c>
      <c r="AQ835" s="16" t="n">
        <v>0.018</v>
      </c>
    </row>
    <row r="836" customFormat="false" ht="12.75" hidden="false" customHeight="false" outlineLevel="0" collapsed="false">
      <c r="A836" s="1" t="n">
        <v>37460</v>
      </c>
      <c r="B836" s="2" t="n">
        <v>204</v>
      </c>
      <c r="C836" s="3" t="n">
        <v>0.602777779</v>
      </c>
      <c r="D836" s="4" t="n">
        <v>0.602777779</v>
      </c>
      <c r="E836" s="5" t="n">
        <v>0</v>
      </c>
      <c r="F836" s="6" t="n">
        <v>38.830887</v>
      </c>
      <c r="G836" s="6" t="n">
        <v>-76.06949004</v>
      </c>
      <c r="H836" s="7" t="n">
        <v>1040.1</v>
      </c>
      <c r="I836" s="8" t="n">
        <v>995.67</v>
      </c>
      <c r="J836" s="9" t="n">
        <v>145.338979887019</v>
      </c>
      <c r="K836" s="9" t="n">
        <v>194.418979887019</v>
      </c>
      <c r="L836" s="9" t="n">
        <v>211.908979887019</v>
      </c>
      <c r="M836" s="10" t="n">
        <v>203.163979887019</v>
      </c>
      <c r="N836" s="8" t="n">
        <v>28.7</v>
      </c>
      <c r="O836" s="8" t="n">
        <v>61.9</v>
      </c>
      <c r="P836" s="8" t="n">
        <v>39.7</v>
      </c>
      <c r="Y836" s="13" t="n">
        <v>622.138483632465</v>
      </c>
      <c r="Z836" s="13" t="n">
        <v>49.8643094107419</v>
      </c>
      <c r="AA836" s="13" t="n">
        <v>19.1052346963253</v>
      </c>
      <c r="AB836" s="13" t="n">
        <v>5.54440267527371</v>
      </c>
      <c r="AC836" s="13" t="n">
        <v>1.97762133640336</v>
      </c>
      <c r="AD836" s="13" t="n">
        <v>5.12062667461585</v>
      </c>
      <c r="AE836" s="0" t="n">
        <v>13190.2152006883</v>
      </c>
      <c r="AF836" s="0" t="n">
        <v>1057.193839097</v>
      </c>
      <c r="AG836" s="0" t="n">
        <v>405.057979427392</v>
      </c>
      <c r="AH836" s="0" t="n">
        <v>117.549173327358</v>
      </c>
      <c r="AI836" s="0" t="n">
        <v>41.928367556255</v>
      </c>
      <c r="AJ836" s="0" t="n">
        <v>108.564523136732</v>
      </c>
      <c r="AK836" s="14" t="n">
        <v>3.109</v>
      </c>
      <c r="AM836" s="2" t="n">
        <v>-46.52280807</v>
      </c>
      <c r="AN836" s="14" t="n">
        <v>0.213</v>
      </c>
      <c r="AP836" s="15" t="n">
        <v>1.248383999</v>
      </c>
      <c r="AQ836" s="16" t="n">
        <v>0.015</v>
      </c>
    </row>
    <row r="837" customFormat="false" ht="12.75" hidden="false" customHeight="false" outlineLevel="0" collapsed="false">
      <c r="A837" s="1" t="n">
        <v>37460</v>
      </c>
      <c r="B837" s="2" t="n">
        <v>204</v>
      </c>
      <c r="C837" s="3" t="n">
        <v>0.602893531</v>
      </c>
      <c r="D837" s="4" t="n">
        <v>0.602893531</v>
      </c>
      <c r="E837" s="5" t="n">
        <v>0</v>
      </c>
      <c r="F837" s="6" t="n">
        <v>38.83001433</v>
      </c>
      <c r="G837" s="6" t="n">
        <v>-76.06223009</v>
      </c>
      <c r="H837" s="7" t="n">
        <v>1043.8</v>
      </c>
      <c r="I837" s="8" t="n">
        <v>999.37</v>
      </c>
      <c r="J837" s="9" t="n">
        <v>114.537938000491</v>
      </c>
      <c r="K837" s="9" t="n">
        <v>163.617938000491</v>
      </c>
      <c r="L837" s="9" t="n">
        <v>181.107938000491</v>
      </c>
      <c r="M837" s="10" t="n">
        <v>172.362938000491</v>
      </c>
      <c r="N837" s="8" t="n">
        <v>29.1</v>
      </c>
      <c r="O837" s="8" t="n">
        <v>62.3</v>
      </c>
      <c r="P837" s="8" t="n">
        <v>40.9</v>
      </c>
      <c r="R837" s="11" t="n">
        <v>4.44E-005</v>
      </c>
      <c r="S837" s="11" t="n">
        <v>3.023E-005</v>
      </c>
      <c r="T837" s="11" t="n">
        <v>1.968E-005</v>
      </c>
      <c r="U837" s="12" t="n">
        <v>975.1</v>
      </c>
      <c r="V837" s="12" t="n">
        <v>308.7</v>
      </c>
      <c r="W837" s="12" t="n">
        <v>302.9</v>
      </c>
      <c r="X837" s="12" t="n">
        <v>35.8</v>
      </c>
      <c r="Y837" s="13" t="n">
        <v>572.380118221887</v>
      </c>
      <c r="Z837" s="13" t="n">
        <v>47.0744507397443</v>
      </c>
      <c r="AA837" s="13" t="n">
        <v>18.2576826950096</v>
      </c>
      <c r="AB837" s="13" t="n">
        <v>5.19125600805882</v>
      </c>
      <c r="AC837" s="13" t="n">
        <v>1.90699200296038</v>
      </c>
      <c r="AD837" s="13" t="n">
        <v>4.73216534067947</v>
      </c>
      <c r="AE837" s="0" t="n">
        <v>12135.267524139</v>
      </c>
      <c r="AF837" s="0" t="n">
        <v>998.044892008713</v>
      </c>
      <c r="AG837" s="0" t="n">
        <v>387.08867904614</v>
      </c>
      <c r="AH837" s="0" t="n">
        <v>110.061964835169</v>
      </c>
      <c r="AI837" s="0" t="n">
        <v>40.4309258578173</v>
      </c>
      <c r="AJ837" s="0" t="n">
        <v>100.328593795324</v>
      </c>
      <c r="AK837" s="14" t="n">
        <v>3.119</v>
      </c>
      <c r="AM837" s="2" t="n">
        <v>-43.12799835</v>
      </c>
      <c r="AN837" s="14" t="n">
        <v>0.21</v>
      </c>
      <c r="AP837" s="15" t="n">
        <v>1.385162115</v>
      </c>
      <c r="AQ837" s="16" t="n">
        <v>0.014</v>
      </c>
    </row>
    <row r="838" customFormat="false" ht="12.75" hidden="false" customHeight="false" outlineLevel="0" collapsed="false">
      <c r="A838" s="1" t="n">
        <v>37460</v>
      </c>
      <c r="B838" s="2" t="n">
        <v>204</v>
      </c>
      <c r="C838" s="3" t="n">
        <v>0.603009284</v>
      </c>
      <c r="D838" s="4" t="n">
        <v>0.603009284</v>
      </c>
      <c r="E838" s="5" t="n">
        <v>0</v>
      </c>
      <c r="F838" s="6" t="n">
        <v>38.82644759</v>
      </c>
      <c r="G838" s="6" t="n">
        <v>-76.05690597</v>
      </c>
      <c r="H838" s="7" t="n">
        <v>1050.2</v>
      </c>
      <c r="I838" s="8" t="n">
        <v>1005.77</v>
      </c>
      <c r="J838" s="9" t="n">
        <v>61.5287024801148</v>
      </c>
      <c r="K838" s="9" t="n">
        <v>110.608702480115</v>
      </c>
      <c r="L838" s="9" t="n">
        <v>128.098702480115</v>
      </c>
      <c r="M838" s="10" t="n">
        <v>119.353702480115</v>
      </c>
      <c r="N838" s="8" t="n">
        <v>29.1</v>
      </c>
      <c r="O838" s="8" t="n">
        <v>61.7</v>
      </c>
      <c r="P838" s="8" t="n">
        <v>42.1</v>
      </c>
      <c r="Y838" s="13" t="n">
        <v>570.826272886142</v>
      </c>
      <c r="Z838" s="13" t="n">
        <v>49.0520720761477</v>
      </c>
      <c r="AA838" s="13" t="n">
        <v>18.7520880291104</v>
      </c>
      <c r="AB838" s="13" t="n">
        <v>5.47377334183073</v>
      </c>
      <c r="AC838" s="13" t="n">
        <v>1.41258666885954</v>
      </c>
      <c r="AD838" s="13" t="n">
        <v>4.62622134051501</v>
      </c>
      <c r="AE838" s="0" t="n">
        <v>12102.3238067733</v>
      </c>
      <c r="AF838" s="0" t="n">
        <v>1039.97325956497</v>
      </c>
      <c r="AG838" s="0" t="n">
        <v>397.570770935204</v>
      </c>
      <c r="AH838" s="0" t="n">
        <v>116.05173162892</v>
      </c>
      <c r="AI838" s="0" t="n">
        <v>29.9488339687536</v>
      </c>
      <c r="AJ838" s="0" t="n">
        <v>98.082431247668</v>
      </c>
      <c r="AK838" s="14" t="n">
        <v>3.149</v>
      </c>
      <c r="AM838" s="2" t="n">
        <v>-35.39418793</v>
      </c>
      <c r="AN838" s="14" t="n">
        <v>0.19</v>
      </c>
      <c r="AP838" s="15" t="n">
        <v>1.527760386</v>
      </c>
      <c r="AQ838" s="16" t="n">
        <v>0.019</v>
      </c>
    </row>
    <row r="839" customFormat="false" ht="12.75" hidden="false" customHeight="false" outlineLevel="0" collapsed="false">
      <c r="A839" s="1" t="n">
        <v>37460</v>
      </c>
      <c r="B839" s="2" t="n">
        <v>204</v>
      </c>
      <c r="C839" s="3" t="n">
        <v>0.603124976</v>
      </c>
      <c r="D839" s="4" t="n">
        <v>0.603124976</v>
      </c>
      <c r="E839" s="5" t="n">
        <v>0</v>
      </c>
      <c r="F839" s="6" t="n">
        <v>38.82164814</v>
      </c>
      <c r="G839" s="6" t="n">
        <v>-76.05491512</v>
      </c>
      <c r="H839" s="7" t="n">
        <v>1055.8</v>
      </c>
      <c r="I839" s="8" t="n">
        <v>1011.37</v>
      </c>
      <c r="J839" s="9" t="n">
        <v>15.4215932533505</v>
      </c>
      <c r="K839" s="9" t="n">
        <v>64.5015932533505</v>
      </c>
      <c r="L839" s="9" t="n">
        <v>81.9915932533505</v>
      </c>
      <c r="M839" s="10" t="n">
        <v>73.2465932533505</v>
      </c>
      <c r="N839" s="8" t="n">
        <v>29.4</v>
      </c>
      <c r="O839" s="8" t="n">
        <v>61.1</v>
      </c>
      <c r="P839" s="8" t="n">
        <v>42.2</v>
      </c>
      <c r="Q839" s="0" t="n">
        <v>-0.367</v>
      </c>
      <c r="Y839" s="13" t="n">
        <v>818.735233270991</v>
      </c>
      <c r="Z839" s="13" t="n">
        <v>49.1227014095906</v>
      </c>
      <c r="AA839" s="13" t="n">
        <v>19.0699200296038</v>
      </c>
      <c r="AB839" s="13" t="n">
        <v>4.3437040067431</v>
      </c>
      <c r="AC839" s="13" t="n">
        <v>1.83636266951741</v>
      </c>
      <c r="AD839" s="13" t="n">
        <v>5.15594134133733</v>
      </c>
      <c r="AE839" s="0" t="n">
        <v>17358.3441682896</v>
      </c>
      <c r="AF839" s="0" t="n">
        <v>1041.47070126341</v>
      </c>
      <c r="AG839" s="0" t="n">
        <v>404.309258578173</v>
      </c>
      <c r="AH839" s="0" t="n">
        <v>92.0926644539173</v>
      </c>
      <c r="AI839" s="0" t="n">
        <v>38.9334841593797</v>
      </c>
      <c r="AJ839" s="0" t="n">
        <v>109.313243985951</v>
      </c>
      <c r="AK839" s="14" t="n">
        <v>3.099</v>
      </c>
      <c r="AM839" s="2" t="n">
        <v>-31.34193611</v>
      </c>
      <c r="AN839" s="14" t="n">
        <v>0.202</v>
      </c>
      <c r="AP839" s="15" t="n">
        <v>1.471615195</v>
      </c>
      <c r="AQ839" s="16" t="n">
        <v>0.024</v>
      </c>
    </row>
    <row r="840" customFormat="false" ht="12.75" hidden="false" customHeight="false" outlineLevel="0" collapsed="false">
      <c r="A840" s="1" t="n">
        <v>37460</v>
      </c>
      <c r="B840" s="2" t="n">
        <v>204</v>
      </c>
      <c r="C840" s="3" t="n">
        <v>0.603240728</v>
      </c>
      <c r="D840" s="4" t="n">
        <v>0.603240728</v>
      </c>
      <c r="E840" s="5" t="n">
        <v>0</v>
      </c>
      <c r="F840" s="6" t="n">
        <v>38.81698987</v>
      </c>
      <c r="G840" s="6" t="n">
        <v>-76.05670866</v>
      </c>
      <c r="H840" s="7" t="n">
        <v>1060</v>
      </c>
      <c r="I840" s="8" t="n">
        <v>1015.57</v>
      </c>
      <c r="J840" s="9" t="n">
        <v>-18.9915079507911</v>
      </c>
      <c r="K840" s="9" t="n">
        <v>30.0884920492089</v>
      </c>
      <c r="L840" s="9" t="n">
        <v>47.5784920492089</v>
      </c>
      <c r="M840" s="10" t="n">
        <v>38.8334920492089</v>
      </c>
      <c r="N840" s="8" t="n">
        <v>29.9</v>
      </c>
      <c r="O840" s="8" t="n">
        <v>60.7</v>
      </c>
      <c r="P840" s="8" t="n">
        <v>41.2</v>
      </c>
      <c r="R840" s="11" t="n">
        <v>4.548E-005</v>
      </c>
      <c r="S840" s="11" t="n">
        <v>3.147E-005</v>
      </c>
      <c r="T840" s="11" t="n">
        <v>2.041E-005</v>
      </c>
      <c r="U840" s="12" t="n">
        <v>988.4</v>
      </c>
      <c r="V840" s="12" t="n">
        <v>308.8</v>
      </c>
      <c r="W840" s="12" t="n">
        <v>303</v>
      </c>
      <c r="X840" s="12" t="n">
        <v>36.5</v>
      </c>
      <c r="Y840" s="13" t="n">
        <v>846.351302647196</v>
      </c>
      <c r="Z840" s="13" t="n">
        <v>51.0650080792725</v>
      </c>
      <c r="AA840" s="13" t="n">
        <v>21.2594293663361</v>
      </c>
      <c r="AB840" s="13" t="n">
        <v>5.08531200789436</v>
      </c>
      <c r="AC840" s="13" t="n">
        <v>1.8716773362389</v>
      </c>
      <c r="AD840" s="13" t="n">
        <v>4.3437040067431</v>
      </c>
      <c r="AE840" s="0" t="n">
        <v>17943.8438723787</v>
      </c>
      <c r="AF840" s="0" t="n">
        <v>1082.65034797044</v>
      </c>
      <c r="AG840" s="0" t="n">
        <v>450.729951229741</v>
      </c>
      <c r="AH840" s="0" t="n">
        <v>107.815802287513</v>
      </c>
      <c r="AI840" s="0" t="n">
        <v>39.6822050085985</v>
      </c>
      <c r="AJ840" s="0" t="n">
        <v>92.0926644539173</v>
      </c>
      <c r="AK840" s="14" t="n">
        <v>3.131</v>
      </c>
      <c r="AM840" s="2" t="n">
        <v>-26.70507812</v>
      </c>
      <c r="AN840" s="14" t="n">
        <v>0.223</v>
      </c>
      <c r="AP840" s="15" t="n">
        <v>1.42329812</v>
      </c>
      <c r="AQ840" s="16" t="n">
        <v>0.019</v>
      </c>
    </row>
    <row r="841" customFormat="false" ht="12.75" hidden="false" customHeight="false" outlineLevel="0" collapsed="false">
      <c r="A841" s="1" t="n">
        <v>37460</v>
      </c>
      <c r="B841" s="2" t="n">
        <v>204</v>
      </c>
      <c r="C841" s="3" t="n">
        <v>0.603356481</v>
      </c>
      <c r="D841" s="4" t="n">
        <v>0.603356481</v>
      </c>
      <c r="E841" s="5" t="n">
        <v>0</v>
      </c>
      <c r="F841" s="6" t="n">
        <v>38.81309896</v>
      </c>
      <c r="G841" s="6" t="n">
        <v>-76.06005765</v>
      </c>
      <c r="H841" s="7" t="n">
        <v>1061.5</v>
      </c>
      <c r="I841" s="8" t="n">
        <v>1017.07</v>
      </c>
      <c r="J841" s="9" t="n">
        <v>-31.2474207726223</v>
      </c>
      <c r="K841" s="9" t="n">
        <v>17.8325792273778</v>
      </c>
      <c r="L841" s="9" t="n">
        <v>35.3225792273777</v>
      </c>
      <c r="M841" s="10" t="n">
        <v>26.5775792273777</v>
      </c>
      <c r="N841" s="8" t="n">
        <v>31.1</v>
      </c>
      <c r="O841" s="8" t="n">
        <v>59.1</v>
      </c>
      <c r="P841" s="8" t="n">
        <v>39.6</v>
      </c>
      <c r="Y841" s="13" t="n">
        <v>686.234603731966</v>
      </c>
      <c r="Z841" s="13" t="n">
        <v>49.5464774102485</v>
      </c>
      <c r="AA841" s="13" t="n">
        <v>18.9639760294394</v>
      </c>
      <c r="AB841" s="13" t="n">
        <v>4.69685067395798</v>
      </c>
      <c r="AC841" s="13" t="n">
        <v>1.5538453357455</v>
      </c>
      <c r="AD841" s="13" t="n">
        <v>4.52027734035054</v>
      </c>
      <c r="AE841" s="0" t="n">
        <v>14549.1435420205</v>
      </c>
      <c r="AF841" s="0" t="n">
        <v>1050.45535145403</v>
      </c>
      <c r="AG841" s="0" t="n">
        <v>402.063096030517</v>
      </c>
      <c r="AH841" s="0" t="n">
        <v>99.5798729461056</v>
      </c>
      <c r="AI841" s="0" t="n">
        <v>32.9437173656289</v>
      </c>
      <c r="AJ841" s="0" t="n">
        <v>95.8362687000114</v>
      </c>
      <c r="AK841" s="14" t="n">
        <v>3.077</v>
      </c>
      <c r="AM841" s="2" t="n">
        <v>-26.70507812</v>
      </c>
      <c r="AN841" s="14" t="n">
        <v>0.181</v>
      </c>
      <c r="AP841" s="15" t="n">
        <v>1.42329812</v>
      </c>
      <c r="AQ841" s="16" t="n">
        <v>0.015</v>
      </c>
    </row>
    <row r="842" customFormat="false" ht="12.75" hidden="false" customHeight="false" outlineLevel="0" collapsed="false">
      <c r="A842" s="1" t="n">
        <v>37460</v>
      </c>
      <c r="B842" s="2" t="n">
        <v>204</v>
      </c>
      <c r="C842" s="3" t="n">
        <v>0.603472233</v>
      </c>
      <c r="D842" s="4" t="n">
        <v>0.603472233</v>
      </c>
      <c r="E842" s="5" t="n">
        <v>1</v>
      </c>
      <c r="F842" s="6" t="n">
        <v>38.80915805</v>
      </c>
      <c r="G842" s="6" t="n">
        <v>-76.06311831</v>
      </c>
      <c r="H842" s="7" t="n">
        <v>1061.2</v>
      </c>
      <c r="I842" s="8" t="n">
        <v>1016.77</v>
      </c>
      <c r="J842" s="9" t="n">
        <v>-28.7976848743537</v>
      </c>
      <c r="K842" s="9" t="n">
        <v>20.2823151256463</v>
      </c>
      <c r="L842" s="9" t="n">
        <v>37.7723151256463</v>
      </c>
      <c r="M842" s="10" t="n">
        <v>29.0273151256463</v>
      </c>
      <c r="N842" s="8" t="n">
        <v>30.5</v>
      </c>
      <c r="O842" s="8" t="n">
        <v>58.1</v>
      </c>
      <c r="P842" s="8" t="n">
        <v>41</v>
      </c>
      <c r="Y842" s="13" t="n">
        <v>587.318222245077</v>
      </c>
      <c r="Z842" s="13" t="n">
        <v>50.3587147448427</v>
      </c>
      <c r="AA842" s="13" t="n">
        <v>19.2464933632113</v>
      </c>
      <c r="AB842" s="13" t="n">
        <v>5.5797173419952</v>
      </c>
      <c r="AC842" s="13" t="n">
        <v>1.8716773362389</v>
      </c>
      <c r="AD842" s="13" t="n">
        <v>5.61503200871669</v>
      </c>
      <c r="AE842" s="0" t="n">
        <v>12451.9764433585</v>
      </c>
      <c r="AF842" s="0" t="n">
        <v>1067.67593098607</v>
      </c>
      <c r="AG842" s="0" t="n">
        <v>408.052862824268</v>
      </c>
      <c r="AH842" s="0" t="n">
        <v>118.297894176577</v>
      </c>
      <c r="AI842" s="0" t="n">
        <v>39.6822050085985</v>
      </c>
      <c r="AJ842" s="0" t="n">
        <v>119.046615025795</v>
      </c>
      <c r="AK842" s="14" t="n">
        <v>3.188</v>
      </c>
      <c r="AM842" s="2" t="n">
        <v>-28.34869385</v>
      </c>
      <c r="AN842" s="14" t="n">
        <v>0.21</v>
      </c>
      <c r="AP842" s="15" t="n">
        <v>1.464155436</v>
      </c>
      <c r="AQ842" s="16" t="n">
        <v>0.012</v>
      </c>
    </row>
    <row r="843" customFormat="false" ht="12.75" hidden="false" customHeight="false" outlineLevel="0" collapsed="false">
      <c r="A843" s="1" t="n">
        <v>37460</v>
      </c>
      <c r="B843" s="2" t="n">
        <v>204</v>
      </c>
      <c r="C843" s="3" t="n">
        <v>0.603587985</v>
      </c>
      <c r="D843" s="4" t="n">
        <v>0.603587985</v>
      </c>
      <c r="E843" s="5" t="n">
        <v>0</v>
      </c>
      <c r="F843" s="6" t="n">
        <v>38.80528143</v>
      </c>
      <c r="G843" s="6" t="n">
        <v>-76.06609162</v>
      </c>
      <c r="H843" s="7" t="n">
        <v>1054.7</v>
      </c>
      <c r="I843" s="8" t="n">
        <v>1010.27</v>
      </c>
      <c r="J843" s="9" t="n">
        <v>24.4581649581398</v>
      </c>
      <c r="K843" s="9" t="n">
        <v>73.5381649581398</v>
      </c>
      <c r="L843" s="9" t="n">
        <v>91.0281649581398</v>
      </c>
      <c r="M843" s="10" t="n">
        <v>82.2831649581398</v>
      </c>
      <c r="N843" s="8" t="n">
        <v>29.4</v>
      </c>
      <c r="O843" s="8" t="n">
        <v>58.7</v>
      </c>
      <c r="P843" s="8" t="n">
        <v>42.1</v>
      </c>
      <c r="R843" s="11" t="n">
        <v>4.639E-005</v>
      </c>
      <c r="S843" s="11" t="n">
        <v>3.196E-005</v>
      </c>
      <c r="T843" s="11" t="n">
        <v>2.182E-005</v>
      </c>
      <c r="U843" s="12" t="n">
        <v>997</v>
      </c>
      <c r="V843" s="12" t="n">
        <v>308.9</v>
      </c>
      <c r="W843" s="12" t="n">
        <v>303.2</v>
      </c>
      <c r="X843" s="12" t="n">
        <v>37</v>
      </c>
      <c r="Y843" s="13" t="n">
        <v>591.520667584934</v>
      </c>
      <c r="Z843" s="13" t="n">
        <v>47.3922827402377</v>
      </c>
      <c r="AA843" s="13" t="n">
        <v>20.5884506986279</v>
      </c>
      <c r="AB843" s="13" t="n">
        <v>4.80279467412245</v>
      </c>
      <c r="AC843" s="13" t="n">
        <v>2.11888000328932</v>
      </c>
      <c r="AD843" s="13" t="n">
        <v>4.97936800772989</v>
      </c>
      <c r="AE843" s="0" t="n">
        <v>12541.0742244156</v>
      </c>
      <c r="AF843" s="0" t="n">
        <v>1004.78337965168</v>
      </c>
      <c r="AG843" s="0" t="n">
        <v>436.504255094583</v>
      </c>
      <c r="AH843" s="0" t="n">
        <v>101.826035493762</v>
      </c>
      <c r="AI843" s="0" t="n">
        <v>44.9232509531304</v>
      </c>
      <c r="AJ843" s="0" t="n">
        <v>105.569639739856</v>
      </c>
      <c r="AK843" s="14" t="n">
        <v>3.07</v>
      </c>
      <c r="AM843" s="2" t="n">
        <v>-21.21130371</v>
      </c>
      <c r="AN843" s="14" t="n">
        <v>0.231</v>
      </c>
      <c r="AP843" s="15" t="n">
        <v>1.331252456</v>
      </c>
      <c r="AQ843" s="16" t="n">
        <v>5.049</v>
      </c>
    </row>
    <row r="844" customFormat="false" ht="12.75" hidden="false" customHeight="false" outlineLevel="0" collapsed="false">
      <c r="A844" s="1" t="n">
        <v>37460</v>
      </c>
      <c r="B844" s="2" t="n">
        <v>204</v>
      </c>
      <c r="C844" s="3" t="n">
        <v>0.603703678</v>
      </c>
      <c r="D844" s="4" t="n">
        <v>0.603703678</v>
      </c>
      <c r="E844" s="5" t="n">
        <v>0</v>
      </c>
      <c r="F844" s="6" t="n">
        <v>38.80150332</v>
      </c>
      <c r="G844" s="6" t="n">
        <v>-76.06898017</v>
      </c>
      <c r="H844" s="7" t="n">
        <v>1047.7</v>
      </c>
      <c r="I844" s="8" t="n">
        <v>1003.27</v>
      </c>
      <c r="J844" s="9" t="n">
        <v>82.1951791509237</v>
      </c>
      <c r="K844" s="9" t="n">
        <v>131.275179150924</v>
      </c>
      <c r="L844" s="9" t="n">
        <v>148.765179150924</v>
      </c>
      <c r="M844" s="10" t="n">
        <v>140.020179150924</v>
      </c>
      <c r="N844" s="8" t="n">
        <v>28.9</v>
      </c>
      <c r="O844" s="8" t="n">
        <v>59.4</v>
      </c>
      <c r="P844" s="8" t="n">
        <v>51</v>
      </c>
      <c r="Y844" s="13" t="n">
        <v>595.864371591677</v>
      </c>
      <c r="Z844" s="13" t="n">
        <v>51.029693412551</v>
      </c>
      <c r="AA844" s="13" t="n">
        <v>20.9769120325642</v>
      </c>
      <c r="AB844" s="13" t="n">
        <v>5.54440267527371</v>
      </c>
      <c r="AC844" s="13" t="n">
        <v>2.61328533739016</v>
      </c>
      <c r="AD844" s="13" t="n">
        <v>6.1800666762605</v>
      </c>
      <c r="AE844" s="0" t="n">
        <v>12633.1668888695</v>
      </c>
      <c r="AF844" s="0" t="n">
        <v>1081.90162712122</v>
      </c>
      <c r="AG844" s="0" t="n">
        <v>444.740184435991</v>
      </c>
      <c r="AH844" s="0" t="n">
        <v>117.549173327358</v>
      </c>
      <c r="AI844" s="0" t="n">
        <v>55.4053428421941</v>
      </c>
      <c r="AJ844" s="0" t="n">
        <v>131.026148613297</v>
      </c>
      <c r="AK844" s="14" t="n">
        <v>3.131</v>
      </c>
      <c r="AM844" s="2" t="n">
        <v>-21.21130371</v>
      </c>
      <c r="AN844" s="14" t="n">
        <v>0.202</v>
      </c>
      <c r="AP844" s="15" t="n">
        <v>1.331252456</v>
      </c>
      <c r="AQ844" s="16" t="n">
        <v>5.049</v>
      </c>
    </row>
    <row r="845" customFormat="false" ht="12.75" hidden="false" customHeight="false" outlineLevel="0" collapsed="false">
      <c r="A845" s="1" t="n">
        <v>37460</v>
      </c>
      <c r="B845" s="2" t="n">
        <v>204</v>
      </c>
      <c r="C845" s="3" t="n">
        <v>0.60381943</v>
      </c>
      <c r="D845" s="4" t="n">
        <v>0.60381943</v>
      </c>
      <c r="E845" s="5" t="n">
        <v>0</v>
      </c>
      <c r="F845" s="6" t="n">
        <v>38.79800256</v>
      </c>
      <c r="G845" s="6" t="n">
        <v>-76.07174336</v>
      </c>
      <c r="H845" s="7" t="n">
        <v>1039.1</v>
      </c>
      <c r="I845" s="8" t="n">
        <v>994.67</v>
      </c>
      <c r="J845" s="9" t="n">
        <v>153.683234708536</v>
      </c>
      <c r="K845" s="9" t="n">
        <v>202.763234708536</v>
      </c>
      <c r="L845" s="9" t="n">
        <v>220.253234708536</v>
      </c>
      <c r="M845" s="10" t="n">
        <v>211.508234708536</v>
      </c>
      <c r="N845" s="8" t="n">
        <v>28.2</v>
      </c>
      <c r="O845" s="8" t="n">
        <v>59</v>
      </c>
      <c r="P845" s="8" t="n">
        <v>39.1</v>
      </c>
      <c r="Q845" s="0" t="n">
        <v>0.428</v>
      </c>
      <c r="Y845" s="13" t="n">
        <v>585.234656908509</v>
      </c>
      <c r="Z845" s="13" t="n">
        <v>50.9943787458295</v>
      </c>
      <c r="AA845" s="13" t="n">
        <v>18.434256028617</v>
      </c>
      <c r="AB845" s="13" t="n">
        <v>6.4978986767539</v>
      </c>
      <c r="AC845" s="13" t="n">
        <v>2.4720266705042</v>
      </c>
      <c r="AD845" s="13" t="n">
        <v>6.00349334265306</v>
      </c>
      <c r="AE845" s="0" t="n">
        <v>12407.8019132546</v>
      </c>
      <c r="AF845" s="0" t="n">
        <v>1081.152906272</v>
      </c>
      <c r="AG845" s="0" t="n">
        <v>390.832283292234</v>
      </c>
      <c r="AH845" s="0" t="n">
        <v>137.764636256266</v>
      </c>
      <c r="AI845" s="0" t="n">
        <v>52.4104594453188</v>
      </c>
      <c r="AJ845" s="0" t="n">
        <v>127.282544367203</v>
      </c>
      <c r="AK845" s="14" t="n">
        <v>3.079</v>
      </c>
      <c r="AN845" s="14" t="n">
        <v>0.153</v>
      </c>
      <c r="AQ845" s="16" t="n">
        <v>5.048</v>
      </c>
    </row>
    <row r="846" customFormat="false" ht="12.75" hidden="false" customHeight="false" outlineLevel="0" collapsed="false">
      <c r="A846" s="1" t="n">
        <v>37460</v>
      </c>
      <c r="B846" s="2" t="n">
        <v>204</v>
      </c>
      <c r="C846" s="3" t="n">
        <v>0.603935182</v>
      </c>
      <c r="D846" s="4" t="n">
        <v>0.603935182</v>
      </c>
      <c r="E846" s="5" t="n">
        <v>0</v>
      </c>
      <c r="F846" s="6" t="n">
        <v>38.79454479</v>
      </c>
      <c r="G846" s="6" t="n">
        <v>-76.07444553</v>
      </c>
      <c r="H846" s="7" t="n">
        <v>1033.4</v>
      </c>
      <c r="I846" s="8" t="n">
        <v>988.97</v>
      </c>
      <c r="J846" s="9" t="n">
        <v>201.406262169606</v>
      </c>
      <c r="K846" s="9" t="n">
        <v>250.486262169606</v>
      </c>
      <c r="L846" s="9" t="n">
        <v>267.976262169606</v>
      </c>
      <c r="M846" s="10" t="n">
        <v>259.231262169606</v>
      </c>
      <c r="N846" s="8" t="n">
        <v>27.7</v>
      </c>
      <c r="O846" s="8" t="n">
        <v>59.9</v>
      </c>
      <c r="P846" s="8" t="n">
        <v>30.8</v>
      </c>
      <c r="R846" s="11" t="n">
        <v>4.551E-005</v>
      </c>
      <c r="S846" s="11" t="n">
        <v>3.212E-005</v>
      </c>
      <c r="T846" s="11" t="n">
        <v>2.151E-005</v>
      </c>
      <c r="U846" s="12" t="n">
        <v>979.4</v>
      </c>
      <c r="V846" s="12" t="n">
        <v>308.9</v>
      </c>
      <c r="W846" s="12" t="n">
        <v>303.3</v>
      </c>
      <c r="X846" s="12" t="n">
        <v>36.9</v>
      </c>
      <c r="Y846" s="13" t="n">
        <v>586.576614243926</v>
      </c>
      <c r="Z846" s="13" t="n">
        <v>51.7006720802593</v>
      </c>
      <c r="AA846" s="13" t="n">
        <v>20.094045364527</v>
      </c>
      <c r="AB846" s="13" t="n">
        <v>5.2618853415018</v>
      </c>
      <c r="AC846" s="13" t="n">
        <v>2.01293600312485</v>
      </c>
      <c r="AD846" s="13" t="n">
        <v>5.43845867510924</v>
      </c>
      <c r="AE846" s="0" t="n">
        <v>12436.2533055249</v>
      </c>
      <c r="AF846" s="0" t="n">
        <v>1096.12732325638</v>
      </c>
      <c r="AG846" s="0" t="n">
        <v>426.02216320552</v>
      </c>
      <c r="AH846" s="0" t="n">
        <v>111.559406533607</v>
      </c>
      <c r="AI846" s="0" t="n">
        <v>42.6770884054738</v>
      </c>
      <c r="AJ846" s="0" t="n">
        <v>115.303010779701</v>
      </c>
      <c r="AK846" s="14" t="n">
        <v>2.971</v>
      </c>
      <c r="AN846" s="14" t="n">
        <v>0.173</v>
      </c>
      <c r="AQ846" s="16" t="n">
        <v>5.049</v>
      </c>
    </row>
    <row r="847" customFormat="false" ht="12.75" hidden="false" customHeight="false" outlineLevel="0" collapsed="false">
      <c r="A847" s="1" t="n">
        <v>37460</v>
      </c>
      <c r="B847" s="2" t="n">
        <v>204</v>
      </c>
      <c r="C847" s="3" t="n">
        <v>0.604050934</v>
      </c>
      <c r="D847" s="4" t="n">
        <v>0.604050934</v>
      </c>
      <c r="E847" s="5" t="n">
        <v>0</v>
      </c>
      <c r="F847" s="6" t="n">
        <v>38.79144402</v>
      </c>
      <c r="G847" s="6" t="n">
        <v>-76.07722456</v>
      </c>
      <c r="H847" s="7" t="n">
        <v>1029.4</v>
      </c>
      <c r="I847" s="8" t="n">
        <v>984.97</v>
      </c>
      <c r="J847" s="9" t="n">
        <v>235.060629529249</v>
      </c>
      <c r="K847" s="9" t="n">
        <v>284.140629529249</v>
      </c>
      <c r="L847" s="9" t="n">
        <v>301.630629529249</v>
      </c>
      <c r="M847" s="10" t="n">
        <v>292.885629529249</v>
      </c>
      <c r="N847" s="8" t="n">
        <v>27.3</v>
      </c>
      <c r="O847" s="8" t="n">
        <v>61.2</v>
      </c>
      <c r="P847" s="8" t="n">
        <v>41.6</v>
      </c>
      <c r="Y847" s="13" t="n">
        <v>574.958088892556</v>
      </c>
      <c r="Z847" s="13" t="n">
        <v>46.9685067395798</v>
      </c>
      <c r="AA847" s="13" t="n">
        <v>18.7520880291104</v>
      </c>
      <c r="AB847" s="13" t="n">
        <v>5.72097600888115</v>
      </c>
      <c r="AC847" s="13" t="n">
        <v>1.90699200296038</v>
      </c>
      <c r="AD847" s="13" t="n">
        <v>4.44964800690756</v>
      </c>
      <c r="AE847" s="0" t="n">
        <v>12189.9241461319</v>
      </c>
      <c r="AF847" s="0" t="n">
        <v>995.798729461056</v>
      </c>
      <c r="AG847" s="0" t="n">
        <v>397.570770935204</v>
      </c>
      <c r="AH847" s="0" t="n">
        <v>121.292777573452</v>
      </c>
      <c r="AI847" s="0" t="n">
        <v>40.4309258578173</v>
      </c>
      <c r="AJ847" s="0" t="n">
        <v>94.3388270015738</v>
      </c>
      <c r="AK847" s="14" t="n">
        <v>3.039</v>
      </c>
      <c r="AN847" s="14" t="n">
        <v>0.131</v>
      </c>
      <c r="AQ847" s="16" t="n">
        <v>5.048</v>
      </c>
    </row>
    <row r="848" customFormat="false" ht="12.75" hidden="false" customHeight="false" outlineLevel="0" collapsed="false">
      <c r="A848" s="1" t="n">
        <v>37460</v>
      </c>
      <c r="B848" s="2" t="n">
        <v>204</v>
      </c>
      <c r="C848" s="3" t="n">
        <v>0.604166687</v>
      </c>
      <c r="D848" s="4" t="n">
        <v>0.604166687</v>
      </c>
      <c r="E848" s="5" t="n">
        <v>0</v>
      </c>
      <c r="F848" s="6" t="n">
        <v>38.78993893</v>
      </c>
      <c r="G848" s="6" t="n">
        <v>-76.08143692</v>
      </c>
      <c r="H848" s="7" t="n">
        <v>1024.2</v>
      </c>
      <c r="I848" s="8" t="n">
        <v>979.77</v>
      </c>
      <c r="J848" s="9" t="n">
        <v>279.016214450106</v>
      </c>
      <c r="K848" s="9" t="n">
        <v>328.096214450106</v>
      </c>
      <c r="L848" s="9" t="n">
        <v>345.586214450106</v>
      </c>
      <c r="M848" s="10" t="n">
        <v>336.841214450106</v>
      </c>
      <c r="N848" s="8" t="n">
        <v>27.2</v>
      </c>
      <c r="O848" s="8" t="n">
        <v>60.6</v>
      </c>
      <c r="P848" s="8" t="n">
        <v>40.4</v>
      </c>
      <c r="Y848" s="13" t="n">
        <v>567.153547547107</v>
      </c>
      <c r="Z848" s="13" t="n">
        <v>47.6041707405666</v>
      </c>
      <c r="AA848" s="13" t="n">
        <v>18.716773362389</v>
      </c>
      <c r="AB848" s="13" t="n">
        <v>5.40314400838775</v>
      </c>
      <c r="AC848" s="13" t="n">
        <v>2.33076800361825</v>
      </c>
      <c r="AD848" s="13" t="n">
        <v>4.80279467412245</v>
      </c>
      <c r="AE848" s="0" t="n">
        <v>12024.4568384546</v>
      </c>
      <c r="AF848" s="0" t="n">
        <v>1009.275704747</v>
      </c>
      <c r="AG848" s="0" t="n">
        <v>396.822050085985</v>
      </c>
      <c r="AH848" s="0" t="n">
        <v>114.554289930482</v>
      </c>
      <c r="AI848" s="0" t="n">
        <v>49.4155760484434</v>
      </c>
      <c r="AJ848" s="0" t="n">
        <v>101.826035493762</v>
      </c>
      <c r="AK848" s="14" t="n">
        <v>2.896</v>
      </c>
      <c r="AN848" s="14" t="n">
        <v>0.124</v>
      </c>
      <c r="AQ848" s="16" t="n">
        <v>5.039</v>
      </c>
    </row>
    <row r="849" customFormat="false" ht="12.75" hidden="false" customHeight="false" outlineLevel="0" collapsed="false">
      <c r="A849" s="1" t="n">
        <v>37460</v>
      </c>
      <c r="B849" s="2" t="n">
        <v>204</v>
      </c>
      <c r="C849" s="3" t="n">
        <v>0.604282379</v>
      </c>
      <c r="D849" s="4" t="n">
        <v>0.604282379</v>
      </c>
      <c r="E849" s="5" t="n">
        <v>0</v>
      </c>
      <c r="F849" s="6" t="n">
        <v>38.79090297</v>
      </c>
      <c r="G849" s="6" t="n">
        <v>-76.08648945</v>
      </c>
      <c r="H849" s="7" t="n">
        <v>1024.1</v>
      </c>
      <c r="I849" s="8" t="n">
        <v>979.67</v>
      </c>
      <c r="J849" s="9" t="n">
        <v>279.863798594475</v>
      </c>
      <c r="K849" s="9" t="n">
        <v>328.943798594475</v>
      </c>
      <c r="L849" s="9" t="n">
        <v>346.433798594475</v>
      </c>
      <c r="M849" s="10" t="n">
        <v>337.688798594475</v>
      </c>
      <c r="N849" s="8" t="n">
        <v>27.3</v>
      </c>
      <c r="O849" s="8" t="n">
        <v>63.1</v>
      </c>
      <c r="P849" s="8" t="n">
        <v>40.5</v>
      </c>
      <c r="R849" s="11" t="n">
        <v>4.309E-005</v>
      </c>
      <c r="S849" s="11" t="n">
        <v>3.078E-005</v>
      </c>
      <c r="T849" s="11" t="n">
        <v>1.941E-005</v>
      </c>
      <c r="U849" s="12" t="n">
        <v>964.2</v>
      </c>
      <c r="V849" s="12" t="n">
        <v>309</v>
      </c>
      <c r="W849" s="12" t="n">
        <v>303.4</v>
      </c>
      <c r="X849" s="12" t="n">
        <v>36.5</v>
      </c>
      <c r="Y849" s="13" t="n">
        <v>559.666838202151</v>
      </c>
      <c r="Z849" s="13" t="n">
        <v>47.2510240733517</v>
      </c>
      <c r="AA849" s="13" t="n">
        <v>18.2223680282881</v>
      </c>
      <c r="AB849" s="13" t="n">
        <v>4.52027734035054</v>
      </c>
      <c r="AC849" s="13" t="n">
        <v>1.90699200296038</v>
      </c>
      <c r="AD849" s="13" t="n">
        <v>4.55559200707203</v>
      </c>
      <c r="AE849" s="0" t="n">
        <v>11865.7280184202</v>
      </c>
      <c r="AF849" s="0" t="n">
        <v>1001.78849625481</v>
      </c>
      <c r="AG849" s="0" t="n">
        <v>386.339958196921</v>
      </c>
      <c r="AH849" s="0" t="n">
        <v>95.8362687000114</v>
      </c>
      <c r="AI849" s="0" t="n">
        <v>40.4309258578173</v>
      </c>
      <c r="AJ849" s="0" t="n">
        <v>96.5849895492303</v>
      </c>
      <c r="AK849" s="14" t="n">
        <v>2.851</v>
      </c>
      <c r="AN849" s="14" t="n">
        <v>0.131</v>
      </c>
      <c r="AQ849" s="16" t="n">
        <v>5.047</v>
      </c>
    </row>
    <row r="850" customFormat="false" ht="12.75" hidden="false" customHeight="false" outlineLevel="0" collapsed="false">
      <c r="A850" s="1" t="n">
        <v>37460</v>
      </c>
      <c r="B850" s="2" t="n">
        <v>204</v>
      </c>
      <c r="C850" s="3" t="n">
        <v>0.604398131</v>
      </c>
      <c r="D850" s="4" t="n">
        <v>0.604398131</v>
      </c>
      <c r="E850" s="5" t="n">
        <v>0</v>
      </c>
      <c r="F850" s="6" t="n">
        <v>38.79501813</v>
      </c>
      <c r="G850" s="6" t="n">
        <v>-76.090454</v>
      </c>
      <c r="H850" s="7" t="n">
        <v>1021.5</v>
      </c>
      <c r="I850" s="8" t="n">
        <v>977.07</v>
      </c>
      <c r="J850" s="9" t="n">
        <v>301.931407243005</v>
      </c>
      <c r="K850" s="9" t="n">
        <v>351.011407243005</v>
      </c>
      <c r="L850" s="9" t="n">
        <v>368.501407243005</v>
      </c>
      <c r="M850" s="10" t="n">
        <v>359.756407243005</v>
      </c>
      <c r="N850" s="8" t="n">
        <v>27.5</v>
      </c>
      <c r="O850" s="8" t="n">
        <v>61.9</v>
      </c>
      <c r="P850" s="8" t="n">
        <v>41.6</v>
      </c>
      <c r="Y850" s="13" t="n">
        <v>547.05950218258</v>
      </c>
      <c r="Z850" s="13" t="n">
        <v>46.8978774061369</v>
      </c>
      <c r="AA850" s="13" t="n">
        <v>18.2223680282881</v>
      </c>
      <c r="AB850" s="13" t="n">
        <v>5.15594134133733</v>
      </c>
      <c r="AC850" s="13" t="n">
        <v>1.62447466918848</v>
      </c>
      <c r="AD850" s="13" t="n">
        <v>3.95524267280672</v>
      </c>
      <c r="AE850" s="0" t="n">
        <v>11598.434675249</v>
      </c>
      <c r="AF850" s="0" t="n">
        <v>994.301287762619</v>
      </c>
      <c r="AG850" s="0" t="n">
        <v>386.339958196921</v>
      </c>
      <c r="AH850" s="0" t="n">
        <v>109.313243985951</v>
      </c>
      <c r="AI850" s="0" t="n">
        <v>34.4411590640666</v>
      </c>
      <c r="AJ850" s="0" t="n">
        <v>83.85673511251</v>
      </c>
      <c r="AK850" s="14" t="n">
        <v>2.851</v>
      </c>
      <c r="AN850" s="14" t="n">
        <v>0.133</v>
      </c>
      <c r="AQ850" s="16" t="n">
        <v>5.049</v>
      </c>
    </row>
    <row r="851" customFormat="false" ht="12.75" hidden="false" customHeight="false" outlineLevel="0" collapsed="false">
      <c r="A851" s="1" t="n">
        <v>37460</v>
      </c>
      <c r="B851" s="2" t="n">
        <v>204</v>
      </c>
      <c r="C851" s="3" t="n">
        <v>0.604513884</v>
      </c>
      <c r="D851" s="4" t="n">
        <v>0.604513884</v>
      </c>
      <c r="E851" s="5" t="n">
        <v>0</v>
      </c>
      <c r="F851" s="6" t="n">
        <v>38.80118271</v>
      </c>
      <c r="G851" s="6" t="n">
        <v>-76.09147697</v>
      </c>
      <c r="H851" s="7" t="n">
        <v>1020.6</v>
      </c>
      <c r="I851" s="8" t="n">
        <v>976.17</v>
      </c>
      <c r="J851" s="9" t="n">
        <v>309.583878791515</v>
      </c>
      <c r="K851" s="9" t="n">
        <v>358.663878791515</v>
      </c>
      <c r="L851" s="9" t="n">
        <v>376.153878791515</v>
      </c>
      <c r="M851" s="10" t="n">
        <v>367.408878791515</v>
      </c>
      <c r="N851" s="8" t="n">
        <v>27.6</v>
      </c>
      <c r="O851" s="8" t="n">
        <v>62.7</v>
      </c>
      <c r="P851" s="8" t="n">
        <v>43.1</v>
      </c>
      <c r="Q851" s="0" t="n">
        <v>1.686</v>
      </c>
      <c r="Y851" s="13" t="n">
        <v>566.51788354612</v>
      </c>
      <c r="Z851" s="13" t="n">
        <v>45.6618640708848</v>
      </c>
      <c r="AA851" s="13" t="n">
        <v>18.1870533615666</v>
      </c>
      <c r="AB851" s="13" t="n">
        <v>5.19125600805882</v>
      </c>
      <c r="AC851" s="13" t="n">
        <v>2.04825066984634</v>
      </c>
      <c r="AD851" s="13" t="n">
        <v>3.77866933919928</v>
      </c>
      <c r="AE851" s="0" t="n">
        <v>12010.9798631686</v>
      </c>
      <c r="AF851" s="0" t="n">
        <v>968.096058039959</v>
      </c>
      <c r="AG851" s="0" t="n">
        <v>385.591237347702</v>
      </c>
      <c r="AH851" s="0" t="n">
        <v>110.061964835169</v>
      </c>
      <c r="AI851" s="0" t="n">
        <v>43.4258092546927</v>
      </c>
      <c r="AJ851" s="0" t="n">
        <v>80.1131308664158</v>
      </c>
      <c r="AK851" s="14" t="n">
        <v>2.841</v>
      </c>
      <c r="AN851" s="14" t="n">
        <v>0.143</v>
      </c>
      <c r="AQ851" s="16" t="n">
        <v>5.047</v>
      </c>
    </row>
    <row r="852" customFormat="false" ht="12.75" hidden="false" customHeight="false" outlineLevel="0" collapsed="false">
      <c r="A852" s="1" t="n">
        <v>37460</v>
      </c>
      <c r="B852" s="2" t="n">
        <v>204</v>
      </c>
      <c r="C852" s="3" t="n">
        <v>0.604629636</v>
      </c>
      <c r="D852" s="4" t="n">
        <v>0.604629636</v>
      </c>
      <c r="E852" s="5" t="n">
        <v>0</v>
      </c>
      <c r="F852" s="6" t="n">
        <v>38.80766386</v>
      </c>
      <c r="G852" s="6" t="n">
        <v>-76.08883272</v>
      </c>
      <c r="H852" s="7" t="n">
        <v>1020.8</v>
      </c>
      <c r="I852" s="8" t="n">
        <v>976.37</v>
      </c>
      <c r="J852" s="9" t="n">
        <v>307.882720013505</v>
      </c>
      <c r="K852" s="9" t="n">
        <v>356.962720013505</v>
      </c>
      <c r="L852" s="9" t="n">
        <v>374.452720013505</v>
      </c>
      <c r="M852" s="10" t="n">
        <v>365.707720013505</v>
      </c>
      <c r="N852" s="8" t="n">
        <v>28</v>
      </c>
      <c r="O852" s="8" t="n">
        <v>61.4</v>
      </c>
      <c r="P852" s="8" t="n">
        <v>43</v>
      </c>
      <c r="Y852" s="13" t="n">
        <v>559.666838202151</v>
      </c>
      <c r="Z852" s="13" t="n">
        <v>46.6859894058079</v>
      </c>
      <c r="AA852" s="13" t="n">
        <v>17.2688720268079</v>
      </c>
      <c r="AB852" s="13" t="n">
        <v>5.33251467494478</v>
      </c>
      <c r="AC852" s="13" t="n">
        <v>1.65978933590996</v>
      </c>
      <c r="AD852" s="13" t="n">
        <v>4.73216534067947</v>
      </c>
      <c r="AE852" s="0" t="n">
        <v>11865.7280184202</v>
      </c>
      <c r="AF852" s="0" t="n">
        <v>989.808962667306</v>
      </c>
      <c r="AG852" s="0" t="n">
        <v>366.124495268013</v>
      </c>
      <c r="AH852" s="0" t="n">
        <v>113.056848232045</v>
      </c>
      <c r="AI852" s="0" t="n">
        <v>35.1898799132855</v>
      </c>
      <c r="AJ852" s="0" t="n">
        <v>100.328593795324</v>
      </c>
      <c r="AK852" s="14" t="n">
        <v>2.86</v>
      </c>
      <c r="AN852" s="14" t="n">
        <v>0.141</v>
      </c>
      <c r="AQ852" s="16" t="n">
        <v>5.049</v>
      </c>
    </row>
    <row r="853" customFormat="false" ht="12.75" hidden="false" customHeight="false" outlineLevel="0" collapsed="false">
      <c r="A853" s="1" t="n">
        <v>37460</v>
      </c>
      <c r="B853" s="2" t="n">
        <v>204</v>
      </c>
      <c r="C853" s="3" t="n">
        <v>0.604745388</v>
      </c>
      <c r="D853" s="4" t="n">
        <v>0.604745388</v>
      </c>
      <c r="E853" s="5" t="n">
        <v>0</v>
      </c>
      <c r="F853" s="6" t="n">
        <v>38.81371474</v>
      </c>
      <c r="G853" s="6" t="n">
        <v>-76.08414533</v>
      </c>
      <c r="H853" s="7" t="n">
        <v>1019.1</v>
      </c>
      <c r="I853" s="8" t="n">
        <v>974.67</v>
      </c>
      <c r="J853" s="9" t="n">
        <v>322.353690270341</v>
      </c>
      <c r="K853" s="9" t="n">
        <v>371.433690270341</v>
      </c>
      <c r="L853" s="9" t="n">
        <v>388.923690270341</v>
      </c>
      <c r="M853" s="10" t="n">
        <v>380.178690270341</v>
      </c>
      <c r="N853" s="8" t="n">
        <v>28</v>
      </c>
      <c r="O853" s="8" t="n">
        <v>61.4</v>
      </c>
      <c r="P853" s="8" t="n">
        <v>43.7</v>
      </c>
      <c r="R853" s="11" t="n">
        <v>4.415E-005</v>
      </c>
      <c r="S853" s="11" t="n">
        <v>3.023E-005</v>
      </c>
      <c r="T853" s="11" t="n">
        <v>2.125E-005</v>
      </c>
      <c r="U853" s="12" t="n">
        <v>958.6</v>
      </c>
      <c r="V853" s="12" t="n">
        <v>309</v>
      </c>
      <c r="W853" s="12" t="n">
        <v>303.6</v>
      </c>
      <c r="X853" s="12" t="n">
        <v>36.1</v>
      </c>
      <c r="Y853" s="13" t="n">
        <v>550.873486188501</v>
      </c>
      <c r="Z853" s="13" t="n">
        <v>45.5559200707203</v>
      </c>
      <c r="AA853" s="13" t="n">
        <v>16.8450960261501</v>
      </c>
      <c r="AB853" s="13" t="n">
        <v>4.62622134051501</v>
      </c>
      <c r="AC853" s="13" t="n">
        <v>1.76573333607443</v>
      </c>
      <c r="AD853" s="13" t="n">
        <v>4.3437040067431</v>
      </c>
      <c r="AE853" s="0" t="n">
        <v>11679.2965269647</v>
      </c>
      <c r="AF853" s="0" t="n">
        <v>965.849895492303</v>
      </c>
      <c r="AG853" s="0" t="n">
        <v>357.139845077386</v>
      </c>
      <c r="AH853" s="0" t="n">
        <v>98.082431247668</v>
      </c>
      <c r="AI853" s="0" t="n">
        <v>37.436042460942</v>
      </c>
      <c r="AJ853" s="0" t="n">
        <v>92.0926644539173</v>
      </c>
      <c r="AK853" s="14" t="n">
        <v>2.851</v>
      </c>
      <c r="AN853" s="14" t="n">
        <v>0.151</v>
      </c>
      <c r="AQ853" s="16" t="n">
        <v>5.049</v>
      </c>
    </row>
    <row r="854" customFormat="false" ht="12.75" hidden="false" customHeight="false" outlineLevel="0" collapsed="false">
      <c r="A854" s="1" t="n">
        <v>37460</v>
      </c>
      <c r="B854" s="2" t="n">
        <v>204</v>
      </c>
      <c r="C854" s="3" t="n">
        <v>0.60486114</v>
      </c>
      <c r="D854" s="4" t="n">
        <v>0.60486114</v>
      </c>
      <c r="E854" s="5" t="n">
        <v>0</v>
      </c>
      <c r="F854" s="6" t="n">
        <v>38.81989353</v>
      </c>
      <c r="G854" s="6" t="n">
        <v>-76.07912164</v>
      </c>
      <c r="H854" s="7" t="n">
        <v>1021.9</v>
      </c>
      <c r="I854" s="8" t="n">
        <v>977.47</v>
      </c>
      <c r="J854" s="9" t="n">
        <v>298.532571102355</v>
      </c>
      <c r="K854" s="9" t="n">
        <v>347.612571102355</v>
      </c>
      <c r="L854" s="9" t="n">
        <v>365.102571102355</v>
      </c>
      <c r="M854" s="10" t="n">
        <v>356.357571102355</v>
      </c>
      <c r="N854" s="8" t="n">
        <v>28.2</v>
      </c>
      <c r="O854" s="8" t="n">
        <v>61.7</v>
      </c>
      <c r="P854" s="8" t="n">
        <v>44.1</v>
      </c>
      <c r="Y854" s="13" t="n">
        <v>547.30670484963</v>
      </c>
      <c r="Z854" s="13" t="n">
        <v>45.7678080710492</v>
      </c>
      <c r="AA854" s="13" t="n">
        <v>17.1982426933649</v>
      </c>
      <c r="AB854" s="13" t="n">
        <v>4.0258720062497</v>
      </c>
      <c r="AC854" s="13" t="n">
        <v>1.34195733541657</v>
      </c>
      <c r="AD854" s="13" t="n">
        <v>4.09650133969268</v>
      </c>
      <c r="AE854" s="0" t="n">
        <v>11603.6757211936</v>
      </c>
      <c r="AF854" s="0" t="n">
        <v>970.342220587616</v>
      </c>
      <c r="AG854" s="0" t="n">
        <v>364.627053569575</v>
      </c>
      <c r="AH854" s="0" t="n">
        <v>85.3541768109477</v>
      </c>
      <c r="AI854" s="0" t="n">
        <v>28.4513922703159</v>
      </c>
      <c r="AJ854" s="0" t="n">
        <v>86.8516185093854</v>
      </c>
      <c r="AK854" s="14" t="n">
        <v>3.009</v>
      </c>
      <c r="AN854" s="14" t="n">
        <v>0.131</v>
      </c>
      <c r="AQ854" s="16" t="n">
        <v>5.045</v>
      </c>
    </row>
    <row r="855" customFormat="false" ht="12.75" hidden="false" customHeight="false" outlineLevel="0" collapsed="false">
      <c r="A855" s="1" t="n">
        <v>37460</v>
      </c>
      <c r="B855" s="2" t="n">
        <v>204</v>
      </c>
      <c r="C855" s="3" t="n">
        <v>0.604976833</v>
      </c>
      <c r="D855" s="4" t="n">
        <v>0.604976833</v>
      </c>
      <c r="E855" s="5" t="n">
        <v>0</v>
      </c>
      <c r="F855" s="6" t="n">
        <v>38.82595801</v>
      </c>
      <c r="G855" s="6" t="n">
        <v>-76.07384072</v>
      </c>
      <c r="H855" s="7" t="n">
        <v>1023.6</v>
      </c>
      <c r="I855" s="8" t="n">
        <v>979.17</v>
      </c>
      <c r="J855" s="9" t="n">
        <v>284.103017495634</v>
      </c>
      <c r="K855" s="9" t="n">
        <v>333.183017495634</v>
      </c>
      <c r="L855" s="9" t="n">
        <v>350.673017495634</v>
      </c>
      <c r="M855" s="10" t="n">
        <v>341.928017495634</v>
      </c>
      <c r="N855" s="8" t="n">
        <v>28.4</v>
      </c>
      <c r="O855" s="8" t="n">
        <v>60.4</v>
      </c>
      <c r="P855" s="8" t="n">
        <v>45.4</v>
      </c>
      <c r="Y855" s="13" t="n">
        <v>561.997606205769</v>
      </c>
      <c r="Z855" s="13" t="n">
        <v>45.026200069898</v>
      </c>
      <c r="AA855" s="13" t="n">
        <v>17.7279626941873</v>
      </c>
      <c r="AB855" s="13" t="n">
        <v>4.48496267362905</v>
      </c>
      <c r="AC855" s="13" t="n">
        <v>1.80104800279592</v>
      </c>
      <c r="AD855" s="13" t="n">
        <v>3.74335467247779</v>
      </c>
      <c r="AE855" s="0" t="n">
        <v>11915.1435944686</v>
      </c>
      <c r="AF855" s="0" t="n">
        <v>954.61908275402</v>
      </c>
      <c r="AG855" s="0" t="n">
        <v>375.857866307857</v>
      </c>
      <c r="AH855" s="0" t="n">
        <v>95.0875478507926</v>
      </c>
      <c r="AI855" s="0" t="n">
        <v>38.1847633101608</v>
      </c>
      <c r="AJ855" s="0" t="n">
        <v>79.364410017197</v>
      </c>
      <c r="AK855" s="14" t="n">
        <v>2.849</v>
      </c>
      <c r="AN855" s="14" t="n">
        <v>0.13</v>
      </c>
      <c r="AQ855" s="16" t="n">
        <v>5.048</v>
      </c>
    </row>
    <row r="856" customFormat="false" ht="12.75" hidden="false" customHeight="false" outlineLevel="0" collapsed="false">
      <c r="A856" s="1" t="n">
        <v>37460</v>
      </c>
      <c r="B856" s="2" t="n">
        <v>204</v>
      </c>
      <c r="C856" s="3" t="n">
        <v>0.605092585</v>
      </c>
      <c r="D856" s="4" t="n">
        <v>0.605092585</v>
      </c>
      <c r="E856" s="5" t="n">
        <v>0</v>
      </c>
      <c r="F856" s="6" t="n">
        <v>38.83152546</v>
      </c>
      <c r="G856" s="6" t="n">
        <v>-76.06764014</v>
      </c>
      <c r="H856" s="7" t="n">
        <v>1022.3</v>
      </c>
      <c r="I856" s="8" t="n">
        <v>977.87</v>
      </c>
      <c r="J856" s="9" t="n">
        <v>295.135125547994</v>
      </c>
      <c r="K856" s="9" t="n">
        <v>344.215125547994</v>
      </c>
      <c r="L856" s="9" t="n">
        <v>361.705125547994</v>
      </c>
      <c r="M856" s="10" t="n">
        <v>352.960125547994</v>
      </c>
      <c r="N856" s="8" t="n">
        <v>28.1</v>
      </c>
      <c r="O856" s="8" t="n">
        <v>60.6</v>
      </c>
      <c r="P856" s="8" t="n">
        <v>45.4</v>
      </c>
      <c r="Y856" s="13" t="n">
        <v>564.434318209552</v>
      </c>
      <c r="Z856" s="13" t="n">
        <v>46.8625627394154</v>
      </c>
      <c r="AA856" s="13" t="n">
        <v>19.6349546971477</v>
      </c>
      <c r="AB856" s="13" t="n">
        <v>3.53146667214886</v>
      </c>
      <c r="AC856" s="13" t="n">
        <v>2.04825066984634</v>
      </c>
      <c r="AD856" s="13" t="n">
        <v>3.49615200542737</v>
      </c>
      <c r="AE856" s="0" t="n">
        <v>11966.8053330647</v>
      </c>
      <c r="AF856" s="0" t="n">
        <v>993.5525669134</v>
      </c>
      <c r="AG856" s="0" t="n">
        <v>416.288792165675</v>
      </c>
      <c r="AH856" s="0" t="n">
        <v>74.8720849218839</v>
      </c>
      <c r="AI856" s="0" t="n">
        <v>43.4258092546927</v>
      </c>
      <c r="AJ856" s="0" t="n">
        <v>74.1233640726651</v>
      </c>
      <c r="AK856" s="14" t="n">
        <v>2.92</v>
      </c>
      <c r="AN856" s="14" t="n">
        <v>0.121</v>
      </c>
      <c r="AQ856" s="16" t="n">
        <v>5.049</v>
      </c>
    </row>
    <row r="857" customFormat="false" ht="12.75" hidden="false" customHeight="false" outlineLevel="0" collapsed="false">
      <c r="A857" s="1" t="n">
        <v>37460</v>
      </c>
      <c r="B857" s="2" t="n">
        <v>204</v>
      </c>
      <c r="C857" s="3" t="n">
        <v>0.605208337</v>
      </c>
      <c r="D857" s="4" t="n">
        <v>0.605208337</v>
      </c>
      <c r="E857" s="5" t="n">
        <v>0</v>
      </c>
      <c r="F857" s="6" t="n">
        <v>38.8348069</v>
      </c>
      <c r="G857" s="6" t="n">
        <v>-76.05994096</v>
      </c>
      <c r="H857" s="7" t="n">
        <v>1022.8</v>
      </c>
      <c r="I857" s="8" t="n">
        <v>978.37</v>
      </c>
      <c r="J857" s="9" t="n">
        <v>290.890272384361</v>
      </c>
      <c r="K857" s="9" t="n">
        <v>339.970272384361</v>
      </c>
      <c r="L857" s="9" t="n">
        <v>357.460272384361</v>
      </c>
      <c r="M857" s="10" t="n">
        <v>348.715272384361</v>
      </c>
      <c r="N857" s="8" t="n">
        <v>28.2</v>
      </c>
      <c r="O857" s="8" t="n">
        <v>61.3</v>
      </c>
      <c r="P857" s="8" t="n">
        <v>43.7</v>
      </c>
      <c r="Y857" s="13" t="n">
        <v>562.845158207085</v>
      </c>
      <c r="Z857" s="13" t="n">
        <v>44.3552214021897</v>
      </c>
      <c r="AA857" s="13" t="n">
        <v>17.5160746938583</v>
      </c>
      <c r="AB857" s="13" t="n">
        <v>4.0258720062497</v>
      </c>
      <c r="AC857" s="13" t="n">
        <v>1.73041866935294</v>
      </c>
      <c r="AD857" s="13" t="n">
        <v>3.42552267198439</v>
      </c>
      <c r="AE857" s="0" t="n">
        <v>11933.1128948499</v>
      </c>
      <c r="AF857" s="0" t="n">
        <v>940.393386618862</v>
      </c>
      <c r="AG857" s="0" t="n">
        <v>371.365541212544</v>
      </c>
      <c r="AH857" s="0" t="n">
        <v>85.3541768109477</v>
      </c>
      <c r="AI857" s="0" t="n">
        <v>36.6873216117231</v>
      </c>
      <c r="AJ857" s="0" t="n">
        <v>72.6259223742274</v>
      </c>
      <c r="AK857" s="14" t="n">
        <v>2.861</v>
      </c>
      <c r="AN857" s="14" t="n">
        <v>0.124</v>
      </c>
      <c r="AQ857" s="16" t="n">
        <v>5.049</v>
      </c>
    </row>
    <row r="858" customFormat="false" ht="12.75" hidden="false" customHeight="false" outlineLevel="0" collapsed="false">
      <c r="A858" s="1" t="n">
        <v>37460</v>
      </c>
      <c r="B858" s="2" t="n">
        <v>204</v>
      </c>
      <c r="C858" s="3" t="n">
        <v>0.60532409</v>
      </c>
      <c r="D858" s="4" t="n">
        <v>0.60532409</v>
      </c>
      <c r="E858" s="5" t="n">
        <v>0</v>
      </c>
      <c r="F858" s="6" t="n">
        <v>38.83488548</v>
      </c>
      <c r="G858" s="6" t="n">
        <v>-76.05149093</v>
      </c>
      <c r="H858" s="7" t="n">
        <v>1023.2</v>
      </c>
      <c r="I858" s="8" t="n">
        <v>978.77</v>
      </c>
      <c r="J858" s="9" t="n">
        <v>287.4959514926</v>
      </c>
      <c r="K858" s="9" t="n">
        <v>336.5759514926</v>
      </c>
      <c r="L858" s="9" t="n">
        <v>354.0659514926</v>
      </c>
      <c r="M858" s="10" t="n">
        <v>345.3209514926</v>
      </c>
      <c r="N858" s="8" t="n">
        <v>28.1</v>
      </c>
      <c r="O858" s="8" t="n">
        <v>59</v>
      </c>
      <c r="P858" s="8" t="n">
        <v>44.6</v>
      </c>
      <c r="Y858" s="13" t="n">
        <v>567.718582214651</v>
      </c>
      <c r="Z858" s="13" t="n">
        <v>45.9090667379352</v>
      </c>
      <c r="AA858" s="13" t="n">
        <v>15.9622293581128</v>
      </c>
      <c r="AB858" s="13" t="n">
        <v>4.90873867428691</v>
      </c>
      <c r="AC858" s="13" t="n">
        <v>1.51853066902401</v>
      </c>
      <c r="AD858" s="13" t="n">
        <v>3.63741067231332</v>
      </c>
      <c r="AE858" s="0" t="n">
        <v>12036.4363720421</v>
      </c>
      <c r="AF858" s="0" t="n">
        <v>973.337103984491</v>
      </c>
      <c r="AG858" s="0" t="n">
        <v>338.421823846915</v>
      </c>
      <c r="AH858" s="0" t="n">
        <v>104.072198041419</v>
      </c>
      <c r="AI858" s="0" t="n">
        <v>32.1949965164101</v>
      </c>
      <c r="AJ858" s="0" t="n">
        <v>77.1182474695405</v>
      </c>
      <c r="AK858" s="14" t="n">
        <v>2.861</v>
      </c>
      <c r="AN858" s="14" t="n">
        <v>0.133</v>
      </c>
      <c r="AQ858" s="16" t="n">
        <v>5.049</v>
      </c>
    </row>
    <row r="859" customFormat="false" ht="12.75" hidden="false" customHeight="false" outlineLevel="0" collapsed="false">
      <c r="A859" s="1" t="n">
        <v>37460</v>
      </c>
      <c r="B859" s="2" t="n">
        <v>204</v>
      </c>
      <c r="C859" s="3" t="n">
        <v>0.605439842</v>
      </c>
      <c r="D859" s="4" t="n">
        <v>0.605439842</v>
      </c>
      <c r="E859" s="5" t="n">
        <v>0</v>
      </c>
      <c r="F859" s="6" t="n">
        <v>38.83172466</v>
      </c>
      <c r="G859" s="6" t="n">
        <v>-76.04426688</v>
      </c>
      <c r="H859" s="7" t="n">
        <v>1022.8</v>
      </c>
      <c r="I859" s="8" t="n">
        <v>978.37</v>
      </c>
      <c r="J859" s="9" t="n">
        <v>290.890272384361</v>
      </c>
      <c r="K859" s="9" t="n">
        <v>339.970272384361</v>
      </c>
      <c r="L859" s="9" t="n">
        <v>357.460272384361</v>
      </c>
      <c r="M859" s="10" t="n">
        <v>348.715272384361</v>
      </c>
      <c r="N859" s="8" t="n">
        <v>28.1</v>
      </c>
      <c r="O859" s="8" t="n">
        <v>58.9</v>
      </c>
      <c r="P859" s="8" t="n">
        <v>43.5</v>
      </c>
      <c r="Y859" s="13" t="n">
        <v>575.381864893214</v>
      </c>
      <c r="Z859" s="13" t="n">
        <v>47.4629120736807</v>
      </c>
      <c r="AA859" s="13" t="n">
        <v>17.2335573600864</v>
      </c>
      <c r="AB859" s="13" t="n">
        <v>4.55559200707203</v>
      </c>
      <c r="AC859" s="13" t="n">
        <v>2.29545333689676</v>
      </c>
      <c r="AD859" s="13" t="n">
        <v>4.23776000657863</v>
      </c>
      <c r="AE859" s="0" t="n">
        <v>12198.9087963226</v>
      </c>
      <c r="AF859" s="0" t="n">
        <v>1006.28082135012</v>
      </c>
      <c r="AG859" s="0" t="n">
        <v>365.375774418794</v>
      </c>
      <c r="AH859" s="0" t="n">
        <v>96.5849895492303</v>
      </c>
      <c r="AI859" s="0" t="n">
        <v>48.6668551992246</v>
      </c>
      <c r="AJ859" s="0" t="n">
        <v>89.8465019062607</v>
      </c>
      <c r="AK859" s="14" t="n">
        <v>2.859</v>
      </c>
      <c r="AN859" s="14" t="n">
        <v>0.121</v>
      </c>
      <c r="AQ859" s="16" t="n">
        <v>5.047</v>
      </c>
    </row>
    <row r="860" customFormat="false" ht="12.75" hidden="false" customHeight="false" outlineLevel="0" collapsed="false">
      <c r="A860" s="1" t="n">
        <v>37460</v>
      </c>
      <c r="B860" s="2" t="n">
        <v>204</v>
      </c>
      <c r="C860" s="3" t="n">
        <v>0.605555534</v>
      </c>
      <c r="D860" s="4" t="n">
        <v>0.605555534</v>
      </c>
      <c r="E860" s="5" t="n">
        <v>0</v>
      </c>
      <c r="F860" s="6" t="n">
        <v>38.82628096</v>
      </c>
      <c r="G860" s="6" t="n">
        <v>-76.04091995</v>
      </c>
      <c r="H860" s="7" t="n">
        <v>1023.1</v>
      </c>
      <c r="I860" s="8" t="n">
        <v>978.67</v>
      </c>
      <c r="J860" s="9" t="n">
        <v>288.344401649869</v>
      </c>
      <c r="K860" s="9" t="n">
        <v>337.424401649869</v>
      </c>
      <c r="L860" s="9" t="n">
        <v>354.914401649869</v>
      </c>
      <c r="M860" s="10" t="n">
        <v>346.169401649869</v>
      </c>
      <c r="N860" s="8" t="n">
        <v>28.3</v>
      </c>
      <c r="O860" s="8" t="n">
        <v>60.6</v>
      </c>
      <c r="P860" s="8" t="n">
        <v>43.4</v>
      </c>
      <c r="Y860" s="13" t="n">
        <v>550.590968854729</v>
      </c>
      <c r="Z860" s="13" t="n">
        <v>43.7195574012029</v>
      </c>
      <c r="AA860" s="13" t="n">
        <v>16.5978933590996</v>
      </c>
      <c r="AB860" s="13" t="n">
        <v>3.21363467165546</v>
      </c>
      <c r="AC860" s="13" t="n">
        <v>1.13006933508763</v>
      </c>
      <c r="AD860" s="13" t="n">
        <v>3.3902080052629</v>
      </c>
      <c r="AE860" s="0" t="n">
        <v>11673.3067601709</v>
      </c>
      <c r="AF860" s="0" t="n">
        <v>926.916411332923</v>
      </c>
      <c r="AG860" s="0" t="n">
        <v>351.898799132855</v>
      </c>
      <c r="AH860" s="0" t="n">
        <v>68.1335972789144</v>
      </c>
      <c r="AI860" s="0" t="n">
        <v>23.9590671750029</v>
      </c>
      <c r="AJ860" s="0" t="n">
        <v>71.8772015250086</v>
      </c>
      <c r="AK860" s="14" t="n">
        <v>2.909</v>
      </c>
      <c r="AN860" s="14" t="n">
        <v>0.109</v>
      </c>
      <c r="AQ860" s="16" t="n">
        <v>5.046</v>
      </c>
    </row>
    <row r="861" customFormat="false" ht="12.75" hidden="false" customHeight="false" outlineLevel="0" collapsed="false">
      <c r="A861" s="1" t="n">
        <v>37460</v>
      </c>
      <c r="B861" s="2" t="n">
        <v>204</v>
      </c>
      <c r="C861" s="3" t="n">
        <v>0.605671287</v>
      </c>
      <c r="D861" s="4" t="n">
        <v>0.605671287</v>
      </c>
      <c r="E861" s="5" t="n">
        <v>0</v>
      </c>
      <c r="F861" s="6" t="n">
        <v>38.82098823</v>
      </c>
      <c r="G861" s="6" t="n">
        <v>-76.04195125</v>
      </c>
      <c r="H861" s="7" t="n">
        <v>1023</v>
      </c>
      <c r="I861" s="8" t="n">
        <v>978.57</v>
      </c>
      <c r="J861" s="9" t="n">
        <v>289.192938505772</v>
      </c>
      <c r="K861" s="9" t="n">
        <v>338.272938505772</v>
      </c>
      <c r="L861" s="9" t="n">
        <v>355.762938505772</v>
      </c>
      <c r="M861" s="10" t="n">
        <v>347.017938505772</v>
      </c>
      <c r="N861" s="8" t="n">
        <v>28.1</v>
      </c>
      <c r="O861" s="8" t="n">
        <v>60</v>
      </c>
      <c r="P861" s="8" t="n">
        <v>38.6</v>
      </c>
      <c r="Y861" s="13" t="n">
        <v>533.322096827921</v>
      </c>
      <c r="Z861" s="13" t="n">
        <v>42.8720053998871</v>
      </c>
      <c r="AA861" s="13" t="n">
        <v>17.0216693597575</v>
      </c>
      <c r="AB861" s="13" t="n">
        <v>4.41433334018607</v>
      </c>
      <c r="AC861" s="13" t="n">
        <v>1.37727200213806</v>
      </c>
      <c r="AD861" s="13" t="n">
        <v>3.56678133887035</v>
      </c>
      <c r="AE861" s="0" t="n">
        <v>11307.1822649029</v>
      </c>
      <c r="AF861" s="0" t="n">
        <v>908.947110951671</v>
      </c>
      <c r="AG861" s="0" t="n">
        <v>360.883449323481</v>
      </c>
      <c r="AH861" s="0" t="n">
        <v>93.5901061523549</v>
      </c>
      <c r="AI861" s="0" t="n">
        <v>29.2001131195347</v>
      </c>
      <c r="AJ861" s="0" t="n">
        <v>75.6208057711028</v>
      </c>
      <c r="AK861" s="14" t="n">
        <v>2.881</v>
      </c>
      <c r="AN861" s="14" t="n">
        <v>0.112</v>
      </c>
      <c r="AQ861" s="16" t="n">
        <v>5.049</v>
      </c>
    </row>
    <row r="862" customFormat="false" ht="12.75" hidden="false" customHeight="false" outlineLevel="0" collapsed="false">
      <c r="A862" s="1" t="n">
        <v>37460</v>
      </c>
      <c r="B862" s="2" t="n">
        <v>204</v>
      </c>
      <c r="C862" s="3" t="n">
        <v>0.605787039</v>
      </c>
      <c r="D862" s="4" t="n">
        <v>0.605787039</v>
      </c>
      <c r="E862" s="5" t="n">
        <v>0</v>
      </c>
      <c r="F862" s="6" t="n">
        <v>38.81588622</v>
      </c>
      <c r="G862" s="6" t="n">
        <v>-76.04472318</v>
      </c>
      <c r="H862" s="7" t="n">
        <v>1023.2</v>
      </c>
      <c r="I862" s="8" t="n">
        <v>978.77</v>
      </c>
      <c r="J862" s="9" t="n">
        <v>287.4959514926</v>
      </c>
      <c r="K862" s="9" t="n">
        <v>336.5759514926</v>
      </c>
      <c r="L862" s="9" t="n">
        <v>354.0659514926</v>
      </c>
      <c r="M862" s="10" t="n">
        <v>345.3209514926</v>
      </c>
      <c r="N862" s="8" t="n">
        <v>28.5</v>
      </c>
      <c r="O862" s="8" t="n">
        <v>58.6</v>
      </c>
      <c r="P862" s="8" t="n">
        <v>36.3</v>
      </c>
      <c r="Y862" s="13" t="n">
        <v>525.129094148535</v>
      </c>
      <c r="Z862" s="13" t="n">
        <v>41.777250731521</v>
      </c>
      <c r="AA862" s="13" t="n">
        <v>17.6926480274658</v>
      </c>
      <c r="AB862" s="13" t="n">
        <v>4.52027734035054</v>
      </c>
      <c r="AC862" s="13" t="n">
        <v>2.04825066984634</v>
      </c>
      <c r="AD862" s="13" t="n">
        <v>3.7080400057563</v>
      </c>
      <c r="AE862" s="0" t="n">
        <v>11133.4790278841</v>
      </c>
      <c r="AF862" s="0" t="n">
        <v>885.736764625887</v>
      </c>
      <c r="AG862" s="0" t="n">
        <v>375.109145458639</v>
      </c>
      <c r="AH862" s="0" t="n">
        <v>95.8362687000114</v>
      </c>
      <c r="AI862" s="0" t="n">
        <v>43.4258092546927</v>
      </c>
      <c r="AJ862" s="0" t="n">
        <v>78.6156891679781</v>
      </c>
      <c r="AK862" s="14" t="n">
        <v>3.029</v>
      </c>
      <c r="AN862" s="14" t="n">
        <v>0.113</v>
      </c>
      <c r="AQ862" s="16" t="n">
        <v>5.047</v>
      </c>
    </row>
    <row r="863" customFormat="false" ht="12.75" hidden="false" customHeight="false" outlineLevel="0" collapsed="false">
      <c r="A863" s="1" t="n">
        <v>37460</v>
      </c>
      <c r="B863" s="2" t="n">
        <v>204</v>
      </c>
      <c r="C863" s="3" t="n">
        <v>0.605902791</v>
      </c>
      <c r="D863" s="4" t="n">
        <v>0.605902791</v>
      </c>
      <c r="E863" s="5" t="n">
        <v>0</v>
      </c>
      <c r="F863" s="6" t="n">
        <v>38.81085535</v>
      </c>
      <c r="G863" s="6" t="n">
        <v>-76.04818922</v>
      </c>
      <c r="H863" s="7" t="n">
        <v>1021.6</v>
      </c>
      <c r="I863" s="8" t="n">
        <v>977.17</v>
      </c>
      <c r="J863" s="9" t="n">
        <v>301.081567778123</v>
      </c>
      <c r="K863" s="9" t="n">
        <v>350.161567778123</v>
      </c>
      <c r="L863" s="9" t="n">
        <v>367.651567778123</v>
      </c>
      <c r="M863" s="10" t="n">
        <v>358.906567778123</v>
      </c>
      <c r="N863" s="8" t="n">
        <v>28.1</v>
      </c>
      <c r="O863" s="8" t="n">
        <v>59.6</v>
      </c>
      <c r="P863" s="8" t="n">
        <v>38.2</v>
      </c>
      <c r="Y863" s="13" t="n">
        <v>521.138536809007</v>
      </c>
      <c r="Z863" s="13" t="n">
        <v>42.6954320662797</v>
      </c>
      <c r="AA863" s="13" t="n">
        <v>17.3395013602509</v>
      </c>
      <c r="AB863" s="13" t="n">
        <v>5.22657067478031</v>
      </c>
      <c r="AC863" s="13" t="n">
        <v>1.83636266951741</v>
      </c>
      <c r="AD863" s="13" t="n">
        <v>3.03706133804802</v>
      </c>
      <c r="AE863" s="0" t="n">
        <v>11048.8735719224</v>
      </c>
      <c r="AF863" s="0" t="n">
        <v>905.203506705577</v>
      </c>
      <c r="AG863" s="0" t="n">
        <v>367.62193696645</v>
      </c>
      <c r="AH863" s="0" t="n">
        <v>110.810685684388</v>
      </c>
      <c r="AI863" s="0" t="n">
        <v>38.9334841593797</v>
      </c>
      <c r="AJ863" s="0" t="n">
        <v>64.3899930328202</v>
      </c>
      <c r="AK863" s="14" t="n">
        <v>2.999</v>
      </c>
      <c r="AN863" s="14" t="n">
        <v>0.091</v>
      </c>
      <c r="AQ863" s="16" t="n">
        <v>5.047</v>
      </c>
    </row>
    <row r="864" customFormat="false" ht="12.75" hidden="false" customHeight="false" outlineLevel="0" collapsed="false">
      <c r="A864" s="1" t="n">
        <v>37460</v>
      </c>
      <c r="B864" s="2" t="n">
        <v>204</v>
      </c>
      <c r="C864" s="3" t="n">
        <v>0.606018543</v>
      </c>
      <c r="D864" s="4" t="n">
        <v>0.606018543</v>
      </c>
      <c r="E864" s="5" t="n">
        <v>0</v>
      </c>
      <c r="F864" s="6" t="n">
        <v>38.80591421</v>
      </c>
      <c r="G864" s="6" t="n">
        <v>-76.05189838</v>
      </c>
      <c r="H864" s="7" t="n">
        <v>1020.9</v>
      </c>
      <c r="I864" s="8" t="n">
        <v>976.47</v>
      </c>
      <c r="J864" s="9" t="n">
        <v>307.032271294792</v>
      </c>
      <c r="K864" s="9" t="n">
        <v>356.112271294792</v>
      </c>
      <c r="L864" s="9" t="n">
        <v>373.602271294792</v>
      </c>
      <c r="M864" s="10" t="n">
        <v>364.857271294792</v>
      </c>
      <c r="N864" s="8" t="n">
        <v>28</v>
      </c>
      <c r="O864" s="8" t="n">
        <v>59.1</v>
      </c>
      <c r="P864" s="8" t="n">
        <v>36.9</v>
      </c>
      <c r="Y864" s="13" t="n">
        <v>519.408118139654</v>
      </c>
      <c r="Z864" s="13" t="n">
        <v>41.4594187310276</v>
      </c>
      <c r="AA864" s="13" t="n">
        <v>16.2094320251633</v>
      </c>
      <c r="AB864" s="13" t="n">
        <v>4.41433334018607</v>
      </c>
      <c r="AC864" s="13" t="n">
        <v>1.62447466918848</v>
      </c>
      <c r="AD864" s="13" t="n">
        <v>4.06118667297119</v>
      </c>
      <c r="AE864" s="0" t="n">
        <v>11012.1862503107</v>
      </c>
      <c r="AF864" s="0" t="n">
        <v>878.998276982917</v>
      </c>
      <c r="AG864" s="0" t="n">
        <v>343.662869791447</v>
      </c>
      <c r="AH864" s="0" t="n">
        <v>93.5901061523549</v>
      </c>
      <c r="AI864" s="0" t="n">
        <v>34.4411590640666</v>
      </c>
      <c r="AJ864" s="0" t="n">
        <v>86.1028976601665</v>
      </c>
      <c r="AK864" s="14" t="n">
        <v>2.891</v>
      </c>
      <c r="AN864" s="14" t="n">
        <v>0.089</v>
      </c>
      <c r="AQ864" s="16" t="n">
        <v>5.047</v>
      </c>
    </row>
    <row r="865" customFormat="false" ht="12.75" hidden="false" customHeight="false" outlineLevel="0" collapsed="false">
      <c r="A865" s="1" t="n">
        <v>37460</v>
      </c>
      <c r="B865" s="2" t="n">
        <v>204</v>
      </c>
      <c r="C865" s="3" t="n">
        <v>0.606134236</v>
      </c>
      <c r="D865" s="4" t="n">
        <v>0.606134236</v>
      </c>
      <c r="E865" s="5" t="n">
        <v>0</v>
      </c>
      <c r="F865" s="6" t="n">
        <v>38.80109845</v>
      </c>
      <c r="G865" s="6" t="n">
        <v>-76.05567159</v>
      </c>
      <c r="H865" s="7" t="n">
        <v>1021.1</v>
      </c>
      <c r="I865" s="8" t="n">
        <v>976.67</v>
      </c>
      <c r="J865" s="9" t="n">
        <v>305.331635108749</v>
      </c>
      <c r="K865" s="9" t="n">
        <v>354.411635108749</v>
      </c>
      <c r="L865" s="9" t="n">
        <v>371.901635108749</v>
      </c>
      <c r="M865" s="10" t="n">
        <v>363.156635108749</v>
      </c>
      <c r="N865" s="8" t="n">
        <v>28</v>
      </c>
      <c r="O865" s="8" t="n">
        <v>59.2</v>
      </c>
      <c r="P865" s="8" t="n">
        <v>35.8</v>
      </c>
      <c r="AK865" s="14" t="n">
        <v>2.939</v>
      </c>
      <c r="AN865" s="14" t="n">
        <v>0.081</v>
      </c>
      <c r="AQ865" s="16" t="n">
        <v>5.049</v>
      </c>
    </row>
    <row r="866" customFormat="false" ht="12.75" hidden="false" customHeight="false" outlineLevel="0" collapsed="false">
      <c r="A866" s="1" t="n">
        <v>37460</v>
      </c>
      <c r="B866" s="2" t="n">
        <v>204</v>
      </c>
      <c r="C866" s="3" t="n">
        <v>0.606249988</v>
      </c>
      <c r="D866" s="4" t="n">
        <v>0.606249988</v>
      </c>
      <c r="E866" s="5" t="n">
        <v>0</v>
      </c>
      <c r="F866" s="6" t="n">
        <v>38.79629924</v>
      </c>
      <c r="G866" s="6" t="n">
        <v>-76.059528</v>
      </c>
      <c r="H866" s="7" t="n">
        <v>1020.7</v>
      </c>
      <c r="I866" s="8" t="n">
        <v>976.27</v>
      </c>
      <c r="J866" s="9" t="n">
        <v>308.733255839797</v>
      </c>
      <c r="K866" s="9" t="n">
        <v>357.813255839797</v>
      </c>
      <c r="L866" s="9" t="n">
        <v>375.303255839797</v>
      </c>
      <c r="M866" s="10" t="n">
        <v>366.558255839797</v>
      </c>
      <c r="N866" s="8" t="n">
        <v>27.9</v>
      </c>
      <c r="O866" s="8" t="n">
        <v>59.4</v>
      </c>
      <c r="P866" s="8" t="n">
        <v>36.1</v>
      </c>
      <c r="AK866" s="14" t="n">
        <v>2.859</v>
      </c>
      <c r="AN866" s="14" t="n">
        <v>0.081</v>
      </c>
      <c r="AQ866" s="16" t="n">
        <v>5.046</v>
      </c>
    </row>
    <row r="867" customFormat="false" ht="12.75" hidden="false" customHeight="false" outlineLevel="0" collapsed="false">
      <c r="A867" s="1" t="n">
        <v>37460</v>
      </c>
      <c r="B867" s="2" t="n">
        <v>204</v>
      </c>
      <c r="C867" s="3" t="n">
        <v>0.60636574</v>
      </c>
      <c r="D867" s="4" t="n">
        <v>0.60636574</v>
      </c>
      <c r="E867" s="5" t="n">
        <v>0</v>
      </c>
      <c r="F867" s="6" t="n">
        <v>38.79161091</v>
      </c>
      <c r="G867" s="6" t="n">
        <v>-76.06333302</v>
      </c>
      <c r="H867" s="7" t="n">
        <v>1020.8</v>
      </c>
      <c r="I867" s="8" t="n">
        <v>976.37</v>
      </c>
      <c r="J867" s="9" t="n">
        <v>307.882720013505</v>
      </c>
      <c r="K867" s="9" t="n">
        <v>356.962720013505</v>
      </c>
      <c r="L867" s="9" t="n">
        <v>374.452720013505</v>
      </c>
      <c r="M867" s="10" t="n">
        <v>365.707720013505</v>
      </c>
      <c r="N867" s="8" t="n">
        <v>27.8</v>
      </c>
      <c r="O867" s="8" t="n">
        <v>60.5</v>
      </c>
      <c r="P867" s="8" t="n">
        <v>40.5</v>
      </c>
      <c r="AK867" s="14" t="n">
        <v>2.869</v>
      </c>
      <c r="AN867" s="14" t="n">
        <v>0.091</v>
      </c>
      <c r="AQ867" s="16" t="n">
        <v>5.049</v>
      </c>
    </row>
    <row r="868" customFormat="false" ht="12.75" hidden="false" customHeight="false" outlineLevel="0" collapsed="false">
      <c r="A868" s="1" t="n">
        <v>37460</v>
      </c>
      <c r="B868" s="2" t="n">
        <v>204</v>
      </c>
      <c r="C868" s="3" t="n">
        <v>0.606481493</v>
      </c>
      <c r="D868" s="4" t="n">
        <v>0.606481493</v>
      </c>
      <c r="E868" s="5" t="n">
        <v>0</v>
      </c>
      <c r="F868" s="6" t="n">
        <v>38.78738947</v>
      </c>
      <c r="G868" s="6" t="n">
        <v>-76.06756875</v>
      </c>
      <c r="H868" s="7" t="n">
        <v>1020.6</v>
      </c>
      <c r="I868" s="8" t="n">
        <v>976.17</v>
      </c>
      <c r="J868" s="9" t="n">
        <v>309.583878791515</v>
      </c>
      <c r="K868" s="9" t="n">
        <v>358.663878791515</v>
      </c>
      <c r="L868" s="9" t="n">
        <v>376.153878791515</v>
      </c>
      <c r="M868" s="10" t="n">
        <v>367.408878791515</v>
      </c>
      <c r="N868" s="8" t="n">
        <v>27.9</v>
      </c>
      <c r="O868" s="8" t="n">
        <v>58.1</v>
      </c>
      <c r="P868" s="8" t="n">
        <v>44.3</v>
      </c>
      <c r="AK868" s="14" t="n">
        <v>2.896</v>
      </c>
      <c r="AN868" s="14" t="n">
        <v>0.072</v>
      </c>
      <c r="AQ868" s="16" t="n">
        <v>5.041</v>
      </c>
    </row>
    <row r="869" customFormat="false" ht="12.75" hidden="false" customHeight="false" outlineLevel="0" collapsed="false">
      <c r="A869" s="1" t="n">
        <v>37460</v>
      </c>
      <c r="B869" s="2" t="n">
        <v>204</v>
      </c>
      <c r="C869" s="3" t="n">
        <v>0.606597245</v>
      </c>
      <c r="D869" s="4" t="n">
        <v>0.606597245</v>
      </c>
      <c r="E869" s="5" t="n">
        <v>0</v>
      </c>
      <c r="F869" s="6" t="n">
        <v>38.78517042</v>
      </c>
      <c r="G869" s="6" t="n">
        <v>-76.07404975</v>
      </c>
      <c r="H869" s="7" t="n">
        <v>1021.5</v>
      </c>
      <c r="I869" s="8" t="n">
        <v>977.07</v>
      </c>
      <c r="J869" s="9" t="n">
        <v>301.931407243005</v>
      </c>
      <c r="K869" s="9" t="n">
        <v>351.011407243005</v>
      </c>
      <c r="L869" s="9" t="n">
        <v>368.501407243005</v>
      </c>
      <c r="M869" s="10" t="n">
        <v>359.756407243005</v>
      </c>
      <c r="N869" s="8" t="n">
        <v>27.8</v>
      </c>
      <c r="O869" s="8" t="n">
        <v>60</v>
      </c>
      <c r="P869" s="8" t="n">
        <v>45.1</v>
      </c>
      <c r="AK869" s="14" t="n">
        <v>2.959</v>
      </c>
      <c r="AN869" s="14" t="n">
        <v>0.092</v>
      </c>
      <c r="AQ869" s="16" t="n">
        <v>5.046</v>
      </c>
    </row>
    <row r="870" customFormat="false" ht="12.75" hidden="false" customHeight="false" outlineLevel="0" collapsed="false">
      <c r="A870" s="1" t="n">
        <v>37460</v>
      </c>
      <c r="B870" s="2" t="n">
        <v>204</v>
      </c>
      <c r="C870" s="3" t="n">
        <v>0.606712937</v>
      </c>
      <c r="D870" s="4" t="n">
        <v>0.606712937</v>
      </c>
      <c r="E870" s="5" t="n">
        <v>0</v>
      </c>
      <c r="F870" s="6" t="n">
        <v>38.78667318</v>
      </c>
      <c r="G870" s="6" t="n">
        <v>-76.08169544</v>
      </c>
      <c r="H870" s="7" t="n">
        <v>1021.6</v>
      </c>
      <c r="I870" s="8" t="n">
        <v>977.17</v>
      </c>
      <c r="J870" s="9" t="n">
        <v>301.081567778123</v>
      </c>
      <c r="K870" s="9" t="n">
        <v>350.161567778123</v>
      </c>
      <c r="L870" s="9" t="n">
        <v>367.651567778123</v>
      </c>
      <c r="M870" s="10" t="n">
        <v>358.906567778123</v>
      </c>
      <c r="N870" s="8" t="n">
        <v>27.9</v>
      </c>
      <c r="O870" s="8" t="n">
        <v>60.1</v>
      </c>
      <c r="P870" s="8" t="n">
        <v>44.9</v>
      </c>
      <c r="AK870" s="14" t="n">
        <v>2.909</v>
      </c>
      <c r="AN870" s="14" t="n">
        <v>0.07</v>
      </c>
      <c r="AQ870" s="16" t="n">
        <v>5.046</v>
      </c>
    </row>
    <row r="871" customFormat="false" ht="12.75" hidden="false" customHeight="false" outlineLevel="0" collapsed="false">
      <c r="A871" s="1" t="n">
        <v>37460</v>
      </c>
      <c r="B871" s="2" t="n">
        <v>204</v>
      </c>
      <c r="C871" s="3" t="n">
        <v>0.60682869</v>
      </c>
      <c r="D871" s="4" t="n">
        <v>0.60682869</v>
      </c>
      <c r="E871" s="5" t="n">
        <v>0</v>
      </c>
      <c r="F871" s="6" t="n">
        <v>38.78993678</v>
      </c>
      <c r="G871" s="6" t="n">
        <v>-76.08874953</v>
      </c>
      <c r="H871" s="7" t="n">
        <v>1021.8</v>
      </c>
      <c r="I871" s="8" t="n">
        <v>977.37</v>
      </c>
      <c r="J871" s="9" t="n">
        <v>299.382149725594</v>
      </c>
      <c r="K871" s="9" t="n">
        <v>348.462149725594</v>
      </c>
      <c r="L871" s="9" t="n">
        <v>365.952149725594</v>
      </c>
      <c r="M871" s="10" t="n">
        <v>357.207149725594</v>
      </c>
      <c r="N871" s="8" t="n">
        <v>27.8</v>
      </c>
      <c r="O871" s="8" t="n">
        <v>60.8</v>
      </c>
      <c r="P871" s="8" t="n">
        <v>44.4</v>
      </c>
      <c r="AK871" s="14" t="n">
        <v>2.929</v>
      </c>
      <c r="AN871" s="14" t="n">
        <v>0.081</v>
      </c>
      <c r="AQ871" s="16" t="n">
        <v>5.049</v>
      </c>
    </row>
    <row r="872" customFormat="false" ht="12.75" hidden="false" customHeight="false" outlineLevel="0" collapsed="false">
      <c r="A872" s="1" t="n">
        <v>37460</v>
      </c>
      <c r="B872" s="2" t="n">
        <v>204</v>
      </c>
      <c r="C872" s="3" t="n">
        <v>0.606944442</v>
      </c>
      <c r="D872" s="4" t="n">
        <v>0.606944442</v>
      </c>
      <c r="E872" s="5" t="n">
        <v>0</v>
      </c>
      <c r="F872" s="6" t="n">
        <v>38.79315106</v>
      </c>
      <c r="G872" s="6" t="n">
        <v>-76.09574113</v>
      </c>
      <c r="H872" s="7" t="n">
        <v>1020.5</v>
      </c>
      <c r="I872" s="8" t="n">
        <v>976.07</v>
      </c>
      <c r="J872" s="9" t="n">
        <v>310.43458888651</v>
      </c>
      <c r="K872" s="9" t="n">
        <v>359.51458888651</v>
      </c>
      <c r="L872" s="9" t="n">
        <v>377.00458888651</v>
      </c>
      <c r="M872" s="10" t="n">
        <v>368.25958888651</v>
      </c>
      <c r="N872" s="8" t="n">
        <v>27.7</v>
      </c>
      <c r="O872" s="8" t="n">
        <v>59.5</v>
      </c>
      <c r="P872" s="8" t="n">
        <v>47.1</v>
      </c>
      <c r="AK872" s="14" t="n">
        <v>2.902</v>
      </c>
      <c r="AN872" s="14" t="n">
        <v>0.102</v>
      </c>
      <c r="AQ872" s="16" t="n">
        <v>5.049</v>
      </c>
    </row>
    <row r="873" customFormat="false" ht="12.75" hidden="false" customHeight="false" outlineLevel="0" collapsed="false">
      <c r="A873" s="1" t="n">
        <v>37460</v>
      </c>
      <c r="B873" s="2" t="n">
        <v>204</v>
      </c>
      <c r="C873" s="3" t="n">
        <v>0.607060194</v>
      </c>
      <c r="D873" s="4" t="n">
        <v>0.607060194</v>
      </c>
      <c r="E873" s="5" t="n">
        <v>0</v>
      </c>
      <c r="F873" s="6" t="n">
        <v>38.79576185</v>
      </c>
      <c r="G873" s="6" t="n">
        <v>-76.1029224</v>
      </c>
      <c r="H873" s="7" t="n">
        <v>1022.8</v>
      </c>
      <c r="I873" s="8" t="n">
        <v>978.37</v>
      </c>
      <c r="J873" s="9" t="n">
        <v>290.890272384361</v>
      </c>
      <c r="K873" s="9" t="n">
        <v>339.970272384361</v>
      </c>
      <c r="L873" s="9" t="n">
        <v>357.460272384361</v>
      </c>
      <c r="M873" s="10" t="n">
        <v>348.715272384361</v>
      </c>
      <c r="N873" s="8" t="n">
        <v>28.1</v>
      </c>
      <c r="O873" s="8" t="n">
        <v>58.9</v>
      </c>
      <c r="P873" s="8" t="n">
        <v>46</v>
      </c>
      <c r="AK873" s="14" t="n">
        <v>2.851</v>
      </c>
      <c r="AN873" s="14" t="n">
        <v>0.101</v>
      </c>
      <c r="AQ873" s="16" t="n">
        <v>5.048</v>
      </c>
    </row>
    <row r="874" customFormat="false" ht="12.75" hidden="false" customHeight="false" outlineLevel="0" collapsed="false">
      <c r="A874" s="1" t="n">
        <v>37460</v>
      </c>
      <c r="B874" s="2" t="n">
        <v>204</v>
      </c>
      <c r="C874" s="3" t="n">
        <v>0.607175946</v>
      </c>
      <c r="D874" s="4" t="n">
        <v>0.607175946</v>
      </c>
      <c r="E874" s="5" t="n">
        <v>0</v>
      </c>
      <c r="F874" s="6" t="n">
        <v>38.79764871</v>
      </c>
      <c r="G874" s="6" t="n">
        <v>-76.11028803</v>
      </c>
      <c r="H874" s="7" t="n">
        <v>1022.1</v>
      </c>
      <c r="I874" s="8" t="n">
        <v>977.67</v>
      </c>
      <c r="J874" s="9" t="n">
        <v>296.83367457301</v>
      </c>
      <c r="K874" s="9" t="n">
        <v>345.91367457301</v>
      </c>
      <c r="L874" s="9" t="n">
        <v>363.40367457301</v>
      </c>
      <c r="M874" s="10" t="n">
        <v>354.65867457301</v>
      </c>
      <c r="N874" s="8" t="n">
        <v>27.9</v>
      </c>
      <c r="O874" s="8" t="n">
        <v>60.2</v>
      </c>
      <c r="P874" s="8" t="n">
        <v>46.9</v>
      </c>
      <c r="AK874" s="14" t="n">
        <v>2.966</v>
      </c>
      <c r="AN874" s="14" t="n">
        <v>0.079</v>
      </c>
      <c r="AQ874" s="16" t="n">
        <v>5.046</v>
      </c>
    </row>
    <row r="875" customFormat="false" ht="12.75" hidden="false" customHeight="false" outlineLevel="0" collapsed="false">
      <c r="A875" s="1" t="n">
        <v>37460</v>
      </c>
      <c r="B875" s="2" t="n">
        <v>204</v>
      </c>
      <c r="C875" s="3" t="n">
        <v>0.607291639</v>
      </c>
      <c r="D875" s="4" t="n">
        <v>0.607291639</v>
      </c>
      <c r="E875" s="5" t="n">
        <v>0</v>
      </c>
      <c r="F875" s="6" t="n">
        <v>38.79962303</v>
      </c>
      <c r="G875" s="6" t="n">
        <v>-76.11762212</v>
      </c>
      <c r="H875" s="7" t="n">
        <v>1022.2</v>
      </c>
      <c r="I875" s="8" t="n">
        <v>977.77</v>
      </c>
      <c r="J875" s="9" t="n">
        <v>295.984356631345</v>
      </c>
      <c r="K875" s="9" t="n">
        <v>345.064356631345</v>
      </c>
      <c r="L875" s="9" t="n">
        <v>362.554356631345</v>
      </c>
      <c r="M875" s="10" t="n">
        <v>353.809356631345</v>
      </c>
      <c r="N875" s="8" t="n">
        <v>27.6</v>
      </c>
      <c r="O875" s="8" t="n">
        <v>60.8</v>
      </c>
      <c r="P875" s="8" t="n">
        <v>45.5</v>
      </c>
      <c r="AK875" s="14" t="n">
        <v>2.83</v>
      </c>
      <c r="AN875" s="14" t="n">
        <v>0.09</v>
      </c>
      <c r="AQ875" s="16" t="n">
        <v>5.047</v>
      </c>
    </row>
    <row r="876" customFormat="false" ht="12.75" hidden="false" customHeight="false" outlineLevel="0" collapsed="false">
      <c r="A876" s="1" t="n">
        <v>37460</v>
      </c>
      <c r="B876" s="2" t="n">
        <v>204</v>
      </c>
      <c r="C876" s="3" t="n">
        <v>0.607407391</v>
      </c>
      <c r="D876" s="4" t="n">
        <v>0.607407391</v>
      </c>
      <c r="E876" s="5" t="n">
        <v>0</v>
      </c>
      <c r="F876" s="6" t="n">
        <v>38.80309366</v>
      </c>
      <c r="G876" s="6" t="n">
        <v>-76.12400866</v>
      </c>
      <c r="H876" s="7" t="n">
        <v>1023.1</v>
      </c>
      <c r="I876" s="8" t="n">
        <v>978.67</v>
      </c>
      <c r="J876" s="9" t="n">
        <v>288.344401649869</v>
      </c>
      <c r="K876" s="9" t="n">
        <v>337.424401649869</v>
      </c>
      <c r="L876" s="9" t="n">
        <v>354.914401649869</v>
      </c>
      <c r="M876" s="10" t="n">
        <v>346.169401649869</v>
      </c>
      <c r="N876" s="8" t="n">
        <v>27.6</v>
      </c>
      <c r="O876" s="8" t="n">
        <v>62.3</v>
      </c>
      <c r="P876" s="8" t="n">
        <v>45.1</v>
      </c>
      <c r="AK876" s="14" t="n">
        <v>3.069</v>
      </c>
      <c r="AN876" s="14" t="n">
        <v>0.074</v>
      </c>
      <c r="AQ876" s="16" t="n">
        <v>5.048</v>
      </c>
    </row>
    <row r="877" customFormat="false" ht="12.75" hidden="false" customHeight="false" outlineLevel="0" collapsed="false">
      <c r="A877" s="1" t="n">
        <v>37460</v>
      </c>
      <c r="B877" s="2" t="n">
        <v>204</v>
      </c>
      <c r="C877" s="3" t="n">
        <v>0.607523143</v>
      </c>
      <c r="D877" s="4" t="n">
        <v>0.607523143</v>
      </c>
      <c r="E877" s="5" t="n">
        <v>0</v>
      </c>
      <c r="F877" s="6" t="n">
        <v>38.80974082</v>
      </c>
      <c r="G877" s="6" t="n">
        <v>-76.12584804</v>
      </c>
      <c r="H877" s="7" t="n">
        <v>1024.7</v>
      </c>
      <c r="I877" s="8" t="n">
        <v>980.27</v>
      </c>
      <c r="J877" s="9" t="n">
        <v>274.779590936236</v>
      </c>
      <c r="K877" s="9" t="n">
        <v>323.859590936236</v>
      </c>
      <c r="L877" s="9" t="n">
        <v>341.349590936236</v>
      </c>
      <c r="M877" s="10" t="n">
        <v>332.604590936236</v>
      </c>
      <c r="N877" s="8" t="n">
        <v>27.7</v>
      </c>
      <c r="O877" s="8" t="n">
        <v>62.3</v>
      </c>
      <c r="P877" s="8" t="n">
        <v>46.1</v>
      </c>
      <c r="AK877" s="14" t="n">
        <v>3.038</v>
      </c>
      <c r="AN877" s="14" t="n">
        <v>0.072</v>
      </c>
      <c r="AQ877" s="16" t="n">
        <v>5.046</v>
      </c>
    </row>
    <row r="878" customFormat="false" ht="12.75" hidden="false" customHeight="false" outlineLevel="0" collapsed="false">
      <c r="A878" s="1" t="n">
        <v>37460</v>
      </c>
      <c r="B878" s="2" t="n">
        <v>204</v>
      </c>
      <c r="C878" s="3" t="n">
        <v>0.607638896</v>
      </c>
      <c r="D878" s="4" t="n">
        <v>0.607638896</v>
      </c>
      <c r="E878" s="5" t="n">
        <v>0</v>
      </c>
      <c r="F878" s="6" t="n">
        <v>38.81606055</v>
      </c>
      <c r="G878" s="6" t="n">
        <v>-76.12070624</v>
      </c>
      <c r="H878" s="7" t="n">
        <v>1025.4</v>
      </c>
      <c r="I878" s="8" t="n">
        <v>980.97</v>
      </c>
      <c r="J878" s="9" t="n">
        <v>268.851946989315</v>
      </c>
      <c r="K878" s="9" t="n">
        <v>317.931946989315</v>
      </c>
      <c r="L878" s="9" t="n">
        <v>335.421946989315</v>
      </c>
      <c r="M878" s="10" t="n">
        <v>326.676946989315</v>
      </c>
      <c r="N878" s="8" t="n">
        <v>27.9</v>
      </c>
      <c r="O878" s="8" t="n">
        <v>60.5</v>
      </c>
      <c r="P878" s="8" t="n">
        <v>47.9</v>
      </c>
      <c r="AK878" s="14" t="n">
        <v>3.007</v>
      </c>
      <c r="AN878" s="14" t="n">
        <v>0.08</v>
      </c>
      <c r="AQ878" s="16" t="n">
        <v>5.046</v>
      </c>
    </row>
    <row r="879" customFormat="false" ht="12.75" hidden="false" customHeight="false" outlineLevel="0" collapsed="false">
      <c r="A879" s="1" t="n">
        <v>37460</v>
      </c>
      <c r="B879" s="2" t="n">
        <v>204</v>
      </c>
      <c r="C879" s="3" t="n">
        <v>0.607754648</v>
      </c>
      <c r="D879" s="4" t="n">
        <v>0.607754648</v>
      </c>
      <c r="E879" s="5" t="n">
        <v>0</v>
      </c>
      <c r="F879" s="6" t="n">
        <v>38.81763315</v>
      </c>
      <c r="G879" s="6" t="n">
        <v>-76.11188092</v>
      </c>
      <c r="H879" s="7" t="n">
        <v>1024.9</v>
      </c>
      <c r="I879" s="8" t="n">
        <v>980.47</v>
      </c>
      <c r="J879" s="9" t="n">
        <v>273.085546565069</v>
      </c>
      <c r="K879" s="9" t="n">
        <v>322.165546565069</v>
      </c>
      <c r="L879" s="9" t="n">
        <v>339.655546565069</v>
      </c>
      <c r="M879" s="10" t="n">
        <v>330.910546565069</v>
      </c>
      <c r="N879" s="8" t="n">
        <v>28</v>
      </c>
      <c r="O879" s="8" t="n">
        <v>59.5</v>
      </c>
      <c r="P879" s="8" t="n">
        <v>46</v>
      </c>
      <c r="AK879" s="14" t="n">
        <v>2.881</v>
      </c>
      <c r="AN879" s="14" t="n">
        <v>0.041</v>
      </c>
      <c r="AQ879" s="16" t="n">
        <v>5.05</v>
      </c>
    </row>
    <row r="880" customFormat="false" ht="12.75" hidden="false" customHeight="false" outlineLevel="0" collapsed="false">
      <c r="A880" s="1" t="n">
        <v>37460</v>
      </c>
      <c r="B880" s="2" t="n">
        <v>204</v>
      </c>
      <c r="C880" s="3" t="n">
        <v>0.6078704</v>
      </c>
      <c r="D880" s="4" t="n">
        <v>0.6078704</v>
      </c>
      <c r="E880" s="5" t="n">
        <v>0</v>
      </c>
      <c r="F880" s="6" t="n">
        <v>38.81728029</v>
      </c>
      <c r="G880" s="6" t="n">
        <v>-76.10328822</v>
      </c>
      <c r="H880" s="7" t="n">
        <v>1025.4</v>
      </c>
      <c r="I880" s="8" t="n">
        <v>980.97</v>
      </c>
      <c r="J880" s="9" t="n">
        <v>268.851946989315</v>
      </c>
      <c r="K880" s="9" t="n">
        <v>317.931946989315</v>
      </c>
      <c r="L880" s="9" t="n">
        <v>335.421946989315</v>
      </c>
      <c r="M880" s="10" t="n">
        <v>326.676946989315</v>
      </c>
      <c r="N880" s="8" t="n">
        <v>28.2</v>
      </c>
      <c r="O880" s="8" t="n">
        <v>60</v>
      </c>
      <c r="P880" s="8" t="n">
        <v>45.6</v>
      </c>
      <c r="AK880" s="14" t="n">
        <v>2.931</v>
      </c>
      <c r="AN880" s="14" t="n">
        <v>0.062</v>
      </c>
      <c r="AQ880" s="16" t="n">
        <v>5.05</v>
      </c>
    </row>
    <row r="881" customFormat="false" ht="12.75" hidden="false" customHeight="false" outlineLevel="0" collapsed="false">
      <c r="A881" s="1" t="n">
        <v>37460</v>
      </c>
      <c r="B881" s="2" t="n">
        <v>204</v>
      </c>
      <c r="C881" s="3" t="n">
        <v>0.607986093</v>
      </c>
      <c r="D881" s="4" t="n">
        <v>0.607986093</v>
      </c>
      <c r="E881" s="5" t="n">
        <v>0</v>
      </c>
      <c r="F881" s="6" t="n">
        <v>38.81665766</v>
      </c>
      <c r="G881" s="6" t="n">
        <v>-76.09487689</v>
      </c>
      <c r="H881" s="7" t="n">
        <v>1026.7</v>
      </c>
      <c r="I881" s="8" t="n">
        <v>982.27</v>
      </c>
      <c r="J881" s="9" t="n">
        <v>257.854678839337</v>
      </c>
      <c r="K881" s="9" t="n">
        <v>306.934678839337</v>
      </c>
      <c r="L881" s="9" t="n">
        <v>324.424678839337</v>
      </c>
      <c r="M881" s="10" t="n">
        <v>315.679678839337</v>
      </c>
      <c r="N881" s="8" t="n">
        <v>27.7</v>
      </c>
      <c r="O881" s="8" t="n">
        <v>61.5</v>
      </c>
      <c r="P881" s="8" t="n">
        <v>44.9</v>
      </c>
      <c r="AK881" s="14" t="n">
        <v>2.919</v>
      </c>
      <c r="AN881" s="14" t="n">
        <v>0.071</v>
      </c>
      <c r="AQ881" s="16" t="n">
        <v>5.047</v>
      </c>
    </row>
    <row r="882" customFormat="false" ht="12.75" hidden="false" customHeight="false" outlineLevel="0" collapsed="false">
      <c r="A882" s="1" t="n">
        <v>37460</v>
      </c>
      <c r="B882" s="2" t="n">
        <v>204</v>
      </c>
      <c r="C882" s="3" t="n">
        <v>0.608101845</v>
      </c>
      <c r="D882" s="4" t="n">
        <v>0.608101845</v>
      </c>
      <c r="E882" s="5" t="n">
        <v>0</v>
      </c>
      <c r="F882" s="6" t="n">
        <v>38.81758155</v>
      </c>
      <c r="G882" s="6" t="n">
        <v>-76.08691827</v>
      </c>
      <c r="H882" s="7" t="n">
        <v>1028.5</v>
      </c>
      <c r="I882" s="8" t="n">
        <v>984.07</v>
      </c>
      <c r="J882" s="9" t="n">
        <v>242.651695993368</v>
      </c>
      <c r="K882" s="9" t="n">
        <v>291.731695993368</v>
      </c>
      <c r="L882" s="9" t="n">
        <v>309.221695993368</v>
      </c>
      <c r="M882" s="10" t="n">
        <v>300.476695993368</v>
      </c>
      <c r="N882" s="8" t="n">
        <v>27.9</v>
      </c>
      <c r="O882" s="8" t="n">
        <v>61.3</v>
      </c>
      <c r="P882" s="8" t="n">
        <v>42.6</v>
      </c>
      <c r="AK882" s="14" t="n">
        <v>2.859</v>
      </c>
      <c r="AN882" s="14" t="n">
        <v>0.07</v>
      </c>
      <c r="AQ882" s="16" t="n">
        <v>5.047</v>
      </c>
    </row>
    <row r="883" customFormat="false" ht="12.75" hidden="false" customHeight="false" outlineLevel="0" collapsed="false">
      <c r="A883" s="1" t="n">
        <v>37460</v>
      </c>
      <c r="B883" s="2" t="n">
        <v>204</v>
      </c>
      <c r="C883" s="3" t="n">
        <v>0.608217597</v>
      </c>
      <c r="D883" s="4" t="n">
        <v>0.608217597</v>
      </c>
      <c r="E883" s="5" t="n">
        <v>0</v>
      </c>
      <c r="F883" s="6" t="n">
        <v>38.82116453</v>
      </c>
      <c r="G883" s="6" t="n">
        <v>-76.08111375</v>
      </c>
      <c r="H883" s="7" t="n">
        <v>1032.5</v>
      </c>
      <c r="I883" s="8" t="n">
        <v>988.07</v>
      </c>
      <c r="J883" s="9" t="n">
        <v>208.96661173365</v>
      </c>
      <c r="K883" s="9" t="n">
        <v>258.04661173365</v>
      </c>
      <c r="L883" s="9" t="n">
        <v>275.53661173365</v>
      </c>
      <c r="M883" s="10" t="n">
        <v>266.79161173365</v>
      </c>
      <c r="N883" s="8" t="n">
        <v>28</v>
      </c>
      <c r="O883" s="8" t="n">
        <v>61.7</v>
      </c>
      <c r="P883" s="8" t="n">
        <v>39.7</v>
      </c>
      <c r="AK883" s="14" t="n">
        <v>3.019</v>
      </c>
      <c r="AN883" s="14" t="n">
        <v>0.072</v>
      </c>
      <c r="AQ883" s="16" t="n">
        <v>5.051</v>
      </c>
    </row>
    <row r="884" customFormat="false" ht="12.75" hidden="false" customHeight="false" outlineLevel="0" collapsed="false">
      <c r="A884" s="1" t="n">
        <v>37460</v>
      </c>
      <c r="B884" s="2" t="n">
        <v>204</v>
      </c>
      <c r="C884" s="3" t="n">
        <v>0.608333349</v>
      </c>
      <c r="D884" s="4" t="n">
        <v>0.608333349</v>
      </c>
      <c r="E884" s="5" t="n">
        <v>0</v>
      </c>
      <c r="F884" s="6" t="n">
        <v>38.82615098</v>
      </c>
      <c r="G884" s="6" t="n">
        <v>-76.07713928</v>
      </c>
      <c r="H884" s="7" t="n">
        <v>1035.1</v>
      </c>
      <c r="I884" s="8" t="n">
        <v>990.67</v>
      </c>
      <c r="J884" s="9" t="n">
        <v>187.144355153716</v>
      </c>
      <c r="K884" s="9" t="n">
        <v>236.224355153716</v>
      </c>
      <c r="L884" s="9" t="n">
        <v>253.714355153716</v>
      </c>
      <c r="M884" s="10" t="n">
        <v>244.969355153716</v>
      </c>
      <c r="N884" s="8" t="n">
        <v>28.4</v>
      </c>
      <c r="O884" s="8" t="n">
        <v>60.5</v>
      </c>
      <c r="P884" s="8" t="n">
        <v>40.6</v>
      </c>
      <c r="AK884" s="14" t="n">
        <v>2.951</v>
      </c>
      <c r="AN884" s="14" t="n">
        <v>0.051</v>
      </c>
      <c r="AQ884" s="16" t="n">
        <v>5.048</v>
      </c>
    </row>
    <row r="885" customFormat="false" ht="12.75" hidden="false" customHeight="false" outlineLevel="0" collapsed="false">
      <c r="A885" s="1" t="n">
        <v>37460</v>
      </c>
      <c r="B885" s="2" t="n">
        <v>204</v>
      </c>
      <c r="C885" s="3" t="n">
        <v>0.608449101</v>
      </c>
      <c r="D885" s="4" t="n">
        <v>0.608449101</v>
      </c>
      <c r="E885" s="5" t="n">
        <v>0</v>
      </c>
      <c r="F885" s="6" t="n">
        <v>38.83157178</v>
      </c>
      <c r="G885" s="6" t="n">
        <v>-76.07350054</v>
      </c>
      <c r="H885" s="7" t="n">
        <v>1037.2</v>
      </c>
      <c r="I885" s="8" t="n">
        <v>992.77</v>
      </c>
      <c r="J885" s="9" t="n">
        <v>169.560456072081</v>
      </c>
      <c r="K885" s="9" t="n">
        <v>218.640456072081</v>
      </c>
      <c r="L885" s="9" t="n">
        <v>236.130456072081</v>
      </c>
      <c r="M885" s="10" t="n">
        <v>227.385456072081</v>
      </c>
      <c r="N885" s="8" t="n">
        <v>28.6</v>
      </c>
      <c r="O885" s="8" t="n">
        <v>59.8</v>
      </c>
      <c r="P885" s="8" t="n">
        <v>39</v>
      </c>
      <c r="AK885" s="14" t="n">
        <v>2.957</v>
      </c>
      <c r="AN885" s="14" t="n">
        <v>0.071</v>
      </c>
      <c r="AQ885" s="16" t="n">
        <v>5.046</v>
      </c>
    </row>
    <row r="886" customFormat="false" ht="12.75" hidden="false" customHeight="false" outlineLevel="0" collapsed="false">
      <c r="A886" s="1" t="n">
        <v>37460</v>
      </c>
      <c r="B886" s="2" t="n">
        <v>204</v>
      </c>
      <c r="C886" s="3" t="n">
        <v>0.608564794</v>
      </c>
      <c r="D886" s="4" t="n">
        <v>0.608564794</v>
      </c>
      <c r="E886" s="5" t="n">
        <v>0</v>
      </c>
      <c r="F886" s="6" t="n">
        <v>38.83623471</v>
      </c>
      <c r="G886" s="6" t="n">
        <v>-76.06849914</v>
      </c>
      <c r="H886" s="7" t="n">
        <v>1036.6</v>
      </c>
      <c r="I886" s="8" t="n">
        <v>992.17</v>
      </c>
      <c r="J886" s="9" t="n">
        <v>174.580628948793</v>
      </c>
      <c r="K886" s="9" t="n">
        <v>223.660628948793</v>
      </c>
      <c r="L886" s="9" t="n">
        <v>241.150628948793</v>
      </c>
      <c r="M886" s="10" t="n">
        <v>232.405628948793</v>
      </c>
      <c r="N886" s="8" t="n">
        <v>28.7</v>
      </c>
      <c r="O886" s="8" t="n">
        <v>60.3</v>
      </c>
      <c r="P886" s="8" t="n">
        <v>39</v>
      </c>
      <c r="AK886" s="14" t="n">
        <v>2.957</v>
      </c>
      <c r="AN886" s="14" t="n">
        <v>0.072</v>
      </c>
      <c r="AQ886" s="16" t="n">
        <v>5.047</v>
      </c>
    </row>
    <row r="887" customFormat="false" ht="12.75" hidden="false" customHeight="false" outlineLevel="0" collapsed="false">
      <c r="A887" s="1" t="n">
        <v>37460</v>
      </c>
      <c r="B887" s="2" t="n">
        <v>204</v>
      </c>
      <c r="C887" s="3" t="n">
        <v>0.608680546</v>
      </c>
      <c r="D887" s="4" t="n">
        <v>0.608680546</v>
      </c>
      <c r="E887" s="5" t="n">
        <v>0</v>
      </c>
      <c r="F887" s="6" t="n">
        <v>38.83691582</v>
      </c>
      <c r="G887" s="6" t="n">
        <v>-76.06082421</v>
      </c>
      <c r="H887" s="7" t="n">
        <v>1040.8</v>
      </c>
      <c r="I887" s="8" t="n">
        <v>996.37</v>
      </c>
      <c r="J887" s="9" t="n">
        <v>139.502986433417</v>
      </c>
      <c r="K887" s="9" t="n">
        <v>188.582986433417</v>
      </c>
      <c r="L887" s="9" t="n">
        <v>206.072986433417</v>
      </c>
      <c r="M887" s="10" t="n">
        <v>197.327986433417</v>
      </c>
      <c r="N887" s="8" t="n">
        <v>28.5</v>
      </c>
      <c r="O887" s="8" t="n">
        <v>59.8</v>
      </c>
      <c r="P887" s="8" t="n">
        <v>37.7</v>
      </c>
      <c r="AK887" s="14" t="n">
        <v>2.96</v>
      </c>
      <c r="AN887" s="14" t="n">
        <v>0.061</v>
      </c>
      <c r="AQ887" s="16" t="n">
        <v>5.048</v>
      </c>
    </row>
    <row r="888" customFormat="false" ht="12.75" hidden="false" customHeight="false" outlineLevel="0" collapsed="false">
      <c r="A888" s="1" t="n">
        <v>37460</v>
      </c>
      <c r="B888" s="2" t="n">
        <v>204</v>
      </c>
      <c r="C888" s="3" t="n">
        <v>0.608796299</v>
      </c>
      <c r="D888" s="4" t="n">
        <v>0.608796299</v>
      </c>
      <c r="E888" s="5" t="n">
        <v>0</v>
      </c>
      <c r="F888" s="6" t="n">
        <v>38.83432524</v>
      </c>
      <c r="G888" s="6" t="n">
        <v>-76.05481625</v>
      </c>
      <c r="H888" s="7" t="n">
        <v>1044</v>
      </c>
      <c r="I888" s="8" t="n">
        <v>999.57</v>
      </c>
      <c r="J888" s="9" t="n">
        <v>112.876267034937</v>
      </c>
      <c r="K888" s="9" t="n">
        <v>161.956267034937</v>
      </c>
      <c r="L888" s="9" t="n">
        <v>179.446267034937</v>
      </c>
      <c r="M888" s="10" t="n">
        <v>170.701267034937</v>
      </c>
      <c r="N888" s="8" t="n">
        <v>28.6</v>
      </c>
      <c r="O888" s="8" t="n">
        <v>60.8</v>
      </c>
      <c r="P888" s="8" t="n">
        <v>40.6</v>
      </c>
      <c r="AK888" s="14" t="n">
        <v>2.93</v>
      </c>
      <c r="AN888" s="14" t="n">
        <v>0.082</v>
      </c>
      <c r="AQ888" s="16" t="n">
        <v>5.048</v>
      </c>
    </row>
    <row r="889" customFormat="false" ht="12.75" hidden="false" customHeight="false" outlineLevel="0" collapsed="false">
      <c r="A889" s="1" t="n">
        <v>37460</v>
      </c>
      <c r="B889" s="2" t="n">
        <v>204</v>
      </c>
      <c r="C889" s="3" t="n">
        <v>0.608912051</v>
      </c>
      <c r="D889" s="4" t="n">
        <v>0.608912051</v>
      </c>
      <c r="E889" s="5" t="n">
        <v>0</v>
      </c>
      <c r="F889" s="6" t="n">
        <v>38.83069334</v>
      </c>
      <c r="G889" s="6" t="n">
        <v>-76.05140111</v>
      </c>
      <c r="H889" s="7" t="n">
        <v>1047.1</v>
      </c>
      <c r="I889" s="8" t="n">
        <v>1002.67</v>
      </c>
      <c r="J889" s="9" t="n">
        <v>87.1627962997798</v>
      </c>
      <c r="K889" s="9" t="n">
        <v>136.24279629978</v>
      </c>
      <c r="L889" s="9" t="n">
        <v>153.73279629978</v>
      </c>
      <c r="M889" s="10" t="n">
        <v>144.98779629978</v>
      </c>
      <c r="N889" s="8" t="n">
        <v>28.6</v>
      </c>
      <c r="O889" s="8" t="n">
        <v>60.2</v>
      </c>
      <c r="P889" s="8" t="n">
        <v>39</v>
      </c>
      <c r="AK889" s="14" t="n">
        <v>2.889</v>
      </c>
      <c r="AN889" s="14" t="n">
        <v>0.06</v>
      </c>
      <c r="AQ889" s="16" t="n">
        <v>5.048</v>
      </c>
    </row>
    <row r="890" customFormat="false" ht="12.75" hidden="false" customHeight="false" outlineLevel="0" collapsed="false">
      <c r="A890" s="1" t="n">
        <v>37460</v>
      </c>
      <c r="B890" s="2" t="n">
        <v>204</v>
      </c>
      <c r="C890" s="3" t="n">
        <v>0.609027803</v>
      </c>
      <c r="D890" s="4" t="n">
        <v>0.609027803</v>
      </c>
      <c r="E890" s="5" t="n">
        <v>0</v>
      </c>
      <c r="F890" s="6" t="n">
        <v>38.82675583</v>
      </c>
      <c r="G890" s="6" t="n">
        <v>-76.05057563</v>
      </c>
      <c r="H890" s="7" t="n">
        <v>1051</v>
      </c>
      <c r="I890" s="8" t="n">
        <v>1006.57</v>
      </c>
      <c r="J890" s="9" t="n">
        <v>54.9262779916397</v>
      </c>
      <c r="K890" s="9" t="n">
        <v>104.00627799164</v>
      </c>
      <c r="L890" s="9" t="n">
        <v>121.49627799164</v>
      </c>
      <c r="M890" s="10" t="n">
        <v>112.75127799164</v>
      </c>
      <c r="N890" s="8" t="n">
        <v>28.9</v>
      </c>
      <c r="O890" s="8" t="n">
        <v>60.5</v>
      </c>
      <c r="P890" s="8" t="n">
        <v>37.6</v>
      </c>
      <c r="AK890" s="14" t="n">
        <v>2.911</v>
      </c>
      <c r="AN890" s="14" t="n">
        <v>0.061</v>
      </c>
      <c r="AQ890" s="16" t="n">
        <v>5.046</v>
      </c>
    </row>
    <row r="891" customFormat="false" ht="12.75" hidden="false" customHeight="false" outlineLevel="0" collapsed="false">
      <c r="A891" s="1" t="n">
        <v>37460</v>
      </c>
      <c r="B891" s="2" t="n">
        <v>204</v>
      </c>
      <c r="C891" s="3" t="n">
        <v>0.609143496</v>
      </c>
      <c r="D891" s="4" t="n">
        <v>0.609143496</v>
      </c>
      <c r="E891" s="5" t="n">
        <v>0</v>
      </c>
      <c r="F891" s="6" t="n">
        <v>38.82330234</v>
      </c>
      <c r="G891" s="6" t="n">
        <v>-76.05187741</v>
      </c>
      <c r="H891" s="7" t="n">
        <v>1053.9</v>
      </c>
      <c r="I891" s="8" t="n">
        <v>1009.47</v>
      </c>
      <c r="J891" s="9" t="n">
        <v>31.0363992308766</v>
      </c>
      <c r="K891" s="9" t="n">
        <v>80.1163992308766</v>
      </c>
      <c r="L891" s="9" t="n">
        <v>97.6063992308766</v>
      </c>
      <c r="M891" s="10" t="n">
        <v>88.8613992308766</v>
      </c>
      <c r="N891" s="8" t="n">
        <v>29</v>
      </c>
      <c r="O891" s="8" t="n">
        <v>60.8</v>
      </c>
      <c r="P891" s="8" t="n">
        <v>41.1</v>
      </c>
      <c r="AK891" s="14" t="n">
        <v>2.911</v>
      </c>
      <c r="AN891" s="14" t="n">
        <v>0.081</v>
      </c>
      <c r="AQ891" s="16" t="n">
        <v>5.047</v>
      </c>
    </row>
    <row r="892" customFormat="false" ht="12.75" hidden="false" customHeight="false" outlineLevel="0" collapsed="false">
      <c r="A892" s="1" t="n">
        <v>37460</v>
      </c>
      <c r="B892" s="2" t="n">
        <v>204</v>
      </c>
      <c r="C892" s="3" t="n">
        <v>0.609259248</v>
      </c>
      <c r="D892" s="4" t="n">
        <v>0.609259248</v>
      </c>
      <c r="E892" s="5" t="n">
        <v>0</v>
      </c>
      <c r="F892" s="6" t="n">
        <v>38.82040335</v>
      </c>
      <c r="G892" s="6" t="n">
        <v>-76.05431245</v>
      </c>
      <c r="H892" s="7" t="n">
        <v>1055.3</v>
      </c>
      <c r="I892" s="8" t="n">
        <v>1010.87</v>
      </c>
      <c r="J892" s="9" t="n">
        <v>19.5279068171295</v>
      </c>
      <c r="K892" s="9" t="n">
        <v>68.6079068171295</v>
      </c>
      <c r="L892" s="9" t="n">
        <v>86.0979068171295</v>
      </c>
      <c r="M892" s="10" t="n">
        <v>77.3529068171295</v>
      </c>
      <c r="N892" s="8" t="n">
        <v>28.9</v>
      </c>
      <c r="O892" s="8" t="n">
        <v>60</v>
      </c>
      <c r="P892" s="8" t="n">
        <v>42.1</v>
      </c>
      <c r="AK892" s="14" t="n">
        <v>2.851</v>
      </c>
      <c r="AN892" s="14" t="n">
        <v>0.091</v>
      </c>
      <c r="AQ892" s="16" t="n">
        <v>5.048</v>
      </c>
    </row>
    <row r="893" customFormat="false" ht="12.75" hidden="false" customHeight="false" outlineLevel="0" collapsed="false">
      <c r="A893" s="1" t="n">
        <v>37460</v>
      </c>
      <c r="B893" s="2" t="n">
        <v>204</v>
      </c>
      <c r="C893" s="3" t="n">
        <v>0.609375</v>
      </c>
      <c r="D893" s="4" t="n">
        <v>0.609375</v>
      </c>
      <c r="E893" s="5" t="n">
        <v>0</v>
      </c>
      <c r="F893" s="6" t="n">
        <v>38.8177295</v>
      </c>
      <c r="G893" s="6" t="n">
        <v>-76.05661575</v>
      </c>
      <c r="H893" s="7" t="n">
        <v>1059.2</v>
      </c>
      <c r="I893" s="8" t="n">
        <v>1014.77</v>
      </c>
      <c r="J893" s="9" t="n">
        <v>-12.4476173301156</v>
      </c>
      <c r="K893" s="9" t="n">
        <v>36.6323826698844</v>
      </c>
      <c r="L893" s="9" t="n">
        <v>54.1223826698844</v>
      </c>
      <c r="M893" s="10" t="n">
        <v>45.3773826698844</v>
      </c>
      <c r="N893" s="8" t="n">
        <v>29.3</v>
      </c>
      <c r="O893" s="8" t="n">
        <v>60.4</v>
      </c>
      <c r="P893" s="8" t="n">
        <v>37.6</v>
      </c>
      <c r="AK893" s="14" t="n">
        <v>2.88</v>
      </c>
      <c r="AN893" s="14" t="n">
        <v>0.08</v>
      </c>
      <c r="AQ893" s="16" t="n">
        <v>5.048</v>
      </c>
    </row>
    <row r="894" customFormat="false" ht="12.75" hidden="false" customHeight="false" outlineLevel="0" collapsed="false">
      <c r="A894" s="1" t="n">
        <v>37460</v>
      </c>
      <c r="B894" s="2" t="n">
        <v>204</v>
      </c>
      <c r="C894" s="3" t="n">
        <v>0.609490752</v>
      </c>
      <c r="D894" s="4" t="n">
        <v>0.609490752</v>
      </c>
      <c r="E894" s="5" t="n">
        <v>0</v>
      </c>
      <c r="F894" s="6" t="n">
        <v>38.81494827</v>
      </c>
      <c r="G894" s="6" t="n">
        <v>-76.05866892</v>
      </c>
      <c r="H894" s="7" t="n">
        <v>1061.5</v>
      </c>
      <c r="I894" s="8" t="n">
        <v>1017.07</v>
      </c>
      <c r="J894" s="9" t="n">
        <v>-31.2474207726223</v>
      </c>
      <c r="K894" s="9" t="n">
        <v>17.8325792273778</v>
      </c>
      <c r="L894" s="9" t="n">
        <v>35.3225792273777</v>
      </c>
      <c r="M894" s="10" t="n">
        <v>26.5775792273777</v>
      </c>
      <c r="N894" s="8" t="n">
        <v>29.8</v>
      </c>
      <c r="O894" s="8" t="n">
        <v>60</v>
      </c>
      <c r="P894" s="8" t="n">
        <v>39.1</v>
      </c>
      <c r="AK894" s="14" t="n">
        <v>2.82</v>
      </c>
      <c r="AN894" s="14" t="n">
        <v>0.102</v>
      </c>
      <c r="AQ894" s="16" t="n">
        <v>5.049</v>
      </c>
    </row>
    <row r="895" customFormat="false" ht="12.75" hidden="false" customHeight="false" outlineLevel="0" collapsed="false">
      <c r="A895" s="1" t="n">
        <v>37460</v>
      </c>
      <c r="B895" s="2" t="n">
        <v>204</v>
      </c>
      <c r="C895" s="3" t="n">
        <v>0.609606504</v>
      </c>
      <c r="D895" s="4" t="n">
        <v>0.609606504</v>
      </c>
      <c r="E895" s="5" t="n">
        <v>0</v>
      </c>
      <c r="F895" s="6" t="n">
        <v>38.81225513</v>
      </c>
      <c r="G895" s="6" t="n">
        <v>-76.06069238</v>
      </c>
      <c r="H895" s="7" t="n">
        <v>1063.8</v>
      </c>
      <c r="I895" s="8" t="n">
        <v>1019.37</v>
      </c>
      <c r="J895" s="9" t="n">
        <v>-50.0047583583104</v>
      </c>
      <c r="K895" s="9" t="n">
        <v>-0.924758358310378</v>
      </c>
      <c r="L895" s="9" t="n">
        <v>16.5652416416896</v>
      </c>
      <c r="M895" s="10" t="n">
        <v>7.82024164168962</v>
      </c>
      <c r="N895" s="8" t="n">
        <v>30.5</v>
      </c>
      <c r="O895" s="8" t="n">
        <v>58.7</v>
      </c>
      <c r="P895" s="8" t="n">
        <v>38.7</v>
      </c>
      <c r="AK895" s="14" t="n">
        <v>2.951</v>
      </c>
      <c r="AN895" s="14" t="n">
        <v>0.142</v>
      </c>
      <c r="AQ895" s="16" t="n">
        <v>5.049</v>
      </c>
    </row>
    <row r="896" customFormat="false" ht="12.75" hidden="false" customHeight="false" outlineLevel="0" collapsed="false">
      <c r="A896" s="1" t="n">
        <v>37460</v>
      </c>
      <c r="B896" s="2" t="n">
        <v>204</v>
      </c>
      <c r="C896" s="3" t="n">
        <v>0.609722197</v>
      </c>
      <c r="D896" s="4" t="n">
        <v>0.609722197</v>
      </c>
      <c r="E896" s="5" t="n">
        <v>0</v>
      </c>
      <c r="F896" s="6" t="n">
        <v>38.80951231</v>
      </c>
      <c r="G896" s="6" t="n">
        <v>-76.06288334</v>
      </c>
      <c r="H896" s="7" t="n">
        <v>1062.6</v>
      </c>
      <c r="I896" s="8" t="n">
        <v>1018.17</v>
      </c>
      <c r="J896" s="9" t="n">
        <v>-40.2236077565912</v>
      </c>
      <c r="K896" s="9" t="n">
        <v>8.8563922434088</v>
      </c>
      <c r="L896" s="9" t="n">
        <v>26.3463922434088</v>
      </c>
      <c r="M896" s="10" t="n">
        <v>17.6013922434088</v>
      </c>
      <c r="N896" s="8" t="n">
        <v>30.8</v>
      </c>
      <c r="O896" s="8" t="n">
        <v>58.5</v>
      </c>
      <c r="P896" s="8" t="n">
        <v>38.5</v>
      </c>
      <c r="AK896" s="14" t="n">
        <v>3.026</v>
      </c>
      <c r="AN896" s="14" t="n">
        <v>0.181</v>
      </c>
      <c r="AQ896" s="16" t="n">
        <v>5.05</v>
      </c>
    </row>
    <row r="897" customFormat="false" ht="12.75" hidden="false" customHeight="false" outlineLevel="0" collapsed="false">
      <c r="A897" s="1" t="n">
        <v>37460</v>
      </c>
      <c r="B897" s="2" t="n">
        <v>204</v>
      </c>
      <c r="C897" s="3" t="n">
        <v>0.609837949</v>
      </c>
      <c r="D897" s="4" t="n">
        <v>0.609837949</v>
      </c>
      <c r="E897" s="5" t="n">
        <v>0</v>
      </c>
      <c r="F897" s="6" t="n">
        <v>38.80708986</v>
      </c>
      <c r="G897" s="6" t="n">
        <v>-76.06468969</v>
      </c>
      <c r="H897" s="7" t="n">
        <v>1062.8</v>
      </c>
      <c r="I897" s="8" t="n">
        <v>1018.37</v>
      </c>
      <c r="J897" s="9" t="n">
        <v>-41.8545998114877</v>
      </c>
      <c r="K897" s="9" t="n">
        <v>7.2254001885123</v>
      </c>
      <c r="L897" s="9" t="n">
        <v>24.7154001885123</v>
      </c>
      <c r="M897" s="10" t="n">
        <v>15.9704001885123</v>
      </c>
      <c r="N897" s="8" t="n">
        <v>30.9</v>
      </c>
      <c r="O897" s="8" t="n">
        <v>58.2</v>
      </c>
      <c r="P897" s="8" t="n">
        <v>40.1</v>
      </c>
      <c r="AK897" s="14" t="n">
        <v>5.424</v>
      </c>
      <c r="AN897" s="14" t="n">
        <v>0.181</v>
      </c>
      <c r="AQ897" s="16" t="n">
        <v>5.046</v>
      </c>
    </row>
    <row r="898" customFormat="false" ht="12.75" hidden="false" customHeight="false" outlineLevel="0" collapsed="false">
      <c r="A898" s="1" t="n">
        <v>37460</v>
      </c>
      <c r="B898" s="2" t="n">
        <v>204</v>
      </c>
      <c r="C898" s="3" t="n">
        <v>0.609953701</v>
      </c>
      <c r="D898" s="4" t="n">
        <v>0.609953701</v>
      </c>
      <c r="E898" s="5" t="n">
        <v>0</v>
      </c>
      <c r="F898" s="6" t="n">
        <v>38.80519506</v>
      </c>
      <c r="G898" s="6" t="n">
        <v>-76.06608308</v>
      </c>
      <c r="H898" s="7" t="n">
        <v>1063.1</v>
      </c>
      <c r="I898" s="8" t="n">
        <v>1018.67</v>
      </c>
      <c r="J898" s="9" t="n">
        <v>-44.3004874029051</v>
      </c>
      <c r="K898" s="9" t="n">
        <v>4.77951259709486</v>
      </c>
      <c r="L898" s="9" t="n">
        <v>22.2695125970949</v>
      </c>
      <c r="M898" s="10" t="n">
        <v>13.5245125970949</v>
      </c>
      <c r="N898" s="8" t="n">
        <v>30.5</v>
      </c>
      <c r="O898" s="8" t="n">
        <v>57</v>
      </c>
      <c r="P898" s="8" t="n">
        <v>33.6</v>
      </c>
      <c r="AK898" s="14" t="n">
        <v>2.78</v>
      </c>
      <c r="AN898" s="14" t="n">
        <v>0.222</v>
      </c>
      <c r="AQ898" s="16" t="n">
        <v>5.049</v>
      </c>
    </row>
    <row r="899" customFormat="false" ht="12.75" hidden="false" customHeight="false" outlineLevel="0" collapsed="false">
      <c r="A899" s="1" t="n">
        <v>37460</v>
      </c>
      <c r="B899" s="2" t="n">
        <v>204</v>
      </c>
      <c r="C899" s="3" t="n">
        <v>0.610069454</v>
      </c>
      <c r="D899" s="4" t="n">
        <v>0.610069454</v>
      </c>
      <c r="E899" s="5" t="n">
        <v>0</v>
      </c>
      <c r="F899" s="6" t="n">
        <v>38.80385186</v>
      </c>
      <c r="G899" s="6" t="n">
        <v>-76.06709966</v>
      </c>
      <c r="H899" s="7" t="n">
        <v>1063.2</v>
      </c>
      <c r="I899" s="8" t="n">
        <v>1018.77</v>
      </c>
      <c r="J899" s="9" t="n">
        <v>-45.1156231986763</v>
      </c>
      <c r="K899" s="9" t="n">
        <v>3.96437680132372</v>
      </c>
      <c r="L899" s="9" t="n">
        <v>21.4543768013237</v>
      </c>
      <c r="M899" s="10" t="n">
        <v>12.7093768013237</v>
      </c>
      <c r="N899" s="8" t="n">
        <v>29.9</v>
      </c>
      <c r="O899" s="8" t="n">
        <v>57.1</v>
      </c>
      <c r="P899" s="0"/>
      <c r="AK899" s="14" t="n">
        <v>3.139</v>
      </c>
      <c r="AN899" s="14" t="n">
        <v>0.181</v>
      </c>
      <c r="AQ899" s="16" t="n">
        <v>5.051</v>
      </c>
    </row>
    <row r="900" customFormat="false" ht="12.75" hidden="false" customHeight="false" outlineLevel="0" collapsed="false">
      <c r="A900" s="1" t="n">
        <v>37460</v>
      </c>
      <c r="B900" s="2" t="n">
        <v>204</v>
      </c>
      <c r="C900" s="3" t="n">
        <v>0.610185206</v>
      </c>
      <c r="D900" s="4" t="n">
        <v>0.610185206</v>
      </c>
      <c r="E900" s="5" t="n">
        <v>0</v>
      </c>
      <c r="F900" s="6" t="n">
        <v>38.80307522</v>
      </c>
      <c r="G900" s="6" t="n">
        <v>-76.0677412</v>
      </c>
      <c r="H900" s="7" t="n">
        <v>1063.7</v>
      </c>
      <c r="I900" s="8" t="n">
        <v>1019.27</v>
      </c>
      <c r="J900" s="9" t="n">
        <v>-49.1901023740605</v>
      </c>
      <c r="K900" s="9" t="n">
        <v>-0.11010237406051</v>
      </c>
      <c r="L900" s="9" t="n">
        <v>17.3798976259395</v>
      </c>
      <c r="M900" s="10" t="n">
        <v>8.63489762593949</v>
      </c>
      <c r="N900" s="8" t="n">
        <v>30.5</v>
      </c>
      <c r="O900" s="8" t="n">
        <v>57.9</v>
      </c>
      <c r="P900" s="0"/>
      <c r="AK900" s="14" t="n">
        <v>3.237</v>
      </c>
      <c r="AN900" s="14" t="n">
        <v>0.181</v>
      </c>
      <c r="AQ900" s="16" t="n">
        <v>5.049</v>
      </c>
    </row>
    <row r="901" customFormat="false" ht="12.75" hidden="false" customHeight="false" outlineLevel="0" collapsed="false">
      <c r="A901" s="1" t="n">
        <v>37460</v>
      </c>
      <c r="B901" s="2" t="n">
        <v>204</v>
      </c>
      <c r="C901" s="3" t="n">
        <v>0.610300899</v>
      </c>
      <c r="D901" s="4" t="n">
        <v>0.610300899</v>
      </c>
      <c r="E901" s="5" t="n">
        <v>0</v>
      </c>
      <c r="F901" s="6" t="n">
        <v>38.80289224</v>
      </c>
      <c r="G901" s="6" t="n">
        <v>-76.06814297</v>
      </c>
      <c r="H901" s="7" t="n">
        <v>1062.1</v>
      </c>
      <c r="I901" s="8" t="n">
        <v>1017.67</v>
      </c>
      <c r="J901" s="9" t="n">
        <v>-36.1447255561427</v>
      </c>
      <c r="K901" s="9" t="n">
        <v>12.9352744438573</v>
      </c>
      <c r="L901" s="9" t="n">
        <v>30.4252744438573</v>
      </c>
      <c r="M901" s="10" t="n">
        <v>21.6802744438573</v>
      </c>
      <c r="N901" s="8" t="n">
        <v>30.8</v>
      </c>
      <c r="O901" s="8" t="n">
        <v>56.9</v>
      </c>
      <c r="P901" s="0"/>
      <c r="AK901" s="14" t="n">
        <v>3.182</v>
      </c>
      <c r="AN901" s="14" t="n">
        <v>0.237</v>
      </c>
      <c r="AQ901" s="16" t="n">
        <v>5.04</v>
      </c>
    </row>
    <row r="902" customFormat="false" ht="12.75" hidden="false" customHeight="false" outlineLevel="0" collapsed="false">
      <c r="A902" s="1" t="n">
        <v>37460</v>
      </c>
      <c r="B902" s="2" t="n">
        <v>204</v>
      </c>
      <c r="C902" s="3" t="n">
        <v>0.610416651</v>
      </c>
      <c r="D902" s="4" t="n">
        <v>0.610416651</v>
      </c>
      <c r="E902" s="5" t="n">
        <v>0</v>
      </c>
      <c r="F902" s="6" t="n">
        <v>38.80309683</v>
      </c>
      <c r="G902" s="6" t="n">
        <v>-76.06852697</v>
      </c>
      <c r="H902" s="7" t="n">
        <v>1063.2</v>
      </c>
      <c r="I902" s="8" t="n">
        <v>1018.77</v>
      </c>
      <c r="J902" s="9" t="n">
        <v>-45.1156231986763</v>
      </c>
      <c r="K902" s="9" t="n">
        <v>3.96437680132372</v>
      </c>
      <c r="L902" s="9" t="n">
        <v>21.4543768013237</v>
      </c>
      <c r="M902" s="10" t="n">
        <v>12.7093768013237</v>
      </c>
      <c r="N902" s="8" t="n">
        <v>30.7</v>
      </c>
      <c r="O902" s="8" t="n">
        <v>57.4</v>
      </c>
      <c r="P902" s="0"/>
      <c r="AK902" s="14" t="n">
        <v>3.189</v>
      </c>
      <c r="AN902" s="14" t="n">
        <v>0.272</v>
      </c>
      <c r="AQ902" s="16" t="n">
        <v>5.049</v>
      </c>
    </row>
    <row r="903" customFormat="false" ht="12.75" hidden="false" customHeight="false" outlineLevel="0" collapsed="false">
      <c r="A903" s="1" t="n">
        <v>37460</v>
      </c>
      <c r="B903" s="2" t="n">
        <v>204</v>
      </c>
      <c r="C903" s="3" t="n">
        <v>0.610532403</v>
      </c>
      <c r="D903" s="4" t="n">
        <v>0.610532403</v>
      </c>
      <c r="E903" s="5" t="n">
        <v>0</v>
      </c>
      <c r="F903" s="6" t="n">
        <v>38.80339724</v>
      </c>
      <c r="G903" s="6" t="n">
        <v>-76.06880458</v>
      </c>
      <c r="H903" s="7" t="n">
        <v>1063.2</v>
      </c>
      <c r="I903" s="8" t="n">
        <v>1018.77</v>
      </c>
      <c r="J903" s="9" t="n">
        <v>-45.1156231986763</v>
      </c>
      <c r="K903" s="9" t="n">
        <v>3.96437680132372</v>
      </c>
      <c r="L903" s="9" t="n">
        <v>21.4543768013237</v>
      </c>
      <c r="M903" s="10" t="n">
        <v>12.7093768013237</v>
      </c>
      <c r="N903" s="8" t="n">
        <v>31</v>
      </c>
      <c r="O903" s="8" t="n">
        <v>57.2</v>
      </c>
      <c r="P903" s="0"/>
      <c r="AK903" s="14" t="n">
        <v>3.077</v>
      </c>
      <c r="AN903" s="14" t="n">
        <v>0.213</v>
      </c>
      <c r="AQ903" s="16" t="n">
        <v>5.049</v>
      </c>
    </row>
    <row r="904" customFormat="false" ht="12.75" hidden="false" customHeight="false" outlineLevel="0" collapsed="false">
      <c r="A904" s="1" t="n">
        <v>37460</v>
      </c>
      <c r="B904" s="2" t="n">
        <v>204</v>
      </c>
      <c r="C904" s="3" t="n">
        <v>0.610648155</v>
      </c>
      <c r="D904" s="4" t="n">
        <v>0.610648155</v>
      </c>
      <c r="E904" s="5" t="n">
        <v>0</v>
      </c>
      <c r="F904" s="6" t="n">
        <v>38.80373358</v>
      </c>
      <c r="G904" s="6" t="n">
        <v>-76.06887841</v>
      </c>
      <c r="H904" s="7" t="n">
        <v>1063.4</v>
      </c>
      <c r="I904" s="8" t="n">
        <v>1018.97</v>
      </c>
      <c r="J904" s="9" t="n">
        <v>-46.7456547824237</v>
      </c>
      <c r="K904" s="9" t="n">
        <v>2.3343452175763</v>
      </c>
      <c r="L904" s="9" t="n">
        <v>19.8243452175763</v>
      </c>
      <c r="M904" s="10" t="n">
        <v>11.0793452175763</v>
      </c>
      <c r="N904" s="8" t="n">
        <v>31.1</v>
      </c>
      <c r="O904" s="8" t="n">
        <v>56.9</v>
      </c>
      <c r="P904" s="0"/>
      <c r="AK904" s="14" t="n">
        <v>3.187</v>
      </c>
      <c r="AN904" s="14" t="n">
        <v>0.21</v>
      </c>
      <c r="AQ904" s="16" t="n">
        <v>5.048</v>
      </c>
    </row>
    <row r="905" customFormat="false" ht="12.75" hidden="false" customHeight="false" outlineLevel="0" collapsed="false">
      <c r="A905" s="1" t="n">
        <v>37460</v>
      </c>
      <c r="B905" s="2" t="n">
        <v>204</v>
      </c>
      <c r="C905" s="3" t="n">
        <v>0.610763907</v>
      </c>
      <c r="D905" s="4" t="n">
        <v>0.610763907</v>
      </c>
      <c r="E905" s="5" t="n">
        <v>0</v>
      </c>
      <c r="F905" s="6" t="n">
        <v>38.80401694</v>
      </c>
      <c r="G905" s="6" t="n">
        <v>-76.06864394</v>
      </c>
      <c r="H905" s="7" t="n">
        <v>1063.1</v>
      </c>
      <c r="I905" s="8" t="n">
        <v>1018.67</v>
      </c>
      <c r="J905" s="9" t="n">
        <v>-44.3004874029051</v>
      </c>
      <c r="K905" s="9" t="n">
        <v>4.77951259709486</v>
      </c>
      <c r="L905" s="9" t="n">
        <v>22.2695125970949</v>
      </c>
      <c r="M905" s="10" t="n">
        <v>13.5245125970949</v>
      </c>
      <c r="N905" s="8" t="n">
        <v>31.2</v>
      </c>
      <c r="O905" s="8" t="n">
        <v>56.5</v>
      </c>
      <c r="P905" s="0"/>
      <c r="AK905" s="14" t="n">
        <v>3.106</v>
      </c>
      <c r="AN905" s="14" t="n">
        <v>0.231</v>
      </c>
      <c r="AQ905" s="16" t="n">
        <v>5.048</v>
      </c>
    </row>
    <row r="906" customFormat="false" ht="12.75" hidden="false" customHeight="false" outlineLevel="0" collapsed="false">
      <c r="A906" s="1" t="n">
        <v>37460</v>
      </c>
      <c r="B906" s="2" t="n">
        <v>204</v>
      </c>
      <c r="C906" s="3" t="n">
        <v>0.6108796</v>
      </c>
      <c r="D906" s="4" t="n">
        <v>0.6108796</v>
      </c>
      <c r="E906" s="5" t="n">
        <v>0</v>
      </c>
      <c r="F906" s="6" t="n">
        <v>38.80449623</v>
      </c>
      <c r="G906" s="6" t="n">
        <v>-76.06826736</v>
      </c>
      <c r="H906" s="7" t="n">
        <v>1063.1</v>
      </c>
      <c r="I906" s="8" t="n">
        <v>1018.67</v>
      </c>
      <c r="J906" s="9" t="n">
        <v>-44.3004874029051</v>
      </c>
      <c r="K906" s="9" t="n">
        <v>4.77951259709486</v>
      </c>
      <c r="L906" s="9" t="n">
        <v>22.2695125970949</v>
      </c>
      <c r="M906" s="10" t="n">
        <v>13.5245125970949</v>
      </c>
      <c r="N906" s="8" t="n">
        <v>31.2</v>
      </c>
      <c r="O906" s="8" t="n">
        <v>56.2</v>
      </c>
      <c r="P906" s="0"/>
      <c r="AK906" s="14" t="n">
        <v>3.138</v>
      </c>
      <c r="AN906" s="14" t="n">
        <v>0.261</v>
      </c>
      <c r="AQ906" s="16" t="n">
        <v>5.05</v>
      </c>
    </row>
    <row r="907" customFormat="false" ht="12.75" hidden="false" customHeight="false" outlineLevel="0" collapsed="false">
      <c r="A907" s="1" t="n">
        <v>37460</v>
      </c>
      <c r="B907" s="2" t="n">
        <v>204</v>
      </c>
      <c r="C907" s="3" t="n">
        <v>0.61091435</v>
      </c>
      <c r="D907" s="4" t="n">
        <v>0.61091435</v>
      </c>
      <c r="E907" s="5" t="n">
        <v>0</v>
      </c>
      <c r="F907" s="6" t="n">
        <v>38.80463515</v>
      </c>
      <c r="G907" s="6" t="n">
        <v>-76.06816191</v>
      </c>
      <c r="H907" s="7" t="n">
        <v>1063.04</v>
      </c>
      <c r="I907" s="8" t="n">
        <v>1018.61</v>
      </c>
      <c r="J907" s="9" t="n">
        <v>-43.8113675151493</v>
      </c>
      <c r="K907" s="9" t="n">
        <v>5.26863248485066</v>
      </c>
      <c r="L907" s="9" t="n">
        <v>22.7586324848507</v>
      </c>
      <c r="M907" s="10" t="n">
        <v>14.0136324848507</v>
      </c>
      <c r="N907" s="8" t="n">
        <v>31.1</v>
      </c>
      <c r="O907" s="8" t="n">
        <v>56.1</v>
      </c>
      <c r="P907" s="0"/>
      <c r="AK907" s="14" t="n">
        <v>3.209</v>
      </c>
      <c r="AN907" s="14" t="n">
        <v>0.262</v>
      </c>
      <c r="AQ907" s="16" t="n">
        <v>5.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28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70" t="n">
        <v>37460</v>
      </c>
      <c r="D12" s="71" t="n">
        <v>0.506851851851852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70" t="n">
        <v>37460</v>
      </c>
      <c r="D13" s="71" t="n">
        <v>0.506979166666667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70" t="n">
        <v>37460</v>
      </c>
      <c r="D14" s="71" t="n">
        <v>0.507094907407408</v>
      </c>
    </row>
    <row r="15" customFormat="false" ht="12.75" hidden="false" customHeight="false" outlineLevel="0" collapsed="false">
      <c r="A15" s="0" t="s">
        <v>86</v>
      </c>
      <c r="B15" s="0" t="s">
        <v>85</v>
      </c>
      <c r="C15" s="70" t="n">
        <v>37460</v>
      </c>
      <c r="D15" s="71" t="n">
        <v>0.507233796296296</v>
      </c>
    </row>
    <row r="16" customFormat="false" ht="12.75" hidden="false" customHeight="false" outlineLevel="0" collapsed="false">
      <c r="A16" s="0" t="s">
        <v>87</v>
      </c>
      <c r="B16" s="0" t="s">
        <v>81</v>
      </c>
      <c r="C16" s="70" t="n">
        <v>37460</v>
      </c>
      <c r="D16" s="71" t="n">
        <v>0.507361111111111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70" t="n">
        <v>37460</v>
      </c>
      <c r="D17" s="71" t="n">
        <v>0.507488425925926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70" t="n">
        <v>37460</v>
      </c>
      <c r="D18" s="71" t="n">
        <v>0.507627314814815</v>
      </c>
    </row>
    <row r="19" customFormat="false" ht="12.75" hidden="false" customHeight="false" outlineLevel="0" collapsed="false">
      <c r="A19" s="0" t="s">
        <v>92</v>
      </c>
      <c r="B19" s="0" t="s">
        <v>93</v>
      </c>
      <c r="C19" s="70" t="n">
        <v>37460</v>
      </c>
      <c r="D19" s="71" t="n">
        <v>0.507743055555556</v>
      </c>
    </row>
    <row r="20" customFormat="false" ht="12.75" hidden="false" customHeight="false" outlineLevel="0" collapsed="false">
      <c r="A20" s="0" t="s">
        <v>94</v>
      </c>
      <c r="B20" s="0" t="s">
        <v>95</v>
      </c>
      <c r="C20" s="70" t="n">
        <v>37460</v>
      </c>
      <c r="D20" s="71" t="n">
        <v>0.50787037037037</v>
      </c>
    </row>
    <row r="21" customFormat="false" ht="12.75" hidden="false" customHeight="false" outlineLevel="0" collapsed="false">
      <c r="A21" s="0" t="s">
        <v>96</v>
      </c>
      <c r="B21" s="0" t="s">
        <v>97</v>
      </c>
      <c r="C21" s="70" t="n">
        <v>37460</v>
      </c>
      <c r="D21" s="71" t="n">
        <v>0.507986111111111</v>
      </c>
    </row>
    <row r="22" customFormat="false" ht="12.75" hidden="false" customHeight="false" outlineLevel="0" collapsed="false">
      <c r="A22" s="0" t="s">
        <v>98</v>
      </c>
      <c r="B22" s="0" t="s">
        <v>99</v>
      </c>
      <c r="C22" s="70" t="n">
        <v>37460</v>
      </c>
      <c r="D22" s="71" t="n">
        <v>0.508125</v>
      </c>
    </row>
    <row r="23" customFormat="false" ht="12.75" hidden="false" customHeight="false" outlineLevel="0" collapsed="false">
      <c r="A23" s="0" t="s">
        <v>100</v>
      </c>
      <c r="B23" s="0" t="s">
        <v>101</v>
      </c>
      <c r="C23" s="70" t="n">
        <v>37460</v>
      </c>
      <c r="D23" s="71" t="n">
        <v>0.508252314814815</v>
      </c>
    </row>
    <row r="24" customFormat="false" ht="12.75" hidden="false" customHeight="false" outlineLevel="0" collapsed="false">
      <c r="A24" s="0" t="s">
        <v>102</v>
      </c>
      <c r="B24" s="0" t="s">
        <v>103</v>
      </c>
      <c r="C24" s="70" t="n">
        <v>37460</v>
      </c>
      <c r="D24" s="71" t="n">
        <v>0.508368055555556</v>
      </c>
    </row>
    <row r="25" customFormat="false" ht="12.75" hidden="false" customHeight="false" outlineLevel="0" collapsed="false">
      <c r="A25" s="0" t="s">
        <v>104</v>
      </c>
      <c r="B25" s="0" t="s">
        <v>105</v>
      </c>
      <c r="C25" s="70" t="n">
        <v>37460</v>
      </c>
      <c r="D25" s="71" t="n">
        <v>0.508506944444444</v>
      </c>
    </row>
    <row r="26" customFormat="false" ht="12.75" hidden="false" customHeight="false" outlineLevel="0" collapsed="false">
      <c r="A26" s="0" t="s">
        <v>106</v>
      </c>
      <c r="B26" s="0" t="s">
        <v>107</v>
      </c>
      <c r="C26" s="70" t="n">
        <v>37460</v>
      </c>
      <c r="D26" s="71" t="n">
        <v>0.508622685185185</v>
      </c>
    </row>
    <row r="27" customFormat="false" ht="12.75" hidden="false" customHeight="false" outlineLevel="0" collapsed="false">
      <c r="A27" s="0" t="s">
        <v>108</v>
      </c>
      <c r="B27" s="0" t="s">
        <v>101</v>
      </c>
      <c r="C27" s="70" t="n">
        <v>37460</v>
      </c>
      <c r="D27" s="71" t="n">
        <v>0.508761574074074</v>
      </c>
    </row>
    <row r="28" customFormat="false" ht="12.75" hidden="false" customHeight="false" outlineLevel="0" collapsed="false">
      <c r="A28" s="0" t="s">
        <v>109</v>
      </c>
      <c r="B28" s="0" t="s">
        <v>110</v>
      </c>
      <c r="C28" s="70" t="n">
        <v>37460</v>
      </c>
      <c r="D28" s="71" t="n">
        <v>0.508877314814815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70" t="n">
        <v>37460</v>
      </c>
      <c r="D29" s="71" t="n">
        <v>0.509016203703704</v>
      </c>
    </row>
    <row r="30" customFormat="false" ht="12.75" hidden="false" customHeight="false" outlineLevel="0" collapsed="false">
      <c r="A30" s="0" t="s">
        <v>113</v>
      </c>
      <c r="B30" s="0" t="s">
        <v>112</v>
      </c>
      <c r="C30" s="70" t="n">
        <v>37460</v>
      </c>
      <c r="D30" s="71" t="n">
        <v>0.509155092592593</v>
      </c>
    </row>
    <row r="31" customFormat="false" ht="12.75" hidden="false" customHeight="false" outlineLevel="0" collapsed="false">
      <c r="A31" s="0" t="s">
        <v>111</v>
      </c>
      <c r="B31" s="0" t="s">
        <v>112</v>
      </c>
      <c r="C31" s="70" t="n">
        <v>37460</v>
      </c>
      <c r="D31" s="71" t="n">
        <v>0.509293981481482</v>
      </c>
    </row>
    <row r="32" customFormat="false" ht="12.75" hidden="false" customHeight="false" outlineLevel="0" collapsed="false">
      <c r="A32" s="0" t="s">
        <v>100</v>
      </c>
      <c r="B32" s="0" t="s">
        <v>110</v>
      </c>
      <c r="C32" s="70" t="n">
        <v>37460</v>
      </c>
      <c r="D32" s="71" t="n">
        <v>0.509467592592593</v>
      </c>
    </row>
    <row r="33" customFormat="false" ht="12.75" hidden="false" customHeight="false" outlineLevel="0" collapsed="false">
      <c r="A33" s="0" t="s">
        <v>114</v>
      </c>
      <c r="B33" s="0" t="s">
        <v>115</v>
      </c>
      <c r="C33" s="70" t="n">
        <v>37460</v>
      </c>
      <c r="D33" s="71" t="n">
        <v>0.509594907407407</v>
      </c>
    </row>
    <row r="34" customFormat="false" ht="12.75" hidden="false" customHeight="false" outlineLevel="0" collapsed="false">
      <c r="A34" s="0" t="s">
        <v>116</v>
      </c>
      <c r="B34" s="0" t="s">
        <v>117</v>
      </c>
      <c r="C34" s="70" t="n">
        <v>37460</v>
      </c>
      <c r="D34" s="71" t="n">
        <v>0.509710648148148</v>
      </c>
    </row>
    <row r="35" customFormat="false" ht="12.75" hidden="false" customHeight="false" outlineLevel="0" collapsed="false">
      <c r="A35" s="0" t="s">
        <v>118</v>
      </c>
      <c r="B35" s="0" t="s">
        <v>119</v>
      </c>
      <c r="C35" s="70" t="n">
        <v>37460</v>
      </c>
      <c r="D35" s="71" t="n">
        <v>0.509826388888889</v>
      </c>
    </row>
    <row r="36" customFormat="false" ht="12.75" hidden="false" customHeight="false" outlineLevel="0" collapsed="false">
      <c r="A36" s="0" t="s">
        <v>116</v>
      </c>
      <c r="B36" s="0" t="s">
        <v>120</v>
      </c>
      <c r="C36" s="70" t="n">
        <v>37460</v>
      </c>
      <c r="D36" s="71" t="n">
        <v>0.510011574074074</v>
      </c>
    </row>
    <row r="37" customFormat="false" ht="12.75" hidden="false" customHeight="false" outlineLevel="0" collapsed="false">
      <c r="A37" s="0" t="s">
        <v>121</v>
      </c>
      <c r="B37" s="0" t="s">
        <v>107</v>
      </c>
      <c r="C37" s="70" t="n">
        <v>37460</v>
      </c>
      <c r="D37" s="71" t="n">
        <v>0.510150462962963</v>
      </c>
    </row>
    <row r="38" customFormat="false" ht="12.75" hidden="false" customHeight="false" outlineLevel="0" collapsed="false">
      <c r="A38" s="0" t="s">
        <v>122</v>
      </c>
      <c r="B38" s="0" t="s">
        <v>115</v>
      </c>
      <c r="C38" s="70" t="n">
        <v>37460</v>
      </c>
      <c r="D38" s="71" t="n">
        <v>0.510277777777778</v>
      </c>
    </row>
    <row r="39" customFormat="false" ht="12.75" hidden="false" customHeight="false" outlineLevel="0" collapsed="false">
      <c r="A39" s="0" t="s">
        <v>123</v>
      </c>
      <c r="B39" s="0" t="s">
        <v>107</v>
      </c>
      <c r="C39" s="70" t="n">
        <v>37460</v>
      </c>
      <c r="D39" s="71" t="n">
        <v>0.510416666666667</v>
      </c>
    </row>
    <row r="40" customFormat="false" ht="12.75" hidden="false" customHeight="false" outlineLevel="0" collapsed="false">
      <c r="A40" s="0" t="s">
        <v>124</v>
      </c>
      <c r="B40" s="0" t="s">
        <v>112</v>
      </c>
      <c r="C40" s="70" t="n">
        <v>37460</v>
      </c>
      <c r="D40" s="71" t="n">
        <v>0.510532407407408</v>
      </c>
    </row>
    <row r="41" customFormat="false" ht="12.75" hidden="false" customHeight="false" outlineLevel="0" collapsed="false">
      <c r="A41" s="0" t="s">
        <v>125</v>
      </c>
      <c r="B41" s="0" t="s">
        <v>126</v>
      </c>
      <c r="C41" s="70" t="n">
        <v>37460</v>
      </c>
      <c r="D41" s="71" t="n">
        <v>0.510706018518519</v>
      </c>
    </row>
    <row r="42" customFormat="false" ht="12.75" hidden="false" customHeight="false" outlineLevel="0" collapsed="false">
      <c r="A42" s="0" t="s">
        <v>127</v>
      </c>
      <c r="B42" s="0" t="s">
        <v>101</v>
      </c>
      <c r="C42" s="70" t="n">
        <v>37460</v>
      </c>
      <c r="D42" s="71" t="n">
        <v>0.510821759259259</v>
      </c>
    </row>
    <row r="43" customFormat="false" ht="12.75" hidden="false" customHeight="false" outlineLevel="0" collapsed="false">
      <c r="A43" s="0" t="s">
        <v>125</v>
      </c>
      <c r="B43" s="0" t="s">
        <v>128</v>
      </c>
      <c r="C43" s="70" t="n">
        <v>37460</v>
      </c>
      <c r="D43" s="71" t="n">
        <v>0.51099537037037</v>
      </c>
    </row>
    <row r="44" customFormat="false" ht="12.75" hidden="false" customHeight="false" outlineLevel="0" collapsed="false">
      <c r="A44" s="0" t="s">
        <v>129</v>
      </c>
      <c r="B44" s="0" t="s">
        <v>130</v>
      </c>
      <c r="C44" s="70" t="n">
        <v>37460</v>
      </c>
      <c r="D44" s="71" t="n">
        <v>0.511111111111111</v>
      </c>
    </row>
    <row r="45" customFormat="false" ht="12.75" hidden="false" customHeight="false" outlineLevel="0" collapsed="false">
      <c r="A45" s="0" t="s">
        <v>131</v>
      </c>
      <c r="B45" s="0" t="s">
        <v>132</v>
      </c>
      <c r="C45" s="70" t="n">
        <v>37460</v>
      </c>
      <c r="D45" s="71" t="n">
        <v>0.511238425925926</v>
      </c>
    </row>
    <row r="46" customFormat="false" ht="12.75" hidden="false" customHeight="false" outlineLevel="0" collapsed="false">
      <c r="A46" s="0" t="s">
        <v>133</v>
      </c>
      <c r="B46" s="0" t="s">
        <v>134</v>
      </c>
      <c r="C46" s="70" t="n">
        <v>37460</v>
      </c>
      <c r="D46" s="71" t="n">
        <v>0.511354166666667</v>
      </c>
    </row>
    <row r="47" customFormat="false" ht="12.75" hidden="false" customHeight="false" outlineLevel="0" collapsed="false">
      <c r="A47" s="0" t="s">
        <v>135</v>
      </c>
      <c r="B47" s="0" t="s">
        <v>136</v>
      </c>
      <c r="C47" s="70" t="n">
        <v>37460</v>
      </c>
      <c r="D47" s="71" t="n">
        <v>0.511493055555556</v>
      </c>
    </row>
    <row r="48" customFormat="false" ht="12.75" hidden="false" customHeight="false" outlineLevel="0" collapsed="false">
      <c r="A48" s="0" t="s">
        <v>137</v>
      </c>
      <c r="B48" s="0" t="s">
        <v>138</v>
      </c>
      <c r="C48" s="70" t="n">
        <v>37460</v>
      </c>
      <c r="D48" s="71" t="n">
        <v>0.511608796296296</v>
      </c>
    </row>
    <row r="49" customFormat="false" ht="12.75" hidden="false" customHeight="false" outlineLevel="0" collapsed="false">
      <c r="A49" s="0" t="s">
        <v>139</v>
      </c>
      <c r="B49" s="0" t="s">
        <v>140</v>
      </c>
      <c r="C49" s="70" t="n">
        <v>37460</v>
      </c>
      <c r="D49" s="71" t="n">
        <v>0.511736111111111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70" t="n">
        <v>37460</v>
      </c>
      <c r="D50" s="71" t="n">
        <v>0.511863425925926</v>
      </c>
    </row>
    <row r="51" customFormat="false" ht="12.75" hidden="false" customHeight="false" outlineLevel="0" collapsed="false">
      <c r="A51" s="0" t="s">
        <v>143</v>
      </c>
      <c r="B51" s="0" t="s">
        <v>144</v>
      </c>
      <c r="C51" s="70" t="n">
        <v>37460</v>
      </c>
      <c r="D51" s="71" t="n">
        <v>0.512002314814815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70" t="n">
        <v>37460</v>
      </c>
      <c r="D52" s="71" t="n">
        <v>0.51212962962963</v>
      </c>
    </row>
    <row r="53" customFormat="false" ht="12.75" hidden="false" customHeight="false" outlineLevel="0" collapsed="false">
      <c r="A53" s="0" t="s">
        <v>147</v>
      </c>
      <c r="B53" s="0" t="s">
        <v>148</v>
      </c>
      <c r="C53" s="70" t="n">
        <v>37460</v>
      </c>
      <c r="D53" s="71" t="n">
        <v>0.512268518518519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70" t="n">
        <v>37460</v>
      </c>
      <c r="D54" s="71" t="n">
        <v>0.512407407407407</v>
      </c>
    </row>
    <row r="55" customFormat="false" ht="12.75" hidden="false" customHeight="false" outlineLevel="0" collapsed="false">
      <c r="A55" s="0" t="s">
        <v>151</v>
      </c>
      <c r="B55" s="0" t="s">
        <v>152</v>
      </c>
      <c r="C55" s="70" t="n">
        <v>37460</v>
      </c>
      <c r="D55" s="71" t="n">
        <v>0.512534722222222</v>
      </c>
    </row>
    <row r="56" customFormat="false" ht="12.75" hidden="false" customHeight="false" outlineLevel="0" collapsed="false">
      <c r="A56" s="0" t="s">
        <v>153</v>
      </c>
      <c r="B56" s="0" t="s">
        <v>154</v>
      </c>
      <c r="C56" s="70" t="n">
        <v>37460</v>
      </c>
      <c r="D56" s="71" t="n">
        <v>0.512650462962963</v>
      </c>
    </row>
    <row r="57" customFormat="false" ht="12.75" hidden="false" customHeight="false" outlineLevel="0" collapsed="false">
      <c r="A57" s="0" t="s">
        <v>155</v>
      </c>
      <c r="B57" s="0" t="s">
        <v>156</v>
      </c>
      <c r="C57" s="70" t="n">
        <v>37460</v>
      </c>
      <c r="D57" s="71" t="n">
        <v>0.512789351851852</v>
      </c>
    </row>
    <row r="58" customFormat="false" ht="12.75" hidden="false" customHeight="false" outlineLevel="0" collapsed="false">
      <c r="A58" s="0" t="s">
        <v>157</v>
      </c>
      <c r="B58" s="0" t="s">
        <v>158</v>
      </c>
      <c r="C58" s="70" t="n">
        <v>37460</v>
      </c>
      <c r="D58" s="71" t="n">
        <v>0.512905092592593</v>
      </c>
    </row>
    <row r="59" customFormat="false" ht="12.75" hidden="false" customHeight="false" outlineLevel="0" collapsed="false">
      <c r="A59" s="0" t="s">
        <v>159</v>
      </c>
      <c r="B59" s="0" t="s">
        <v>160</v>
      </c>
      <c r="C59" s="70" t="n">
        <v>37460</v>
      </c>
      <c r="D59" s="71" t="n">
        <v>0.513032407407407</v>
      </c>
    </row>
    <row r="60" customFormat="false" ht="12.75" hidden="false" customHeight="false" outlineLevel="0" collapsed="false">
      <c r="A60" s="0" t="s">
        <v>161</v>
      </c>
      <c r="B60" s="0" t="s">
        <v>162</v>
      </c>
      <c r="C60" s="70" t="n">
        <v>37460</v>
      </c>
      <c r="D60" s="71" t="n">
        <v>0.513148148148148</v>
      </c>
    </row>
    <row r="61" customFormat="false" ht="12.75" hidden="false" customHeight="false" outlineLevel="0" collapsed="false">
      <c r="A61" s="0" t="s">
        <v>163</v>
      </c>
      <c r="B61" s="0" t="s">
        <v>164</v>
      </c>
      <c r="C61" s="70" t="n">
        <v>37460</v>
      </c>
      <c r="D61" s="71" t="n">
        <v>0.513275462962963</v>
      </c>
    </row>
    <row r="62" customFormat="false" ht="12.75" hidden="false" customHeight="false" outlineLevel="0" collapsed="false">
      <c r="A62" s="0" t="s">
        <v>165</v>
      </c>
      <c r="B62" s="0" t="s">
        <v>166</v>
      </c>
      <c r="C62" s="70" t="n">
        <v>37460</v>
      </c>
      <c r="D62" s="71" t="n">
        <v>0.513391203703704</v>
      </c>
    </row>
    <row r="63" customFormat="false" ht="12.75" hidden="false" customHeight="false" outlineLevel="0" collapsed="false">
      <c r="A63" s="0" t="s">
        <v>167</v>
      </c>
      <c r="B63" s="0" t="s">
        <v>168</v>
      </c>
      <c r="C63" s="70" t="n">
        <v>37460</v>
      </c>
      <c r="D63" s="71" t="n">
        <v>0.513506944444444</v>
      </c>
    </row>
    <row r="64" customFormat="false" ht="12.75" hidden="false" customHeight="false" outlineLevel="0" collapsed="false">
      <c r="A64" s="0" t="s">
        <v>169</v>
      </c>
      <c r="B64" s="0" t="s">
        <v>170</v>
      </c>
      <c r="C64" s="70" t="n">
        <v>37460</v>
      </c>
      <c r="D64" s="71" t="n">
        <v>0.513645833333333</v>
      </c>
    </row>
    <row r="65" customFormat="false" ht="12.75" hidden="false" customHeight="false" outlineLevel="0" collapsed="false">
      <c r="A65" s="0" t="s">
        <v>171</v>
      </c>
      <c r="B65" s="0" t="s">
        <v>172</v>
      </c>
      <c r="C65" s="70" t="n">
        <v>37460</v>
      </c>
      <c r="D65" s="71" t="n">
        <v>0.513773148148148</v>
      </c>
    </row>
    <row r="66" customFormat="false" ht="12.75" hidden="false" customHeight="false" outlineLevel="0" collapsed="false">
      <c r="A66" s="0" t="s">
        <v>173</v>
      </c>
      <c r="B66" s="0" t="s">
        <v>174</v>
      </c>
      <c r="C66" s="70" t="n">
        <v>37460</v>
      </c>
      <c r="D66" s="71" t="n">
        <v>0.513912037037037</v>
      </c>
    </row>
    <row r="67" customFormat="false" ht="12.75" hidden="false" customHeight="false" outlineLevel="0" collapsed="false">
      <c r="A67" s="0" t="s">
        <v>175</v>
      </c>
      <c r="B67" s="0" t="s">
        <v>176</v>
      </c>
      <c r="C67" s="70" t="n">
        <v>37460</v>
      </c>
      <c r="D67" s="71" t="n">
        <v>0.514039351851852</v>
      </c>
    </row>
    <row r="68" customFormat="false" ht="12.75" hidden="false" customHeight="false" outlineLevel="0" collapsed="false">
      <c r="A68" s="0" t="s">
        <v>177</v>
      </c>
      <c r="B68" s="0" t="s">
        <v>178</v>
      </c>
      <c r="C68" s="70" t="n">
        <v>37460</v>
      </c>
      <c r="D68" s="71" t="n">
        <v>0.514166666666667</v>
      </c>
    </row>
    <row r="69" customFormat="false" ht="12.75" hidden="false" customHeight="false" outlineLevel="0" collapsed="false">
      <c r="A69" s="0" t="s">
        <v>179</v>
      </c>
      <c r="B69" s="0" t="s">
        <v>180</v>
      </c>
      <c r="C69" s="70" t="n">
        <v>37460</v>
      </c>
      <c r="D69" s="71" t="n">
        <v>0.514293981481481</v>
      </c>
    </row>
    <row r="70" customFormat="false" ht="12.75" hidden="false" customHeight="false" outlineLevel="0" collapsed="false">
      <c r="A70" s="0" t="s">
        <v>181</v>
      </c>
      <c r="B70" s="0" t="s">
        <v>182</v>
      </c>
      <c r="C70" s="70" t="n">
        <v>37460</v>
      </c>
      <c r="D70" s="71" t="n">
        <v>0.51443287037037</v>
      </c>
    </row>
    <row r="71" customFormat="false" ht="12.75" hidden="false" customHeight="false" outlineLevel="0" collapsed="false">
      <c r="A71" s="0" t="s">
        <v>183</v>
      </c>
      <c r="B71" s="0" t="s">
        <v>184</v>
      </c>
      <c r="C71" s="70" t="n">
        <v>37460</v>
      </c>
      <c r="D71" s="71" t="n">
        <v>0.514560185185185</v>
      </c>
    </row>
    <row r="72" customFormat="false" ht="12.75" hidden="false" customHeight="false" outlineLevel="0" collapsed="false">
      <c r="A72" s="0" t="s">
        <v>185</v>
      </c>
      <c r="B72" s="0" t="s">
        <v>186</v>
      </c>
      <c r="C72" s="70" t="n">
        <v>37460</v>
      </c>
      <c r="D72" s="71" t="n">
        <v>0.514699074074074</v>
      </c>
    </row>
    <row r="73" customFormat="false" ht="12.75" hidden="false" customHeight="false" outlineLevel="0" collapsed="false">
      <c r="A73" s="0" t="s">
        <v>187</v>
      </c>
      <c r="B73" s="0" t="s">
        <v>188</v>
      </c>
      <c r="C73" s="70" t="n">
        <v>37460</v>
      </c>
      <c r="D73" s="71" t="n">
        <v>0.514826388888889</v>
      </c>
    </row>
    <row r="74" customFormat="false" ht="12.75" hidden="false" customHeight="false" outlineLevel="0" collapsed="false">
      <c r="A74" s="0" t="s">
        <v>189</v>
      </c>
      <c r="B74" s="0" t="s">
        <v>190</v>
      </c>
      <c r="C74" s="70" t="n">
        <v>37460</v>
      </c>
      <c r="D74" s="71" t="n">
        <v>0.514976851851852</v>
      </c>
    </row>
    <row r="75" customFormat="false" ht="12.75" hidden="false" customHeight="false" outlineLevel="0" collapsed="false">
      <c r="A75" s="0" t="s">
        <v>191</v>
      </c>
      <c r="B75" s="0" t="s">
        <v>192</v>
      </c>
      <c r="C75" s="70" t="n">
        <v>37460</v>
      </c>
      <c r="D75" s="71" t="n">
        <v>0.515104166666667</v>
      </c>
    </row>
    <row r="76" customFormat="false" ht="12.75" hidden="false" customHeight="false" outlineLevel="0" collapsed="false">
      <c r="A76" s="0" t="s">
        <v>193</v>
      </c>
      <c r="B76" s="0" t="s">
        <v>194</v>
      </c>
      <c r="C76" s="70" t="n">
        <v>37460</v>
      </c>
      <c r="D76" s="71" t="n">
        <v>0.515219907407407</v>
      </c>
    </row>
    <row r="77" customFormat="false" ht="12.75" hidden="false" customHeight="false" outlineLevel="0" collapsed="false">
      <c r="A77" s="0" t="s">
        <v>195</v>
      </c>
      <c r="B77" s="0" t="s">
        <v>196</v>
      </c>
      <c r="C77" s="70" t="n">
        <v>37460</v>
      </c>
      <c r="D77" s="71" t="n">
        <v>0.515347222222222</v>
      </c>
    </row>
    <row r="78" customFormat="false" ht="12.75" hidden="false" customHeight="false" outlineLevel="0" collapsed="false">
      <c r="A78" s="0" t="s">
        <v>197</v>
      </c>
      <c r="B78" s="0" t="s">
        <v>198</v>
      </c>
      <c r="C78" s="70" t="n">
        <v>37460</v>
      </c>
      <c r="D78" s="71" t="n">
        <v>0.515474537037037</v>
      </c>
    </row>
    <row r="79" customFormat="false" ht="12.75" hidden="false" customHeight="false" outlineLevel="0" collapsed="false">
      <c r="A79" s="0" t="s">
        <v>199</v>
      </c>
      <c r="B79" s="0" t="s">
        <v>200</v>
      </c>
      <c r="C79" s="70" t="n">
        <v>37460</v>
      </c>
      <c r="D79" s="71" t="n">
        <v>0.515613425925926</v>
      </c>
    </row>
    <row r="80" customFormat="false" ht="12.75" hidden="false" customHeight="false" outlineLevel="0" collapsed="false">
      <c r="A80" s="0" t="s">
        <v>201</v>
      </c>
      <c r="B80" s="0" t="s">
        <v>202</v>
      </c>
      <c r="C80" s="70" t="n">
        <v>37460</v>
      </c>
      <c r="D80" s="71" t="n">
        <v>0.515729166666667</v>
      </c>
    </row>
    <row r="81" customFormat="false" ht="12.75" hidden="false" customHeight="false" outlineLevel="0" collapsed="false">
      <c r="A81" s="0" t="s">
        <v>203</v>
      </c>
      <c r="B81" s="0" t="s">
        <v>204</v>
      </c>
      <c r="C81" s="70" t="n">
        <v>37460</v>
      </c>
      <c r="D81" s="71" t="n">
        <v>0.515856481481482</v>
      </c>
    </row>
    <row r="82" customFormat="false" ht="12.75" hidden="false" customHeight="false" outlineLevel="0" collapsed="false">
      <c r="A82" s="0" t="s">
        <v>205</v>
      </c>
      <c r="B82" s="0" t="s">
        <v>206</v>
      </c>
      <c r="C82" s="70" t="n">
        <v>37460</v>
      </c>
      <c r="D82" s="71" t="n">
        <v>0.515983796296296</v>
      </c>
    </row>
    <row r="83" customFormat="false" ht="12.75" hidden="false" customHeight="false" outlineLevel="0" collapsed="false">
      <c r="A83" s="0" t="s">
        <v>207</v>
      </c>
      <c r="B83" s="0" t="s">
        <v>208</v>
      </c>
      <c r="C83" s="70" t="n">
        <v>37460</v>
      </c>
      <c r="D83" s="71" t="n">
        <v>0.516099537037037</v>
      </c>
    </row>
    <row r="84" customFormat="false" ht="12.75" hidden="false" customHeight="false" outlineLevel="0" collapsed="false">
      <c r="A84" s="0" t="s">
        <v>209</v>
      </c>
      <c r="B84" s="0" t="s">
        <v>210</v>
      </c>
      <c r="C84" s="70" t="n">
        <v>37460</v>
      </c>
      <c r="D84" s="71" t="n">
        <v>0.516226851851852</v>
      </c>
    </row>
    <row r="85" customFormat="false" ht="12.75" hidden="false" customHeight="false" outlineLevel="0" collapsed="false">
      <c r="A85" s="0" t="s">
        <v>211</v>
      </c>
      <c r="B85" s="0" t="s">
        <v>212</v>
      </c>
      <c r="C85" s="70" t="n">
        <v>37460</v>
      </c>
      <c r="D85" s="71" t="n">
        <v>0.516365740740741</v>
      </c>
    </row>
    <row r="86" customFormat="false" ht="12.75" hidden="false" customHeight="false" outlineLevel="0" collapsed="false">
      <c r="A86" s="0" t="s">
        <v>213</v>
      </c>
      <c r="B86" s="0" t="s">
        <v>214</v>
      </c>
      <c r="C86" s="70" t="n">
        <v>37460</v>
      </c>
      <c r="D86" s="71" t="n">
        <v>0.516481481481481</v>
      </c>
    </row>
    <row r="87" customFormat="false" ht="12.75" hidden="false" customHeight="false" outlineLevel="0" collapsed="false">
      <c r="A87" s="0" t="s">
        <v>215</v>
      </c>
      <c r="B87" s="0" t="s">
        <v>216</v>
      </c>
      <c r="C87" s="70" t="n">
        <v>37460</v>
      </c>
      <c r="D87" s="71" t="n">
        <v>0.516608796296296</v>
      </c>
    </row>
    <row r="88" customFormat="false" ht="12.75" hidden="false" customHeight="false" outlineLevel="0" collapsed="false">
      <c r="A88" s="0" t="s">
        <v>217</v>
      </c>
      <c r="B88" s="0" t="s">
        <v>218</v>
      </c>
      <c r="C88" s="70" t="n">
        <v>37460</v>
      </c>
      <c r="D88" s="71" t="n">
        <v>0.516747685185185</v>
      </c>
    </row>
    <row r="89" customFormat="false" ht="12.75" hidden="false" customHeight="false" outlineLevel="0" collapsed="false">
      <c r="A89" s="0" t="s">
        <v>219</v>
      </c>
      <c r="B89" s="0" t="s">
        <v>220</v>
      </c>
      <c r="C89" s="70" t="n">
        <v>37460</v>
      </c>
      <c r="D89" s="71" t="n">
        <v>0.516875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70" t="n">
        <v>37460</v>
      </c>
      <c r="D90" s="71" t="n">
        <v>0.516990740740741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70" t="n">
        <v>37460</v>
      </c>
      <c r="D91" s="71" t="n">
        <v>0.517118055555556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70" t="n">
        <v>37460</v>
      </c>
      <c r="D92" s="71" t="n">
        <v>0.51724537037037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70" t="n">
        <v>37460</v>
      </c>
      <c r="D93" s="71" t="n">
        <v>0.517384259259259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70" t="n">
        <v>37460</v>
      </c>
      <c r="D94" s="71" t="n">
        <v>0.517523148148148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70" t="n">
        <v>37460</v>
      </c>
      <c r="D95" s="71" t="n">
        <v>0.517650462962963</v>
      </c>
    </row>
    <row r="96" customFormat="false" ht="12.75" hidden="false" customHeight="false" outlineLevel="0" collapsed="false">
      <c r="A96" s="0" t="s">
        <v>233</v>
      </c>
      <c r="B96" s="0" t="s">
        <v>234</v>
      </c>
      <c r="C96" s="70" t="n">
        <v>37460</v>
      </c>
      <c r="D96" s="71" t="n">
        <v>0.517766203703704</v>
      </c>
    </row>
    <row r="97" customFormat="false" ht="12.75" hidden="false" customHeight="false" outlineLevel="0" collapsed="false">
      <c r="A97" s="0" t="s">
        <v>235</v>
      </c>
      <c r="B97" s="0" t="s">
        <v>236</v>
      </c>
      <c r="C97" s="70" t="n">
        <v>37460</v>
      </c>
      <c r="D97" s="71" t="n">
        <v>0.517905092592593</v>
      </c>
    </row>
    <row r="98" customFormat="false" ht="12.75" hidden="false" customHeight="false" outlineLevel="0" collapsed="false">
      <c r="A98" s="0" t="s">
        <v>237</v>
      </c>
      <c r="B98" s="0" t="s">
        <v>238</v>
      </c>
      <c r="C98" s="70" t="n">
        <v>37460</v>
      </c>
      <c r="D98" s="71" t="n">
        <v>0.518032407407407</v>
      </c>
    </row>
    <row r="99" customFormat="false" ht="12.75" hidden="false" customHeight="false" outlineLevel="0" collapsed="false">
      <c r="A99" s="0" t="s">
        <v>239</v>
      </c>
      <c r="B99" s="0" t="s">
        <v>240</v>
      </c>
      <c r="C99" s="70" t="n">
        <v>37460</v>
      </c>
      <c r="D99" s="71" t="n">
        <v>0.518171296296296</v>
      </c>
    </row>
    <row r="100" customFormat="false" ht="12.75" hidden="false" customHeight="false" outlineLevel="0" collapsed="false">
      <c r="A100" s="0" t="s">
        <v>241</v>
      </c>
      <c r="B100" s="0" t="s">
        <v>242</v>
      </c>
      <c r="C100" s="70" t="n">
        <v>37460</v>
      </c>
      <c r="D100" s="71" t="n">
        <v>0.518298611111111</v>
      </c>
    </row>
    <row r="101" customFormat="false" ht="12.75" hidden="false" customHeight="false" outlineLevel="0" collapsed="false">
      <c r="A101" s="0" t="s">
        <v>243</v>
      </c>
      <c r="B101" s="0" t="s">
        <v>244</v>
      </c>
      <c r="C101" s="70" t="n">
        <v>37460</v>
      </c>
      <c r="D101" s="71" t="n">
        <v>0.518425925925926</v>
      </c>
    </row>
    <row r="102" customFormat="false" ht="12.75" hidden="false" customHeight="false" outlineLevel="0" collapsed="false">
      <c r="A102" s="0" t="s">
        <v>245</v>
      </c>
      <c r="B102" s="0" t="s">
        <v>246</v>
      </c>
      <c r="C102" s="70" t="n">
        <v>37460</v>
      </c>
      <c r="D102" s="71" t="n">
        <v>0.518553240740741</v>
      </c>
    </row>
    <row r="103" customFormat="false" ht="12.75" hidden="false" customHeight="false" outlineLevel="0" collapsed="false">
      <c r="A103" s="0" t="s">
        <v>247</v>
      </c>
      <c r="B103" s="0" t="s">
        <v>248</v>
      </c>
      <c r="C103" s="70" t="n">
        <v>37460</v>
      </c>
      <c r="D103" s="71" t="n">
        <v>0.518680555555556</v>
      </c>
    </row>
    <row r="104" customFormat="false" ht="12.75" hidden="false" customHeight="false" outlineLevel="0" collapsed="false">
      <c r="A104" s="0" t="s">
        <v>249</v>
      </c>
      <c r="B104" s="0" t="s">
        <v>250</v>
      </c>
      <c r="C104" s="70" t="n">
        <v>37460</v>
      </c>
      <c r="D104" s="71" t="n">
        <v>0.51880787037037</v>
      </c>
    </row>
    <row r="105" customFormat="false" ht="12.75" hidden="false" customHeight="false" outlineLevel="0" collapsed="false">
      <c r="A105" s="0" t="s">
        <v>251</v>
      </c>
      <c r="B105" s="0" t="s">
        <v>252</v>
      </c>
      <c r="C105" s="70" t="n">
        <v>37460</v>
      </c>
      <c r="D105" s="71" t="n">
        <v>0.518958333333333</v>
      </c>
    </row>
    <row r="106" customFormat="false" ht="12.75" hidden="false" customHeight="false" outlineLevel="0" collapsed="false">
      <c r="A106" s="0" t="s">
        <v>253</v>
      </c>
      <c r="B106" s="0" t="s">
        <v>254</v>
      </c>
      <c r="C106" s="70" t="n">
        <v>37460</v>
      </c>
      <c r="D106" s="71" t="n">
        <v>0.519074074074074</v>
      </c>
    </row>
    <row r="107" customFormat="false" ht="12.75" hidden="false" customHeight="false" outlineLevel="0" collapsed="false">
      <c r="A107" s="0" t="s">
        <v>255</v>
      </c>
      <c r="B107" s="0" t="s">
        <v>256</v>
      </c>
      <c r="C107" s="70" t="n">
        <v>37460</v>
      </c>
      <c r="D107" s="71" t="n">
        <v>0.519189814814815</v>
      </c>
    </row>
    <row r="108" customFormat="false" ht="12.75" hidden="false" customHeight="false" outlineLevel="0" collapsed="false">
      <c r="A108" s="0" t="s">
        <v>257</v>
      </c>
      <c r="B108" s="0" t="s">
        <v>258</v>
      </c>
      <c r="C108" s="70" t="n">
        <v>37460</v>
      </c>
      <c r="D108" s="71" t="n">
        <v>0.51931712962963</v>
      </c>
    </row>
    <row r="109" customFormat="false" ht="12.75" hidden="false" customHeight="false" outlineLevel="0" collapsed="false">
      <c r="A109" s="0" t="s">
        <v>259</v>
      </c>
      <c r="B109" s="0" t="s">
        <v>260</v>
      </c>
      <c r="C109" s="70" t="n">
        <v>37460</v>
      </c>
      <c r="D109" s="71" t="n">
        <v>0.519444444444445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70" t="n">
        <v>37460</v>
      </c>
      <c r="D110" s="71" t="n">
        <v>0.519560185185185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70" t="n">
        <v>37460</v>
      </c>
      <c r="D111" s="71" t="n">
        <v>0.519699074074074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70" t="n">
        <v>37460</v>
      </c>
      <c r="D112" s="71" t="n">
        <v>0.519826388888889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70" t="n">
        <v>37460</v>
      </c>
      <c r="D113" s="71" t="n">
        <v>0.519953703703704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70" t="n">
        <v>37460</v>
      </c>
      <c r="D114" s="71" t="n">
        <v>0.520092592592593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70" t="n">
        <v>37460</v>
      </c>
      <c r="D115" s="71" t="n">
        <v>0.520219907407407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70" t="n">
        <v>37460</v>
      </c>
      <c r="D116" s="71" t="n">
        <v>0.520358796296296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70" t="n">
        <v>37460</v>
      </c>
      <c r="D117" s="71" t="n">
        <v>0.520486111111111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70" t="n">
        <v>37460</v>
      </c>
      <c r="D118" s="71" t="n">
        <v>0.520625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70" t="n">
        <v>37460</v>
      </c>
      <c r="D119" s="71" t="n">
        <v>0.520763888888889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70" t="n">
        <v>37460</v>
      </c>
      <c r="D120" s="71" t="n">
        <v>0.520902777777778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70" t="n">
        <v>37460</v>
      </c>
      <c r="D121" s="71" t="n">
        <v>0.521030092592593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70" t="n">
        <v>37460</v>
      </c>
      <c r="D122" s="71" t="n">
        <v>0.521157407407407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70" t="n">
        <v>37460</v>
      </c>
      <c r="D123" s="71" t="n">
        <v>0.521284722222222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70" t="n">
        <v>37460</v>
      </c>
      <c r="D124" s="71" t="n">
        <v>0.521423611111111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70" t="n">
        <v>37460</v>
      </c>
      <c r="D125" s="71" t="n">
        <v>0.5215625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70" t="n">
        <v>37460</v>
      </c>
      <c r="D126" s="71" t="n">
        <v>0.521689814814815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70" t="n">
        <v>37460</v>
      </c>
      <c r="D127" s="71" t="n">
        <v>0.521828703703704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70" t="n">
        <v>37460</v>
      </c>
      <c r="D128" s="71" t="n">
        <v>0.521967592592593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70" t="n">
        <v>37460</v>
      </c>
      <c r="D129" s="71" t="n">
        <v>0.522094907407407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70" t="n">
        <v>37460</v>
      </c>
      <c r="D130" s="71" t="n">
        <v>0.522210648148148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70" t="n">
        <v>37460</v>
      </c>
      <c r="D131" s="71" t="n">
        <v>0.522337962962963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70" t="n">
        <v>37460</v>
      </c>
      <c r="D132" s="71" t="n">
        <v>0.522465277777778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70" t="n">
        <v>37460</v>
      </c>
      <c r="D133" s="71" t="n">
        <v>0.522604166666667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70" t="n">
        <v>37460</v>
      </c>
      <c r="D134" s="71" t="n">
        <v>0.522731481481482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70" t="n">
        <v>37460</v>
      </c>
      <c r="D135" s="71" t="n">
        <v>0.52287037037037</v>
      </c>
    </row>
    <row r="136" customFormat="false" ht="12.75" hidden="false" customHeight="false" outlineLevel="0" collapsed="false">
      <c r="A136" s="0" t="s">
        <v>313</v>
      </c>
      <c r="B136" s="0" t="s">
        <v>314</v>
      </c>
      <c r="C136" s="70" t="n">
        <v>37460</v>
      </c>
      <c r="D136" s="71" t="n">
        <v>0.522997685185185</v>
      </c>
    </row>
    <row r="137" customFormat="false" ht="12.75" hidden="false" customHeight="false" outlineLevel="0" collapsed="false">
      <c r="A137" s="0" t="s">
        <v>315</v>
      </c>
      <c r="B137" s="0" t="s">
        <v>316</v>
      </c>
      <c r="C137" s="70" t="n">
        <v>37460</v>
      </c>
      <c r="D137" s="71" t="n">
        <v>0.523136574074074</v>
      </c>
    </row>
    <row r="138" customFormat="false" ht="12.75" hidden="false" customHeight="false" outlineLevel="0" collapsed="false">
      <c r="A138" s="0" t="s">
        <v>317</v>
      </c>
      <c r="B138" s="0" t="s">
        <v>318</v>
      </c>
      <c r="C138" s="70" t="n">
        <v>37460</v>
      </c>
      <c r="D138" s="71" t="n">
        <v>0.523263888888889</v>
      </c>
    </row>
    <row r="139" customFormat="false" ht="12.75" hidden="false" customHeight="false" outlineLevel="0" collapsed="false">
      <c r="A139" s="0" t="s">
        <v>319</v>
      </c>
      <c r="B139" s="0" t="s">
        <v>320</v>
      </c>
      <c r="C139" s="70" t="n">
        <v>37460</v>
      </c>
      <c r="D139" s="71" t="n">
        <v>0.523391203703704</v>
      </c>
    </row>
    <row r="140" customFormat="false" ht="12.75" hidden="false" customHeight="false" outlineLevel="0" collapsed="false">
      <c r="A140" s="0" t="s">
        <v>321</v>
      </c>
      <c r="B140" s="0" t="s">
        <v>322</v>
      </c>
      <c r="C140" s="70" t="n">
        <v>37460</v>
      </c>
      <c r="D140" s="71" t="n">
        <v>0.523530092592593</v>
      </c>
    </row>
    <row r="141" customFormat="false" ht="12.75" hidden="false" customHeight="false" outlineLevel="0" collapsed="false">
      <c r="A141" s="0" t="s">
        <v>323</v>
      </c>
      <c r="B141" s="0" t="s">
        <v>324</v>
      </c>
      <c r="C141" s="70" t="n">
        <v>37460</v>
      </c>
      <c r="D141" s="71" t="n">
        <v>0.523657407407407</v>
      </c>
    </row>
    <row r="142" customFormat="false" ht="12.75" hidden="false" customHeight="false" outlineLevel="0" collapsed="false">
      <c r="A142" s="0" t="s">
        <v>325</v>
      </c>
      <c r="B142" s="0" t="s">
        <v>326</v>
      </c>
      <c r="C142" s="70" t="n">
        <v>37460</v>
      </c>
      <c r="D142" s="71" t="n">
        <v>0.523796296296296</v>
      </c>
    </row>
    <row r="143" customFormat="false" ht="12.75" hidden="false" customHeight="false" outlineLevel="0" collapsed="false">
      <c r="A143" s="0" t="s">
        <v>327</v>
      </c>
      <c r="B143" s="0" t="s">
        <v>328</v>
      </c>
      <c r="C143" s="70" t="n">
        <v>37460</v>
      </c>
      <c r="D143" s="71" t="n">
        <v>0.523923611111111</v>
      </c>
    </row>
    <row r="144" customFormat="false" ht="12.75" hidden="false" customHeight="false" outlineLevel="0" collapsed="false">
      <c r="A144" s="0" t="s">
        <v>329</v>
      </c>
      <c r="B144" s="0" t="s">
        <v>330</v>
      </c>
      <c r="C144" s="70" t="n">
        <v>37460</v>
      </c>
      <c r="D144" s="71" t="n">
        <v>0.5240625</v>
      </c>
    </row>
    <row r="145" customFormat="false" ht="12.75" hidden="false" customHeight="false" outlineLevel="0" collapsed="false">
      <c r="A145" s="0" t="s">
        <v>331</v>
      </c>
      <c r="B145" s="0" t="s">
        <v>332</v>
      </c>
      <c r="C145" s="70" t="n">
        <v>37460</v>
      </c>
      <c r="D145" s="71" t="n">
        <v>0.524178240740741</v>
      </c>
    </row>
    <row r="146" customFormat="false" ht="12.75" hidden="false" customHeight="false" outlineLevel="0" collapsed="false">
      <c r="A146" s="0" t="s">
        <v>333</v>
      </c>
      <c r="B146" s="0" t="s">
        <v>334</v>
      </c>
      <c r="C146" s="70" t="n">
        <v>37460</v>
      </c>
      <c r="D146" s="71" t="n">
        <v>0.52431712962963</v>
      </c>
    </row>
    <row r="147" customFormat="false" ht="12.75" hidden="false" customHeight="false" outlineLevel="0" collapsed="false">
      <c r="A147" s="0" t="s">
        <v>335</v>
      </c>
      <c r="B147" s="0" t="s">
        <v>336</v>
      </c>
      <c r="C147" s="70" t="n">
        <v>37460</v>
      </c>
      <c r="D147" s="71" t="n">
        <v>0.52443287037037</v>
      </c>
    </row>
    <row r="148" customFormat="false" ht="12.75" hidden="false" customHeight="false" outlineLevel="0" collapsed="false">
      <c r="A148" s="0" t="s">
        <v>227</v>
      </c>
      <c r="B148" s="0" t="s">
        <v>337</v>
      </c>
      <c r="C148" s="70" t="n">
        <v>37460</v>
      </c>
      <c r="D148" s="71" t="n">
        <v>0.524548611111111</v>
      </c>
    </row>
    <row r="149" customFormat="false" ht="12.75" hidden="false" customHeight="false" outlineLevel="0" collapsed="false">
      <c r="A149" s="0" t="s">
        <v>338</v>
      </c>
      <c r="B149" s="0" t="s">
        <v>339</v>
      </c>
      <c r="C149" s="70" t="n">
        <v>37460</v>
      </c>
      <c r="D149" s="71" t="n">
        <v>0.524675925925926</v>
      </c>
    </row>
    <row r="150" customFormat="false" ht="12.75" hidden="false" customHeight="false" outlineLevel="0" collapsed="false">
      <c r="A150" s="0" t="s">
        <v>340</v>
      </c>
      <c r="B150" s="0" t="s">
        <v>341</v>
      </c>
      <c r="C150" s="70" t="n">
        <v>37460</v>
      </c>
      <c r="D150" s="71" t="n">
        <v>0.524803240740741</v>
      </c>
    </row>
    <row r="151" customFormat="false" ht="12.75" hidden="false" customHeight="false" outlineLevel="0" collapsed="false">
      <c r="A151" s="0" t="s">
        <v>342</v>
      </c>
      <c r="B151" s="0" t="s">
        <v>343</v>
      </c>
      <c r="C151" s="70" t="n">
        <v>37460</v>
      </c>
      <c r="D151" s="71" t="n">
        <v>0.52494212962963</v>
      </c>
    </row>
    <row r="152" customFormat="false" ht="12.75" hidden="false" customHeight="false" outlineLevel="0" collapsed="false">
      <c r="A152" s="0" t="s">
        <v>344</v>
      </c>
      <c r="B152" s="0" t="s">
        <v>345</v>
      </c>
      <c r="C152" s="70" t="n">
        <v>37460</v>
      </c>
      <c r="D152" s="71" t="n">
        <v>0.525069444444445</v>
      </c>
    </row>
    <row r="153" customFormat="false" ht="12.75" hidden="false" customHeight="false" outlineLevel="0" collapsed="false">
      <c r="A153" s="0" t="s">
        <v>346</v>
      </c>
      <c r="B153" s="0" t="s">
        <v>347</v>
      </c>
      <c r="C153" s="70" t="n">
        <v>37460</v>
      </c>
      <c r="D153" s="71" t="n">
        <v>0.525208333333333</v>
      </c>
    </row>
    <row r="154" customFormat="false" ht="12.75" hidden="false" customHeight="false" outlineLevel="0" collapsed="false">
      <c r="A154" s="0" t="s">
        <v>348</v>
      </c>
      <c r="B154" s="0" t="s">
        <v>349</v>
      </c>
      <c r="C154" s="70" t="n">
        <v>37460</v>
      </c>
      <c r="D154" s="71" t="n">
        <v>0.525347222222222</v>
      </c>
    </row>
    <row r="155" customFormat="false" ht="12.75" hidden="false" customHeight="false" outlineLevel="0" collapsed="false">
      <c r="A155" s="0" t="s">
        <v>350</v>
      </c>
      <c r="B155" s="0" t="s">
        <v>351</v>
      </c>
      <c r="C155" s="70" t="n">
        <v>37460</v>
      </c>
      <c r="D155" s="71" t="n">
        <v>0.525486111111111</v>
      </c>
    </row>
    <row r="156" customFormat="false" ht="12.75" hidden="false" customHeight="false" outlineLevel="0" collapsed="false">
      <c r="A156" s="0" t="s">
        <v>352</v>
      </c>
      <c r="B156" s="0" t="s">
        <v>353</v>
      </c>
      <c r="C156" s="70" t="n">
        <v>37460</v>
      </c>
      <c r="D156" s="71" t="n">
        <v>0.525613425925926</v>
      </c>
    </row>
    <row r="157" customFormat="false" ht="12.75" hidden="false" customHeight="false" outlineLevel="0" collapsed="false">
      <c r="A157" s="0" t="s">
        <v>354</v>
      </c>
      <c r="B157" s="0" t="s">
        <v>355</v>
      </c>
      <c r="C157" s="70" t="n">
        <v>37460</v>
      </c>
      <c r="D157" s="71" t="n">
        <v>0.525740740740741</v>
      </c>
    </row>
    <row r="158" customFormat="false" ht="12.75" hidden="false" customHeight="false" outlineLevel="0" collapsed="false">
      <c r="A158" s="0" t="s">
        <v>356</v>
      </c>
      <c r="B158" s="0" t="s">
        <v>357</v>
      </c>
      <c r="C158" s="70" t="n">
        <v>37460</v>
      </c>
      <c r="D158" s="71" t="n">
        <v>0.525868055555556</v>
      </c>
    </row>
    <row r="159" customFormat="false" ht="12.75" hidden="false" customHeight="false" outlineLevel="0" collapsed="false">
      <c r="A159" s="0" t="s">
        <v>358</v>
      </c>
      <c r="B159" s="0" t="s">
        <v>359</v>
      </c>
      <c r="C159" s="70" t="n">
        <v>37460</v>
      </c>
      <c r="D159" s="71" t="n">
        <v>0.525983796296296</v>
      </c>
    </row>
    <row r="160" customFormat="false" ht="12.75" hidden="false" customHeight="false" outlineLevel="0" collapsed="false">
      <c r="A160" s="0" t="s">
        <v>360</v>
      </c>
      <c r="B160" s="0" t="s">
        <v>361</v>
      </c>
      <c r="C160" s="70" t="n">
        <v>37460</v>
      </c>
      <c r="D160" s="71" t="n">
        <v>0.526111111111111</v>
      </c>
    </row>
    <row r="161" customFormat="false" ht="12.75" hidden="false" customHeight="false" outlineLevel="0" collapsed="false">
      <c r="A161" s="0" t="s">
        <v>362</v>
      </c>
      <c r="B161" s="0" t="s">
        <v>363</v>
      </c>
      <c r="C161" s="70" t="n">
        <v>37460</v>
      </c>
      <c r="D161" s="71" t="n">
        <v>0.526238425925926</v>
      </c>
    </row>
    <row r="162" customFormat="false" ht="12.75" hidden="false" customHeight="false" outlineLevel="0" collapsed="false">
      <c r="A162" s="0" t="s">
        <v>364</v>
      </c>
      <c r="B162" s="0" t="s">
        <v>365</v>
      </c>
      <c r="C162" s="70" t="n">
        <v>37460</v>
      </c>
      <c r="D162" s="71" t="n">
        <v>0.526365740740741</v>
      </c>
    </row>
    <row r="163" customFormat="false" ht="12.75" hidden="false" customHeight="false" outlineLevel="0" collapsed="false">
      <c r="A163" s="0" t="s">
        <v>366</v>
      </c>
      <c r="B163" s="0" t="s">
        <v>367</v>
      </c>
      <c r="C163" s="70" t="n">
        <v>37460</v>
      </c>
      <c r="D163" s="71" t="n">
        <v>0.52650462962963</v>
      </c>
    </row>
    <row r="164" customFormat="false" ht="12.75" hidden="false" customHeight="false" outlineLevel="0" collapsed="false">
      <c r="A164" s="0" t="s">
        <v>368</v>
      </c>
      <c r="B164" s="0" t="s">
        <v>369</v>
      </c>
      <c r="C164" s="70" t="n">
        <v>37460</v>
      </c>
      <c r="D164" s="71" t="n">
        <v>0.526631944444444</v>
      </c>
    </row>
    <row r="165" customFormat="false" ht="12.75" hidden="false" customHeight="false" outlineLevel="0" collapsed="false">
      <c r="A165" s="0" t="s">
        <v>370</v>
      </c>
      <c r="B165" s="0" t="s">
        <v>371</v>
      </c>
      <c r="C165" s="70" t="n">
        <v>37460</v>
      </c>
      <c r="D165" s="71" t="n">
        <v>0.526770833333333</v>
      </c>
    </row>
    <row r="166" customFormat="false" ht="12.75" hidden="false" customHeight="false" outlineLevel="0" collapsed="false">
      <c r="A166" s="0" t="s">
        <v>372</v>
      </c>
      <c r="B166" s="0" t="s">
        <v>373</v>
      </c>
      <c r="C166" s="70" t="n">
        <v>37460</v>
      </c>
      <c r="D166" s="71" t="n">
        <v>0.526898148148148</v>
      </c>
    </row>
    <row r="167" customFormat="false" ht="12.75" hidden="false" customHeight="false" outlineLevel="0" collapsed="false">
      <c r="A167" s="0" t="s">
        <v>374</v>
      </c>
      <c r="B167" s="0" t="s">
        <v>375</v>
      </c>
      <c r="C167" s="70" t="n">
        <v>37460</v>
      </c>
      <c r="D167" s="71" t="n">
        <v>0.527013888888889</v>
      </c>
    </row>
    <row r="168" customFormat="false" ht="12.75" hidden="false" customHeight="false" outlineLevel="0" collapsed="false">
      <c r="A168" s="0" t="s">
        <v>376</v>
      </c>
      <c r="B168" s="0" t="s">
        <v>377</v>
      </c>
      <c r="C168" s="70" t="n">
        <v>37460</v>
      </c>
      <c r="D168" s="71" t="n">
        <v>0.527141203703704</v>
      </c>
    </row>
    <row r="169" customFormat="false" ht="12.75" hidden="false" customHeight="false" outlineLevel="0" collapsed="false">
      <c r="A169" s="0" t="s">
        <v>378</v>
      </c>
      <c r="B169" s="0" t="s">
        <v>379</v>
      </c>
      <c r="C169" s="70" t="n">
        <v>37460</v>
      </c>
      <c r="D169" s="71" t="n">
        <v>0.527256944444445</v>
      </c>
    </row>
    <row r="170" customFormat="false" ht="12.75" hidden="false" customHeight="false" outlineLevel="0" collapsed="false">
      <c r="A170" s="0" t="s">
        <v>380</v>
      </c>
      <c r="B170" s="0" t="s">
        <v>381</v>
      </c>
      <c r="C170" s="70" t="n">
        <v>37460</v>
      </c>
      <c r="D170" s="71" t="n">
        <v>0.527372685185185</v>
      </c>
    </row>
    <row r="171" customFormat="false" ht="12.75" hidden="false" customHeight="false" outlineLevel="0" collapsed="false">
      <c r="A171" s="0" t="s">
        <v>382</v>
      </c>
      <c r="B171" s="0" t="s">
        <v>383</v>
      </c>
      <c r="C171" s="70" t="n">
        <v>37460</v>
      </c>
      <c r="D171" s="71" t="n">
        <v>0.5275</v>
      </c>
    </row>
    <row r="172" customFormat="false" ht="12.75" hidden="false" customHeight="false" outlineLevel="0" collapsed="false">
      <c r="A172" s="0" t="s">
        <v>384</v>
      </c>
      <c r="B172" s="0" t="s">
        <v>385</v>
      </c>
      <c r="C172" s="70" t="n">
        <v>37460</v>
      </c>
      <c r="D172" s="71" t="n">
        <v>0.527638888888889</v>
      </c>
    </row>
    <row r="173" customFormat="false" ht="12.75" hidden="false" customHeight="false" outlineLevel="0" collapsed="false">
      <c r="A173" s="0" t="s">
        <v>386</v>
      </c>
      <c r="B173" s="0" t="s">
        <v>387</v>
      </c>
      <c r="C173" s="70" t="n">
        <v>37460</v>
      </c>
      <c r="D173" s="71" t="n">
        <v>0.52775462962963</v>
      </c>
    </row>
    <row r="174" customFormat="false" ht="12.75" hidden="false" customHeight="false" outlineLevel="0" collapsed="false">
      <c r="A174" s="0" t="s">
        <v>388</v>
      </c>
      <c r="B174" s="0" t="s">
        <v>389</v>
      </c>
      <c r="C174" s="70" t="n">
        <v>37460</v>
      </c>
      <c r="D174" s="71" t="n">
        <v>0.527893518518519</v>
      </c>
    </row>
    <row r="175" customFormat="false" ht="12.75" hidden="false" customHeight="false" outlineLevel="0" collapsed="false">
      <c r="A175" s="0" t="s">
        <v>390</v>
      </c>
      <c r="B175" s="0" t="s">
        <v>391</v>
      </c>
      <c r="C175" s="70" t="n">
        <v>37460</v>
      </c>
      <c r="D175" s="71" t="n">
        <v>0.528020833333333</v>
      </c>
    </row>
    <row r="176" customFormat="false" ht="12.75" hidden="false" customHeight="false" outlineLevel="0" collapsed="false">
      <c r="A176" s="0" t="s">
        <v>392</v>
      </c>
      <c r="B176" s="0" t="s">
        <v>393</v>
      </c>
      <c r="C176" s="70" t="n">
        <v>37460</v>
      </c>
      <c r="D176" s="71" t="n">
        <v>0.528159722222222</v>
      </c>
    </row>
    <row r="177" customFormat="false" ht="12.75" hidden="false" customHeight="false" outlineLevel="0" collapsed="false">
      <c r="A177" s="0" t="s">
        <v>394</v>
      </c>
      <c r="B177" s="0" t="s">
        <v>395</v>
      </c>
      <c r="C177" s="70" t="n">
        <v>37460</v>
      </c>
      <c r="D177" s="71" t="n">
        <v>0.528275462962963</v>
      </c>
    </row>
    <row r="178" customFormat="false" ht="12.75" hidden="false" customHeight="false" outlineLevel="0" collapsed="false">
      <c r="A178" s="0" t="s">
        <v>396</v>
      </c>
      <c r="B178" s="0" t="s">
        <v>397</v>
      </c>
      <c r="C178" s="70" t="n">
        <v>37460</v>
      </c>
      <c r="D178" s="71" t="n">
        <v>0.528391203703704</v>
      </c>
    </row>
    <row r="179" customFormat="false" ht="12.75" hidden="false" customHeight="false" outlineLevel="0" collapsed="false">
      <c r="A179" s="0" t="s">
        <v>398</v>
      </c>
      <c r="B179" s="0" t="s">
        <v>399</v>
      </c>
      <c r="C179" s="70" t="n">
        <v>37460</v>
      </c>
      <c r="D179" s="71" t="n">
        <v>0.528530092592593</v>
      </c>
    </row>
    <row r="180" customFormat="false" ht="12.75" hidden="false" customHeight="false" outlineLevel="0" collapsed="false">
      <c r="A180" s="0" t="s">
        <v>400</v>
      </c>
      <c r="B180" s="0" t="s">
        <v>401</v>
      </c>
      <c r="C180" s="70" t="n">
        <v>37460</v>
      </c>
      <c r="D180" s="71" t="n">
        <v>0.528657407407407</v>
      </c>
    </row>
    <row r="181" customFormat="false" ht="12.75" hidden="false" customHeight="false" outlineLevel="0" collapsed="false">
      <c r="A181" s="0" t="s">
        <v>402</v>
      </c>
      <c r="B181" s="0" t="s">
        <v>403</v>
      </c>
      <c r="C181" s="70" t="n">
        <v>37460</v>
      </c>
      <c r="D181" s="71" t="n">
        <v>0.528796296296296</v>
      </c>
    </row>
    <row r="182" customFormat="false" ht="12.75" hidden="false" customHeight="false" outlineLevel="0" collapsed="false">
      <c r="A182" s="0" t="s">
        <v>404</v>
      </c>
      <c r="B182" s="0" t="s">
        <v>405</v>
      </c>
      <c r="C182" s="70" t="n">
        <v>37460</v>
      </c>
      <c r="D182" s="71" t="n">
        <v>0.528923611111111</v>
      </c>
    </row>
    <row r="183" customFormat="false" ht="12.75" hidden="false" customHeight="false" outlineLevel="0" collapsed="false">
      <c r="A183" s="0" t="s">
        <v>406</v>
      </c>
      <c r="B183" s="0" t="s">
        <v>407</v>
      </c>
      <c r="C183" s="70" t="n">
        <v>37460</v>
      </c>
      <c r="D183" s="71" t="n">
        <v>0.5290625</v>
      </c>
    </row>
    <row r="184" customFormat="false" ht="12.75" hidden="false" customHeight="false" outlineLevel="0" collapsed="false">
      <c r="A184" s="0" t="s">
        <v>408</v>
      </c>
      <c r="B184" s="0" t="s">
        <v>409</v>
      </c>
      <c r="C184" s="70" t="n">
        <v>37460</v>
      </c>
      <c r="D184" s="71" t="n">
        <v>0.529201388888889</v>
      </c>
    </row>
    <row r="185" customFormat="false" ht="12.75" hidden="false" customHeight="false" outlineLevel="0" collapsed="false">
      <c r="A185" s="0" t="s">
        <v>410</v>
      </c>
      <c r="B185" s="0" t="s">
        <v>264</v>
      </c>
      <c r="C185" s="70" t="n">
        <v>37460</v>
      </c>
      <c r="D185" s="71" t="n">
        <v>0.52931712962963</v>
      </c>
    </row>
    <row r="186" customFormat="false" ht="12.75" hidden="false" customHeight="false" outlineLevel="0" collapsed="false">
      <c r="A186" s="0" t="s">
        <v>411</v>
      </c>
      <c r="B186" s="0" t="s">
        <v>412</v>
      </c>
      <c r="C186" s="70" t="n">
        <v>37460</v>
      </c>
      <c r="D186" s="71" t="n">
        <v>0.52943287037037</v>
      </c>
    </row>
    <row r="187" customFormat="false" ht="12.75" hidden="false" customHeight="false" outlineLevel="0" collapsed="false">
      <c r="A187" s="0" t="s">
        <v>413</v>
      </c>
      <c r="B187" s="0" t="s">
        <v>414</v>
      </c>
      <c r="C187" s="70" t="n">
        <v>37460</v>
      </c>
      <c r="D187" s="71" t="n">
        <v>0.529571759259259</v>
      </c>
    </row>
    <row r="188" customFormat="false" ht="12.75" hidden="false" customHeight="false" outlineLevel="0" collapsed="false">
      <c r="A188" s="0" t="s">
        <v>415</v>
      </c>
      <c r="B188" s="0" t="s">
        <v>416</v>
      </c>
      <c r="C188" s="70" t="n">
        <v>37460</v>
      </c>
      <c r="D188" s="71" t="n">
        <v>0.529699074074074</v>
      </c>
    </row>
    <row r="189" customFormat="false" ht="12.75" hidden="false" customHeight="false" outlineLevel="0" collapsed="false">
      <c r="A189" s="0" t="s">
        <v>417</v>
      </c>
      <c r="B189" s="0" t="s">
        <v>418</v>
      </c>
      <c r="C189" s="70" t="n">
        <v>37460</v>
      </c>
      <c r="D189" s="71" t="n">
        <v>0.529837962962963</v>
      </c>
    </row>
    <row r="190" customFormat="false" ht="12.75" hidden="false" customHeight="false" outlineLevel="0" collapsed="false">
      <c r="A190" s="0" t="s">
        <v>419</v>
      </c>
      <c r="B190" s="0" t="s">
        <v>420</v>
      </c>
      <c r="C190" s="70" t="n">
        <v>37460</v>
      </c>
      <c r="D190" s="71" t="n">
        <v>0.529976851851852</v>
      </c>
    </row>
    <row r="191" customFormat="false" ht="12.75" hidden="false" customHeight="false" outlineLevel="0" collapsed="false">
      <c r="A191" s="0" t="s">
        <v>421</v>
      </c>
      <c r="B191" s="0" t="s">
        <v>422</v>
      </c>
      <c r="C191" s="70" t="n">
        <v>37460</v>
      </c>
      <c r="D191" s="71" t="n">
        <v>0.530115740740741</v>
      </c>
    </row>
    <row r="192" customFormat="false" ht="12.75" hidden="false" customHeight="false" outlineLevel="0" collapsed="false">
      <c r="A192" s="0" t="s">
        <v>423</v>
      </c>
      <c r="B192" s="0" t="s">
        <v>424</v>
      </c>
      <c r="C192" s="70" t="n">
        <v>37460</v>
      </c>
      <c r="D192" s="71" t="n">
        <v>0.53025462962963</v>
      </c>
    </row>
    <row r="193" customFormat="false" ht="12.75" hidden="false" customHeight="false" outlineLevel="0" collapsed="false">
      <c r="A193" s="0" t="s">
        <v>425</v>
      </c>
      <c r="B193" s="0" t="s">
        <v>426</v>
      </c>
      <c r="C193" s="70" t="n">
        <v>37460</v>
      </c>
      <c r="D193" s="71" t="n">
        <v>0.530381944444444</v>
      </c>
    </row>
    <row r="194" customFormat="false" ht="12.75" hidden="false" customHeight="false" outlineLevel="0" collapsed="false">
      <c r="A194" s="0" t="s">
        <v>427</v>
      </c>
      <c r="B194" s="0" t="s">
        <v>428</v>
      </c>
      <c r="C194" s="70" t="n">
        <v>37460</v>
      </c>
      <c r="D194" s="71" t="n">
        <v>0.530520833333333</v>
      </c>
    </row>
    <row r="195" customFormat="false" ht="12.75" hidden="false" customHeight="false" outlineLevel="0" collapsed="false">
      <c r="A195" s="0" t="s">
        <v>429</v>
      </c>
      <c r="B195" s="0" t="s">
        <v>430</v>
      </c>
      <c r="C195" s="70" t="n">
        <v>37460</v>
      </c>
      <c r="D195" s="71" t="n">
        <v>0.530648148148148</v>
      </c>
    </row>
    <row r="196" customFormat="false" ht="12.75" hidden="false" customHeight="false" outlineLevel="0" collapsed="false">
      <c r="A196" s="0" t="s">
        <v>431</v>
      </c>
      <c r="B196" s="0" t="s">
        <v>432</v>
      </c>
      <c r="C196" s="70" t="n">
        <v>37460</v>
      </c>
      <c r="D196" s="71" t="n">
        <v>0.530763888888889</v>
      </c>
    </row>
    <row r="197" customFormat="false" ht="12.75" hidden="false" customHeight="false" outlineLevel="0" collapsed="false">
      <c r="A197" s="0" t="s">
        <v>433</v>
      </c>
      <c r="B197" s="0" t="s">
        <v>434</v>
      </c>
      <c r="C197" s="70" t="n">
        <v>37460</v>
      </c>
      <c r="D197" s="71" t="n">
        <v>0.530891203703704</v>
      </c>
    </row>
    <row r="198" customFormat="false" ht="12.75" hidden="false" customHeight="false" outlineLevel="0" collapsed="false">
      <c r="A198" s="0" t="s">
        <v>435</v>
      </c>
      <c r="B198" s="0" t="s">
        <v>436</v>
      </c>
      <c r="C198" s="70" t="n">
        <v>37460</v>
      </c>
      <c r="D198" s="71" t="n">
        <v>0.531018518518518</v>
      </c>
    </row>
    <row r="199" customFormat="false" ht="12.75" hidden="false" customHeight="false" outlineLevel="0" collapsed="false">
      <c r="A199" s="0" t="s">
        <v>437</v>
      </c>
      <c r="B199" s="0" t="s">
        <v>438</v>
      </c>
      <c r="C199" s="70" t="n">
        <v>37460</v>
      </c>
      <c r="D199" s="71" t="n">
        <v>0.531157407407407</v>
      </c>
    </row>
    <row r="200" customFormat="false" ht="12.75" hidden="false" customHeight="false" outlineLevel="0" collapsed="false">
      <c r="A200" s="0" t="s">
        <v>439</v>
      </c>
      <c r="B200" s="0" t="s">
        <v>440</v>
      </c>
      <c r="C200" s="70" t="n">
        <v>37460</v>
      </c>
      <c r="D200" s="71" t="n">
        <v>0.531284722222222</v>
      </c>
    </row>
    <row r="201" customFormat="false" ht="12.75" hidden="false" customHeight="false" outlineLevel="0" collapsed="false">
      <c r="A201" s="0" t="s">
        <v>441</v>
      </c>
      <c r="B201" s="0" t="s">
        <v>442</v>
      </c>
      <c r="C201" s="70" t="n">
        <v>37460</v>
      </c>
      <c r="D201" s="71" t="n">
        <v>0.531423611111111</v>
      </c>
    </row>
    <row r="202" customFormat="false" ht="12.75" hidden="false" customHeight="false" outlineLevel="0" collapsed="false">
      <c r="A202" s="0" t="s">
        <v>443</v>
      </c>
      <c r="B202" s="0" t="s">
        <v>444</v>
      </c>
      <c r="C202" s="70" t="n">
        <v>37460</v>
      </c>
      <c r="D202" s="71" t="n">
        <v>0.531539351851852</v>
      </c>
    </row>
    <row r="203" customFormat="false" ht="12.75" hidden="false" customHeight="false" outlineLevel="0" collapsed="false">
      <c r="A203" s="0" t="s">
        <v>445</v>
      </c>
      <c r="B203" s="0" t="s">
        <v>446</v>
      </c>
      <c r="C203" s="70" t="n">
        <v>37460</v>
      </c>
      <c r="D203" s="71" t="n">
        <v>0.531678240740741</v>
      </c>
    </row>
    <row r="204" customFormat="false" ht="12.75" hidden="false" customHeight="false" outlineLevel="0" collapsed="false">
      <c r="A204" s="0" t="s">
        <v>447</v>
      </c>
      <c r="B204" s="0" t="s">
        <v>448</v>
      </c>
      <c r="C204" s="70" t="n">
        <v>37460</v>
      </c>
      <c r="D204" s="71" t="n">
        <v>0.531805555555556</v>
      </c>
    </row>
    <row r="205" customFormat="false" ht="12.75" hidden="false" customHeight="false" outlineLevel="0" collapsed="false">
      <c r="A205" s="0" t="s">
        <v>449</v>
      </c>
      <c r="B205" s="0" t="s">
        <v>450</v>
      </c>
      <c r="C205" s="70" t="n">
        <v>37460</v>
      </c>
      <c r="D205" s="71" t="n">
        <v>0.531944444444444</v>
      </c>
    </row>
    <row r="206" customFormat="false" ht="12.75" hidden="false" customHeight="false" outlineLevel="0" collapsed="false">
      <c r="A206" s="0" t="s">
        <v>451</v>
      </c>
      <c r="B206" s="0" t="s">
        <v>452</v>
      </c>
      <c r="C206" s="70" t="n">
        <v>37460</v>
      </c>
      <c r="D206" s="71" t="n">
        <v>0.532071759259259</v>
      </c>
    </row>
    <row r="207" customFormat="false" ht="12.75" hidden="false" customHeight="false" outlineLevel="0" collapsed="false">
      <c r="A207" s="0" t="s">
        <v>453</v>
      </c>
      <c r="B207" s="0" t="s">
        <v>454</v>
      </c>
      <c r="C207" s="70" t="n">
        <v>37460</v>
      </c>
      <c r="D207" s="71" t="n">
        <v>0.532210648148148</v>
      </c>
    </row>
    <row r="208" customFormat="false" ht="12.75" hidden="false" customHeight="false" outlineLevel="0" collapsed="false">
      <c r="A208" s="0" t="s">
        <v>455</v>
      </c>
      <c r="B208" s="0" t="s">
        <v>456</v>
      </c>
      <c r="C208" s="70" t="n">
        <v>37460</v>
      </c>
      <c r="D208" s="71" t="n">
        <v>0.532349537037037</v>
      </c>
    </row>
    <row r="209" customFormat="false" ht="12.75" hidden="false" customHeight="false" outlineLevel="0" collapsed="false">
      <c r="A209" s="0" t="s">
        <v>457</v>
      </c>
      <c r="B209" s="0" t="s">
        <v>458</v>
      </c>
      <c r="C209" s="70" t="n">
        <v>37460</v>
      </c>
      <c r="D209" s="71" t="n">
        <v>0.532488425925926</v>
      </c>
    </row>
    <row r="210" customFormat="false" ht="12.75" hidden="false" customHeight="false" outlineLevel="0" collapsed="false">
      <c r="A210" s="0" t="s">
        <v>459</v>
      </c>
      <c r="B210" s="0" t="s">
        <v>460</v>
      </c>
      <c r="C210" s="70" t="n">
        <v>37460</v>
      </c>
      <c r="D210" s="71" t="n">
        <v>0.532615740740741</v>
      </c>
    </row>
    <row r="211" customFormat="false" ht="12.75" hidden="false" customHeight="false" outlineLevel="0" collapsed="false">
      <c r="A211" s="0" t="s">
        <v>461</v>
      </c>
      <c r="B211" s="0" t="s">
        <v>462</v>
      </c>
      <c r="C211" s="70" t="n">
        <v>37460</v>
      </c>
      <c r="D211" s="71" t="n">
        <v>0.53275462962963</v>
      </c>
    </row>
    <row r="212" customFormat="false" ht="12.75" hidden="false" customHeight="false" outlineLevel="0" collapsed="false">
      <c r="A212" s="0" t="s">
        <v>463</v>
      </c>
      <c r="B212" s="0" t="s">
        <v>464</v>
      </c>
      <c r="C212" s="70" t="n">
        <v>37460</v>
      </c>
      <c r="D212" s="71" t="n">
        <v>0.53287037037037</v>
      </c>
    </row>
    <row r="213" customFormat="false" ht="12.75" hidden="false" customHeight="false" outlineLevel="0" collapsed="false">
      <c r="A213" s="0" t="s">
        <v>465</v>
      </c>
      <c r="B213" s="0" t="s">
        <v>466</v>
      </c>
      <c r="C213" s="70" t="n">
        <v>37460</v>
      </c>
      <c r="D213" s="71" t="n">
        <v>0.533009259259259</v>
      </c>
    </row>
    <row r="214" customFormat="false" ht="12.75" hidden="false" customHeight="false" outlineLevel="0" collapsed="false">
      <c r="A214" s="0" t="s">
        <v>467</v>
      </c>
      <c r="B214" s="0" t="s">
        <v>468</v>
      </c>
      <c r="C214" s="70" t="n">
        <v>37460</v>
      </c>
      <c r="D214" s="71" t="n">
        <v>0.533159722222222</v>
      </c>
    </row>
    <row r="215" customFormat="false" ht="12.75" hidden="false" customHeight="false" outlineLevel="0" collapsed="false">
      <c r="A215" s="0" t="s">
        <v>469</v>
      </c>
      <c r="B215" s="0" t="s">
        <v>470</v>
      </c>
      <c r="C215" s="70" t="n">
        <v>37460</v>
      </c>
      <c r="D215" s="71" t="n">
        <v>0.533275462962963</v>
      </c>
    </row>
    <row r="216" customFormat="false" ht="12.75" hidden="false" customHeight="false" outlineLevel="0" collapsed="false">
      <c r="A216" s="0" t="s">
        <v>471</v>
      </c>
      <c r="B216" s="0" t="s">
        <v>472</v>
      </c>
      <c r="C216" s="70" t="n">
        <v>37460</v>
      </c>
      <c r="D216" s="71" t="n">
        <v>0.533402777777778</v>
      </c>
    </row>
    <row r="217" customFormat="false" ht="12.75" hidden="false" customHeight="false" outlineLevel="0" collapsed="false">
      <c r="A217" s="0" t="s">
        <v>473</v>
      </c>
      <c r="B217" s="0" t="s">
        <v>474</v>
      </c>
      <c r="C217" s="70" t="n">
        <v>37460</v>
      </c>
      <c r="D217" s="71" t="n">
        <v>0.533518518518519</v>
      </c>
    </row>
    <row r="218" customFormat="false" ht="12.75" hidden="false" customHeight="false" outlineLevel="0" collapsed="false">
      <c r="A218" s="0" t="s">
        <v>475</v>
      </c>
      <c r="B218" s="0" t="s">
        <v>476</v>
      </c>
      <c r="C218" s="70" t="n">
        <v>37460</v>
      </c>
      <c r="D218" s="71" t="n">
        <v>0.533657407407407</v>
      </c>
    </row>
    <row r="219" customFormat="false" ht="12.75" hidden="false" customHeight="false" outlineLevel="0" collapsed="false">
      <c r="A219" s="0" t="s">
        <v>477</v>
      </c>
      <c r="B219" s="0" t="s">
        <v>478</v>
      </c>
      <c r="C219" s="70" t="n">
        <v>37460</v>
      </c>
      <c r="D219" s="71" t="n">
        <v>0.533773148148148</v>
      </c>
    </row>
    <row r="220" customFormat="false" ht="12.75" hidden="false" customHeight="false" outlineLevel="0" collapsed="false">
      <c r="A220" s="0" t="s">
        <v>479</v>
      </c>
      <c r="B220" s="0" t="s">
        <v>480</v>
      </c>
      <c r="C220" s="70" t="n">
        <v>37460</v>
      </c>
      <c r="D220" s="71" t="n">
        <v>0.533900462962963</v>
      </c>
    </row>
    <row r="221" customFormat="false" ht="12.75" hidden="false" customHeight="false" outlineLevel="0" collapsed="false">
      <c r="A221" s="0" t="s">
        <v>481</v>
      </c>
      <c r="B221" s="0" t="s">
        <v>482</v>
      </c>
      <c r="C221" s="70" t="n">
        <v>37460</v>
      </c>
      <c r="D221" s="71" t="n">
        <v>0.534039351851852</v>
      </c>
    </row>
    <row r="222" customFormat="false" ht="12.75" hidden="false" customHeight="false" outlineLevel="0" collapsed="false">
      <c r="A222" s="0" t="s">
        <v>483</v>
      </c>
      <c r="B222" s="0" t="s">
        <v>484</v>
      </c>
      <c r="C222" s="70" t="n">
        <v>37460</v>
      </c>
      <c r="D222" s="71" t="n">
        <v>0.534155092592593</v>
      </c>
    </row>
    <row r="223" customFormat="false" ht="12.75" hidden="false" customHeight="false" outlineLevel="0" collapsed="false">
      <c r="A223" s="0" t="s">
        <v>485</v>
      </c>
      <c r="B223" s="0" t="s">
        <v>486</v>
      </c>
      <c r="C223" s="70" t="n">
        <v>37460</v>
      </c>
      <c r="D223" s="71" t="n">
        <v>0.534293981481481</v>
      </c>
    </row>
    <row r="224" customFormat="false" ht="12.75" hidden="false" customHeight="false" outlineLevel="0" collapsed="false">
      <c r="A224" s="0" t="s">
        <v>487</v>
      </c>
      <c r="B224" s="0" t="s">
        <v>488</v>
      </c>
      <c r="C224" s="70" t="n">
        <v>37460</v>
      </c>
      <c r="D224" s="71" t="n">
        <v>0.534421296296296</v>
      </c>
    </row>
    <row r="225" customFormat="false" ht="12.75" hidden="false" customHeight="false" outlineLevel="0" collapsed="false">
      <c r="A225" s="0" t="s">
        <v>489</v>
      </c>
      <c r="B225" s="0" t="s">
        <v>490</v>
      </c>
      <c r="C225" s="70" t="n">
        <v>37460</v>
      </c>
      <c r="D225" s="71" t="n">
        <v>0.534560185185185</v>
      </c>
    </row>
    <row r="226" customFormat="false" ht="12.75" hidden="false" customHeight="false" outlineLevel="0" collapsed="false">
      <c r="A226" s="0" t="s">
        <v>491</v>
      </c>
      <c r="B226" s="0" t="s">
        <v>492</v>
      </c>
      <c r="C226" s="70" t="n">
        <v>37460</v>
      </c>
      <c r="D226" s="71" t="n">
        <v>0.5346875</v>
      </c>
    </row>
    <row r="227" customFormat="false" ht="12.75" hidden="false" customHeight="false" outlineLevel="0" collapsed="false">
      <c r="A227" s="0" t="s">
        <v>493</v>
      </c>
      <c r="B227" s="0" t="s">
        <v>494</v>
      </c>
      <c r="C227" s="70" t="n">
        <v>37460</v>
      </c>
      <c r="D227" s="71" t="n">
        <v>0.534814814814815</v>
      </c>
    </row>
    <row r="228" customFormat="false" ht="12.75" hidden="false" customHeight="false" outlineLevel="0" collapsed="false">
      <c r="A228" s="0" t="s">
        <v>495</v>
      </c>
      <c r="B228" s="0" t="s">
        <v>496</v>
      </c>
      <c r="C228" s="70" t="n">
        <v>37460</v>
      </c>
      <c r="D228" s="71" t="n">
        <v>0.534953703703704</v>
      </c>
    </row>
    <row r="229" customFormat="false" ht="12.75" hidden="false" customHeight="false" outlineLevel="0" collapsed="false">
      <c r="A229" s="0" t="s">
        <v>497</v>
      </c>
      <c r="B229" s="0" t="s">
        <v>498</v>
      </c>
      <c r="C229" s="70" t="n">
        <v>37460</v>
      </c>
      <c r="D229" s="71" t="n">
        <v>0.535081018518519</v>
      </c>
    </row>
    <row r="230" customFormat="false" ht="12.75" hidden="false" customHeight="false" outlineLevel="0" collapsed="false">
      <c r="A230" s="0" t="s">
        <v>499</v>
      </c>
      <c r="B230" s="0" t="s">
        <v>500</v>
      </c>
      <c r="C230" s="70" t="n">
        <v>37460</v>
      </c>
      <c r="D230" s="71" t="n">
        <v>0.535219907407407</v>
      </c>
    </row>
    <row r="231" customFormat="false" ht="12.75" hidden="false" customHeight="false" outlineLevel="0" collapsed="false">
      <c r="A231" s="0" t="s">
        <v>501</v>
      </c>
      <c r="B231" s="0" t="s">
        <v>502</v>
      </c>
      <c r="C231" s="70" t="n">
        <v>37460</v>
      </c>
      <c r="D231" s="71" t="n">
        <v>0.535347222222222</v>
      </c>
    </row>
    <row r="232" customFormat="false" ht="12.75" hidden="false" customHeight="false" outlineLevel="0" collapsed="false">
      <c r="A232" s="0" t="s">
        <v>503</v>
      </c>
      <c r="B232" s="0" t="s">
        <v>504</v>
      </c>
      <c r="C232" s="70" t="n">
        <v>37460</v>
      </c>
      <c r="D232" s="71" t="n">
        <v>0.535486111111111</v>
      </c>
    </row>
    <row r="233" customFormat="false" ht="12.75" hidden="false" customHeight="false" outlineLevel="0" collapsed="false">
      <c r="A233" s="0" t="s">
        <v>505</v>
      </c>
      <c r="B233" s="0" t="s">
        <v>506</v>
      </c>
      <c r="C233" s="70" t="n">
        <v>37460</v>
      </c>
      <c r="D233" s="71" t="n">
        <v>0.535613425925926</v>
      </c>
    </row>
    <row r="234" customFormat="false" ht="12.75" hidden="false" customHeight="false" outlineLevel="0" collapsed="false">
      <c r="A234" s="0" t="s">
        <v>507</v>
      </c>
      <c r="B234" s="0" t="s">
        <v>508</v>
      </c>
      <c r="C234" s="70" t="n">
        <v>37460</v>
      </c>
      <c r="D234" s="71" t="n">
        <v>0.535740740740741</v>
      </c>
    </row>
    <row r="235" customFormat="false" ht="12.75" hidden="false" customHeight="false" outlineLevel="0" collapsed="false">
      <c r="A235" s="0" t="s">
        <v>509</v>
      </c>
      <c r="B235" s="0" t="s">
        <v>510</v>
      </c>
      <c r="C235" s="70" t="n">
        <v>37460</v>
      </c>
      <c r="D235" s="71" t="n">
        <v>0.53587962962963</v>
      </c>
    </row>
    <row r="236" customFormat="false" ht="12.75" hidden="false" customHeight="false" outlineLevel="0" collapsed="false">
      <c r="A236" s="0" t="s">
        <v>511</v>
      </c>
      <c r="B236" s="0" t="s">
        <v>512</v>
      </c>
      <c r="C236" s="70" t="n">
        <v>37460</v>
      </c>
      <c r="D236" s="71" t="n">
        <v>0.536006944444444</v>
      </c>
    </row>
    <row r="237" customFormat="false" ht="12.75" hidden="false" customHeight="false" outlineLevel="0" collapsed="false">
      <c r="A237" s="0" t="s">
        <v>513</v>
      </c>
      <c r="B237" s="0" t="s">
        <v>514</v>
      </c>
      <c r="C237" s="70" t="n">
        <v>37460</v>
      </c>
      <c r="D237" s="71" t="n">
        <v>0.536145833333333</v>
      </c>
    </row>
    <row r="238" customFormat="false" ht="12.75" hidden="false" customHeight="false" outlineLevel="0" collapsed="false">
      <c r="A238" s="0" t="s">
        <v>515</v>
      </c>
      <c r="B238" s="0" t="s">
        <v>516</v>
      </c>
      <c r="C238" s="70" t="n">
        <v>37460</v>
      </c>
      <c r="D238" s="71" t="n">
        <v>0.536284722222222</v>
      </c>
    </row>
    <row r="239" customFormat="false" ht="12.75" hidden="false" customHeight="false" outlineLevel="0" collapsed="false">
      <c r="A239" s="0" t="s">
        <v>517</v>
      </c>
      <c r="B239" s="0" t="s">
        <v>518</v>
      </c>
      <c r="C239" s="70" t="n">
        <v>37460</v>
      </c>
      <c r="D239" s="71" t="n">
        <v>0.536412037037037</v>
      </c>
    </row>
    <row r="240" customFormat="false" ht="12.75" hidden="false" customHeight="false" outlineLevel="0" collapsed="false">
      <c r="A240" s="0" t="s">
        <v>519</v>
      </c>
      <c r="B240" s="0" t="s">
        <v>520</v>
      </c>
      <c r="C240" s="70" t="n">
        <v>37460</v>
      </c>
      <c r="D240" s="71" t="n">
        <v>0.536539351851852</v>
      </c>
    </row>
    <row r="241" customFormat="false" ht="12.75" hidden="false" customHeight="false" outlineLevel="0" collapsed="false">
      <c r="A241" s="0" t="s">
        <v>521</v>
      </c>
      <c r="B241" s="0" t="s">
        <v>522</v>
      </c>
      <c r="C241" s="70" t="n">
        <v>37460</v>
      </c>
      <c r="D241" s="71" t="n">
        <v>0.536689814814815</v>
      </c>
    </row>
    <row r="242" customFormat="false" ht="12.75" hidden="false" customHeight="false" outlineLevel="0" collapsed="false">
      <c r="A242" s="0" t="s">
        <v>523</v>
      </c>
      <c r="B242" s="0" t="s">
        <v>524</v>
      </c>
      <c r="C242" s="70" t="n">
        <v>37460</v>
      </c>
      <c r="D242" s="71" t="n">
        <v>0.53681712962963</v>
      </c>
    </row>
    <row r="243" customFormat="false" ht="12.75" hidden="false" customHeight="false" outlineLevel="0" collapsed="false">
      <c r="A243" s="0" t="s">
        <v>525</v>
      </c>
      <c r="B243" s="0" t="s">
        <v>526</v>
      </c>
      <c r="C243" s="70" t="n">
        <v>37460</v>
      </c>
      <c r="D243" s="71" t="n">
        <v>0.536956018518519</v>
      </c>
    </row>
    <row r="244" customFormat="false" ht="12.75" hidden="false" customHeight="false" outlineLevel="0" collapsed="false">
      <c r="A244" s="0" t="s">
        <v>527</v>
      </c>
      <c r="B244" s="0" t="s">
        <v>528</v>
      </c>
      <c r="C244" s="70" t="n">
        <v>37460</v>
      </c>
      <c r="D244" s="71" t="n">
        <v>0.537083333333333</v>
      </c>
    </row>
    <row r="245" customFormat="false" ht="12.75" hidden="false" customHeight="false" outlineLevel="0" collapsed="false">
      <c r="A245" s="0" t="s">
        <v>529</v>
      </c>
      <c r="B245" s="0" t="s">
        <v>530</v>
      </c>
      <c r="C245" s="70" t="n">
        <v>37460</v>
      </c>
      <c r="D245" s="71" t="n">
        <v>0.537222222222222</v>
      </c>
    </row>
    <row r="246" customFormat="false" ht="12.75" hidden="false" customHeight="false" outlineLevel="0" collapsed="false">
      <c r="A246" s="0" t="s">
        <v>531</v>
      </c>
      <c r="B246" s="0" t="s">
        <v>532</v>
      </c>
      <c r="C246" s="70" t="n">
        <v>37460</v>
      </c>
      <c r="D246" s="71" t="n">
        <v>0.537361111111111</v>
      </c>
    </row>
    <row r="247" customFormat="false" ht="12.75" hidden="false" customHeight="false" outlineLevel="0" collapsed="false">
      <c r="A247" s="0" t="s">
        <v>533</v>
      </c>
      <c r="B247" s="0" t="s">
        <v>534</v>
      </c>
      <c r="C247" s="70" t="n">
        <v>37460</v>
      </c>
      <c r="D247" s="71" t="n">
        <v>0.537488425925926</v>
      </c>
    </row>
    <row r="248" customFormat="false" ht="12.75" hidden="false" customHeight="false" outlineLevel="0" collapsed="false">
      <c r="A248" s="0" t="s">
        <v>535</v>
      </c>
      <c r="B248" s="0" t="s">
        <v>536</v>
      </c>
      <c r="C248" s="70" t="n">
        <v>37460</v>
      </c>
      <c r="D248" s="71" t="n">
        <v>0.537615740740741</v>
      </c>
    </row>
    <row r="249" customFormat="false" ht="12.75" hidden="false" customHeight="false" outlineLevel="0" collapsed="false">
      <c r="A249" s="0" t="s">
        <v>537</v>
      </c>
      <c r="B249" s="0" t="s">
        <v>538</v>
      </c>
      <c r="C249" s="70" t="n">
        <v>37460</v>
      </c>
      <c r="D249" s="71" t="n">
        <v>0.53775462962963</v>
      </c>
    </row>
    <row r="250" customFormat="false" ht="12.75" hidden="false" customHeight="false" outlineLevel="0" collapsed="false">
      <c r="A250" s="0" t="s">
        <v>539</v>
      </c>
      <c r="B250" s="0" t="s">
        <v>540</v>
      </c>
      <c r="C250" s="70" t="n">
        <v>37460</v>
      </c>
      <c r="D250" s="71" t="n">
        <v>0.537893518518519</v>
      </c>
    </row>
    <row r="251" customFormat="false" ht="12.75" hidden="false" customHeight="false" outlineLevel="0" collapsed="false">
      <c r="A251" s="0" t="s">
        <v>541</v>
      </c>
      <c r="B251" s="0" t="s">
        <v>542</v>
      </c>
      <c r="C251" s="70" t="n">
        <v>37460</v>
      </c>
      <c r="D251" s="71" t="n">
        <v>0.538020833333333</v>
      </c>
    </row>
    <row r="252" customFormat="false" ht="12.75" hidden="false" customHeight="false" outlineLevel="0" collapsed="false">
      <c r="A252" s="0" t="s">
        <v>543</v>
      </c>
      <c r="B252" s="0" t="s">
        <v>544</v>
      </c>
      <c r="C252" s="70" t="n">
        <v>37460</v>
      </c>
      <c r="D252" s="71" t="n">
        <v>0.538148148148148</v>
      </c>
    </row>
    <row r="253" customFormat="false" ht="12.75" hidden="false" customHeight="false" outlineLevel="0" collapsed="false">
      <c r="A253" s="0" t="s">
        <v>545</v>
      </c>
      <c r="B253" s="0" t="s">
        <v>546</v>
      </c>
      <c r="C253" s="70" t="n">
        <v>37460</v>
      </c>
      <c r="D253" s="71" t="n">
        <v>0.538275462962963</v>
      </c>
    </row>
    <row r="254" customFormat="false" ht="12.75" hidden="false" customHeight="false" outlineLevel="0" collapsed="false">
      <c r="A254" s="0" t="s">
        <v>547</v>
      </c>
      <c r="B254" s="0" t="s">
        <v>548</v>
      </c>
      <c r="C254" s="70" t="n">
        <v>37460</v>
      </c>
      <c r="D254" s="71" t="n">
        <v>0.538414351851852</v>
      </c>
    </row>
    <row r="255" customFormat="false" ht="12.75" hidden="false" customHeight="false" outlineLevel="0" collapsed="false">
      <c r="A255" s="0" t="s">
        <v>549</v>
      </c>
      <c r="B255" s="0" t="s">
        <v>550</v>
      </c>
      <c r="C255" s="70" t="n">
        <v>37460</v>
      </c>
      <c r="D255" s="71" t="n">
        <v>0.538530092592593</v>
      </c>
    </row>
    <row r="256" customFormat="false" ht="12.75" hidden="false" customHeight="false" outlineLevel="0" collapsed="false">
      <c r="A256" s="0" t="s">
        <v>551</v>
      </c>
      <c r="B256" s="0" t="s">
        <v>552</v>
      </c>
      <c r="C256" s="70" t="n">
        <v>37460</v>
      </c>
      <c r="D256" s="71" t="n">
        <v>0.538657407407407</v>
      </c>
    </row>
    <row r="257" customFormat="false" ht="12.75" hidden="false" customHeight="false" outlineLevel="0" collapsed="false">
      <c r="A257" s="0" t="s">
        <v>553</v>
      </c>
      <c r="B257" s="0" t="s">
        <v>554</v>
      </c>
      <c r="C257" s="70" t="n">
        <v>37460</v>
      </c>
      <c r="D257" s="71" t="n">
        <v>0.538784722222222</v>
      </c>
    </row>
    <row r="258" customFormat="false" ht="12.75" hidden="false" customHeight="false" outlineLevel="0" collapsed="false">
      <c r="A258" s="0" t="s">
        <v>555</v>
      </c>
      <c r="B258" s="0" t="s">
        <v>556</v>
      </c>
      <c r="C258" s="70" t="n">
        <v>37460</v>
      </c>
      <c r="D258" s="71" t="n">
        <v>0.538923611111111</v>
      </c>
    </row>
    <row r="259" customFormat="false" ht="12.75" hidden="false" customHeight="false" outlineLevel="0" collapsed="false">
      <c r="A259" s="0" t="s">
        <v>557</v>
      </c>
      <c r="B259" s="0" t="s">
        <v>558</v>
      </c>
      <c r="C259" s="70" t="n">
        <v>37460</v>
      </c>
      <c r="D259" s="71" t="n">
        <v>0.5390625</v>
      </c>
    </row>
    <row r="260" customFormat="false" ht="12.75" hidden="false" customHeight="false" outlineLevel="0" collapsed="false">
      <c r="A260" s="0" t="s">
        <v>559</v>
      </c>
      <c r="B260" s="0" t="s">
        <v>560</v>
      </c>
      <c r="C260" s="70" t="n">
        <v>37460</v>
      </c>
      <c r="D260" s="71" t="n">
        <v>0.539189814814815</v>
      </c>
    </row>
    <row r="261" customFormat="false" ht="12.75" hidden="false" customHeight="false" outlineLevel="0" collapsed="false">
      <c r="A261" s="0" t="s">
        <v>561</v>
      </c>
      <c r="B261" s="0" t="s">
        <v>562</v>
      </c>
      <c r="C261" s="70" t="n">
        <v>37460</v>
      </c>
      <c r="D261" s="71" t="n">
        <v>0.53931712962963</v>
      </c>
    </row>
    <row r="262" customFormat="false" ht="12.75" hidden="false" customHeight="false" outlineLevel="0" collapsed="false">
      <c r="A262" s="0" t="s">
        <v>563</v>
      </c>
      <c r="B262" s="0" t="s">
        <v>564</v>
      </c>
      <c r="C262" s="70" t="n">
        <v>37460</v>
      </c>
      <c r="D262" s="71" t="n">
        <v>0.539456018518519</v>
      </c>
    </row>
    <row r="263" customFormat="false" ht="12.75" hidden="false" customHeight="false" outlineLevel="0" collapsed="false">
      <c r="A263" s="0" t="s">
        <v>565</v>
      </c>
      <c r="B263" s="0" t="s">
        <v>566</v>
      </c>
      <c r="C263" s="70" t="n">
        <v>37460</v>
      </c>
      <c r="D263" s="71" t="n">
        <v>0.539583333333333</v>
      </c>
    </row>
    <row r="264" customFormat="false" ht="12.75" hidden="false" customHeight="false" outlineLevel="0" collapsed="false">
      <c r="A264" s="0" t="s">
        <v>567</v>
      </c>
      <c r="B264" s="0" t="s">
        <v>568</v>
      </c>
      <c r="C264" s="70" t="n">
        <v>37460</v>
      </c>
      <c r="D264" s="71" t="n">
        <v>0.539710648148148</v>
      </c>
    </row>
    <row r="265" customFormat="false" ht="12.75" hidden="false" customHeight="false" outlineLevel="0" collapsed="false">
      <c r="A265" s="0" t="s">
        <v>569</v>
      </c>
      <c r="B265" s="0" t="s">
        <v>570</v>
      </c>
      <c r="C265" s="70" t="n">
        <v>37460</v>
      </c>
      <c r="D265" s="71" t="n">
        <v>0.539849537037037</v>
      </c>
    </row>
    <row r="266" customFormat="false" ht="12.75" hidden="false" customHeight="false" outlineLevel="0" collapsed="false">
      <c r="A266" s="0" t="s">
        <v>571</v>
      </c>
      <c r="B266" s="0" t="s">
        <v>572</v>
      </c>
      <c r="C266" s="70" t="n">
        <v>37460</v>
      </c>
      <c r="D266" s="71" t="n">
        <v>0.539976851851852</v>
      </c>
    </row>
    <row r="267" customFormat="false" ht="12.75" hidden="false" customHeight="false" outlineLevel="0" collapsed="false">
      <c r="A267" s="0" t="s">
        <v>573</v>
      </c>
      <c r="B267" s="0" t="s">
        <v>574</v>
      </c>
      <c r="C267" s="70" t="n">
        <v>37460</v>
      </c>
      <c r="D267" s="71" t="n">
        <v>0.540115740740741</v>
      </c>
    </row>
    <row r="268" customFormat="false" ht="12.75" hidden="false" customHeight="false" outlineLevel="0" collapsed="false">
      <c r="A268" s="0" t="s">
        <v>575</v>
      </c>
      <c r="B268" s="0" t="s">
        <v>576</v>
      </c>
      <c r="C268" s="70" t="n">
        <v>37460</v>
      </c>
      <c r="D268" s="71" t="n">
        <v>0.540243055555556</v>
      </c>
    </row>
    <row r="269" customFormat="false" ht="12.75" hidden="false" customHeight="false" outlineLevel="0" collapsed="false">
      <c r="A269" s="0" t="s">
        <v>577</v>
      </c>
      <c r="B269" s="0" t="s">
        <v>578</v>
      </c>
      <c r="C269" s="70" t="n">
        <v>37460</v>
      </c>
      <c r="D269" s="71" t="n">
        <v>0.540381944444444</v>
      </c>
    </row>
    <row r="270" customFormat="false" ht="12.75" hidden="false" customHeight="false" outlineLevel="0" collapsed="false">
      <c r="A270" s="0" t="s">
        <v>579</v>
      </c>
      <c r="B270" s="0" t="s">
        <v>580</v>
      </c>
      <c r="C270" s="70" t="n">
        <v>37460</v>
      </c>
      <c r="D270" s="71" t="n">
        <v>0.540520833333333</v>
      </c>
    </row>
    <row r="271" customFormat="false" ht="12.75" hidden="false" customHeight="false" outlineLevel="0" collapsed="false">
      <c r="A271" s="0" t="s">
        <v>581</v>
      </c>
      <c r="B271" s="0" t="s">
        <v>582</v>
      </c>
      <c r="C271" s="70" t="n">
        <v>37460</v>
      </c>
      <c r="D271" s="71" t="n">
        <v>0.540636574074074</v>
      </c>
    </row>
    <row r="272" customFormat="false" ht="12.75" hidden="false" customHeight="false" outlineLevel="0" collapsed="false">
      <c r="A272" s="0" t="s">
        <v>583</v>
      </c>
      <c r="B272" s="0" t="s">
        <v>584</v>
      </c>
      <c r="C272" s="70" t="n">
        <v>37460</v>
      </c>
      <c r="D272" s="71" t="n">
        <v>0.540763888888889</v>
      </c>
    </row>
    <row r="273" customFormat="false" ht="12.75" hidden="false" customHeight="false" outlineLevel="0" collapsed="false">
      <c r="A273" s="0" t="s">
        <v>585</v>
      </c>
      <c r="B273" s="0" t="s">
        <v>586</v>
      </c>
      <c r="C273" s="70" t="n">
        <v>37460</v>
      </c>
      <c r="D273" s="71" t="n">
        <v>0.54087962962963</v>
      </c>
    </row>
    <row r="274" customFormat="false" ht="12.75" hidden="false" customHeight="false" outlineLevel="0" collapsed="false">
      <c r="A274" s="0" t="s">
        <v>587</v>
      </c>
      <c r="B274" s="0" t="s">
        <v>588</v>
      </c>
      <c r="C274" s="70" t="n">
        <v>37460</v>
      </c>
      <c r="D274" s="71" t="n">
        <v>0.54099537037037</v>
      </c>
    </row>
    <row r="275" customFormat="false" ht="12.75" hidden="false" customHeight="false" outlineLevel="0" collapsed="false">
      <c r="A275" s="0" t="s">
        <v>589</v>
      </c>
      <c r="B275" s="0" t="s">
        <v>590</v>
      </c>
      <c r="C275" s="70" t="n">
        <v>37460</v>
      </c>
      <c r="D275" s="71" t="n">
        <v>0.541122685185185</v>
      </c>
    </row>
    <row r="276" customFormat="false" ht="12.75" hidden="false" customHeight="false" outlineLevel="0" collapsed="false">
      <c r="A276" s="0" t="s">
        <v>591</v>
      </c>
      <c r="B276" s="0" t="s">
        <v>592</v>
      </c>
      <c r="C276" s="70" t="n">
        <v>37460</v>
      </c>
      <c r="D276" s="71" t="n">
        <v>0.541261574074074</v>
      </c>
    </row>
    <row r="277" customFormat="false" ht="12.75" hidden="false" customHeight="false" outlineLevel="0" collapsed="false">
      <c r="A277" s="0" t="s">
        <v>593</v>
      </c>
      <c r="B277" s="0" t="s">
        <v>594</v>
      </c>
      <c r="C277" s="70" t="n">
        <v>37460</v>
      </c>
      <c r="D277" s="71" t="n">
        <v>0.541377314814815</v>
      </c>
    </row>
    <row r="278" customFormat="false" ht="12.75" hidden="false" customHeight="false" outlineLevel="0" collapsed="false">
      <c r="A278" s="0" t="s">
        <v>595</v>
      </c>
      <c r="B278" s="0" t="s">
        <v>596</v>
      </c>
      <c r="C278" s="70" t="n">
        <v>37460</v>
      </c>
      <c r="D278" s="71" t="n">
        <v>0.54150462962963</v>
      </c>
    </row>
    <row r="279" customFormat="false" ht="12.75" hidden="false" customHeight="false" outlineLevel="0" collapsed="false">
      <c r="A279" s="0" t="s">
        <v>597</v>
      </c>
      <c r="B279" s="0" t="s">
        <v>598</v>
      </c>
      <c r="C279" s="70" t="n">
        <v>37460</v>
      </c>
      <c r="D279" s="71" t="n">
        <v>0.54162037037037</v>
      </c>
    </row>
    <row r="280" customFormat="false" ht="12.75" hidden="false" customHeight="false" outlineLevel="0" collapsed="false">
      <c r="A280" s="0" t="s">
        <v>599</v>
      </c>
      <c r="B280" s="0" t="s">
        <v>600</v>
      </c>
      <c r="C280" s="70" t="n">
        <v>37460</v>
      </c>
      <c r="D280" s="71" t="n">
        <v>0.541747685185185</v>
      </c>
    </row>
    <row r="281" customFormat="false" ht="12.75" hidden="false" customHeight="false" outlineLevel="0" collapsed="false">
      <c r="A281" s="0" t="s">
        <v>601</v>
      </c>
      <c r="B281" s="0" t="s">
        <v>602</v>
      </c>
      <c r="C281" s="70" t="n">
        <v>37460</v>
      </c>
      <c r="D281" s="71" t="n">
        <v>0.541886574074074</v>
      </c>
    </row>
    <row r="282" customFormat="false" ht="12.75" hidden="false" customHeight="false" outlineLevel="0" collapsed="false">
      <c r="A282" s="0" t="s">
        <v>603</v>
      </c>
      <c r="B282" s="0" t="s">
        <v>604</v>
      </c>
      <c r="C282" s="70" t="n">
        <v>37460</v>
      </c>
      <c r="D282" s="71" t="n">
        <v>0.542002314814815</v>
      </c>
    </row>
    <row r="283" customFormat="false" ht="12.75" hidden="false" customHeight="false" outlineLevel="0" collapsed="false">
      <c r="A283" s="0" t="s">
        <v>605</v>
      </c>
      <c r="B283" s="0" t="s">
        <v>606</v>
      </c>
      <c r="C283" s="70" t="n">
        <v>37460</v>
      </c>
      <c r="D283" s="71" t="n">
        <v>0.542118055555556</v>
      </c>
    </row>
    <row r="284" customFormat="false" ht="12.75" hidden="false" customHeight="false" outlineLevel="0" collapsed="false">
      <c r="A284" s="0" t="s">
        <v>607</v>
      </c>
      <c r="B284" s="0" t="s">
        <v>608</v>
      </c>
      <c r="C284" s="70" t="n">
        <v>37460</v>
      </c>
      <c r="D284" s="71" t="n">
        <v>0.542256944444444</v>
      </c>
    </row>
    <row r="285" customFormat="false" ht="12.75" hidden="false" customHeight="false" outlineLevel="0" collapsed="false">
      <c r="A285" s="0" t="s">
        <v>609</v>
      </c>
      <c r="B285" s="0" t="s">
        <v>610</v>
      </c>
      <c r="C285" s="70" t="n">
        <v>37460</v>
      </c>
      <c r="D285" s="71" t="n">
        <v>0.542372685185185</v>
      </c>
    </row>
    <row r="286" customFormat="false" ht="12.75" hidden="false" customHeight="false" outlineLevel="0" collapsed="false">
      <c r="A286" s="0" t="s">
        <v>611</v>
      </c>
      <c r="B286" s="0" t="s">
        <v>612</v>
      </c>
      <c r="C286" s="70" t="n">
        <v>37460</v>
      </c>
      <c r="D286" s="71" t="n">
        <v>0.5425</v>
      </c>
    </row>
    <row r="287" customFormat="false" ht="12.75" hidden="false" customHeight="false" outlineLevel="0" collapsed="false">
      <c r="A287" s="0" t="s">
        <v>613</v>
      </c>
      <c r="B287" s="0" t="s">
        <v>614</v>
      </c>
      <c r="C287" s="70" t="n">
        <v>37460</v>
      </c>
      <c r="D287" s="71" t="n">
        <v>0.542638888888889</v>
      </c>
    </row>
    <row r="288" customFormat="false" ht="12.75" hidden="false" customHeight="false" outlineLevel="0" collapsed="false">
      <c r="A288" s="0" t="s">
        <v>615</v>
      </c>
      <c r="B288" s="0" t="s">
        <v>616</v>
      </c>
      <c r="C288" s="70" t="n">
        <v>37460</v>
      </c>
      <c r="D288" s="71" t="n">
        <v>0.542766203703704</v>
      </c>
    </row>
    <row r="289" customFormat="false" ht="12.75" hidden="false" customHeight="false" outlineLevel="0" collapsed="false">
      <c r="A289" s="0" t="s">
        <v>617</v>
      </c>
      <c r="B289" s="0" t="s">
        <v>618</v>
      </c>
      <c r="C289" s="70" t="n">
        <v>37460</v>
      </c>
      <c r="D289" s="71" t="n">
        <v>0.542916666666667</v>
      </c>
    </row>
    <row r="290" customFormat="false" ht="12.75" hidden="false" customHeight="false" outlineLevel="0" collapsed="false">
      <c r="A290" s="0" t="s">
        <v>619</v>
      </c>
      <c r="B290" s="0" t="s">
        <v>620</v>
      </c>
      <c r="C290" s="70" t="n">
        <v>37460</v>
      </c>
      <c r="D290" s="71" t="n">
        <v>0.543043981481482</v>
      </c>
    </row>
    <row r="291" customFormat="false" ht="12.75" hidden="false" customHeight="false" outlineLevel="0" collapsed="false">
      <c r="A291" s="0" t="s">
        <v>621</v>
      </c>
      <c r="B291" s="0" t="s">
        <v>622</v>
      </c>
      <c r="C291" s="70" t="n">
        <v>37460</v>
      </c>
      <c r="D291" s="71" t="n">
        <v>0.543171296296296</v>
      </c>
    </row>
    <row r="292" customFormat="false" ht="12.75" hidden="false" customHeight="false" outlineLevel="0" collapsed="false">
      <c r="A292" s="0" t="s">
        <v>623</v>
      </c>
      <c r="B292" s="0" t="s">
        <v>624</v>
      </c>
      <c r="C292" s="70" t="n">
        <v>37460</v>
      </c>
      <c r="D292" s="71" t="n">
        <v>0.543298611111111</v>
      </c>
    </row>
    <row r="293" customFormat="false" ht="12.75" hidden="false" customHeight="false" outlineLevel="0" collapsed="false">
      <c r="A293" s="0" t="s">
        <v>625</v>
      </c>
      <c r="B293" s="0" t="s">
        <v>626</v>
      </c>
      <c r="C293" s="70" t="n">
        <v>37460</v>
      </c>
      <c r="D293" s="71" t="n">
        <v>0.543425925925926</v>
      </c>
    </row>
    <row r="294" customFormat="false" ht="12.75" hidden="false" customHeight="false" outlineLevel="0" collapsed="false">
      <c r="A294" s="0" t="s">
        <v>627</v>
      </c>
      <c r="B294" s="0" t="s">
        <v>628</v>
      </c>
      <c r="C294" s="70" t="n">
        <v>37460</v>
      </c>
      <c r="D294" s="71" t="n">
        <v>0.543541666666667</v>
      </c>
    </row>
    <row r="295" customFormat="false" ht="12.75" hidden="false" customHeight="false" outlineLevel="0" collapsed="false">
      <c r="A295" s="0" t="s">
        <v>629</v>
      </c>
      <c r="B295" s="0" t="s">
        <v>630</v>
      </c>
      <c r="C295" s="70" t="n">
        <v>37460</v>
      </c>
      <c r="D295" s="71" t="n">
        <v>0.543668981481482</v>
      </c>
    </row>
    <row r="296" customFormat="false" ht="12.75" hidden="false" customHeight="false" outlineLevel="0" collapsed="false">
      <c r="A296" s="0" t="s">
        <v>631</v>
      </c>
      <c r="B296" s="0" t="s">
        <v>632</v>
      </c>
      <c r="C296" s="70" t="n">
        <v>37460</v>
      </c>
      <c r="D296" s="71" t="n">
        <v>0.543784722222222</v>
      </c>
    </row>
    <row r="297" customFormat="false" ht="12.75" hidden="false" customHeight="false" outlineLevel="0" collapsed="false">
      <c r="A297" s="0" t="s">
        <v>633</v>
      </c>
      <c r="B297" s="0" t="s">
        <v>634</v>
      </c>
      <c r="C297" s="70" t="n">
        <v>37460</v>
      </c>
      <c r="D297" s="71" t="n">
        <v>0.543912037037037</v>
      </c>
    </row>
    <row r="298" customFormat="false" ht="12.75" hidden="false" customHeight="false" outlineLevel="0" collapsed="false">
      <c r="A298" s="0" t="s">
        <v>635</v>
      </c>
      <c r="B298" s="0" t="s">
        <v>636</v>
      </c>
      <c r="C298" s="70" t="n">
        <v>37460</v>
      </c>
      <c r="D298" s="71" t="n">
        <v>0.544039351851852</v>
      </c>
    </row>
    <row r="299" customFormat="false" ht="12.75" hidden="false" customHeight="false" outlineLevel="0" collapsed="false">
      <c r="A299" s="0" t="s">
        <v>637</v>
      </c>
      <c r="B299" s="0" t="s">
        <v>638</v>
      </c>
      <c r="C299" s="70" t="n">
        <v>37460</v>
      </c>
      <c r="D299" s="71" t="n">
        <v>0.544166666666667</v>
      </c>
    </row>
    <row r="300" customFormat="false" ht="12.75" hidden="false" customHeight="false" outlineLevel="0" collapsed="false">
      <c r="A300" s="0" t="s">
        <v>639</v>
      </c>
      <c r="B300" s="0" t="s">
        <v>640</v>
      </c>
      <c r="C300" s="70" t="n">
        <v>37460</v>
      </c>
      <c r="D300" s="71" t="n">
        <v>0.544293981481481</v>
      </c>
    </row>
    <row r="301" customFormat="false" ht="12.75" hidden="false" customHeight="false" outlineLevel="0" collapsed="false">
      <c r="A301" s="0" t="s">
        <v>641</v>
      </c>
      <c r="B301" s="0" t="s">
        <v>642</v>
      </c>
      <c r="C301" s="70" t="n">
        <v>37460</v>
      </c>
      <c r="D301" s="71" t="n">
        <v>0.54443287037037</v>
      </c>
    </row>
    <row r="302" customFormat="false" ht="12.75" hidden="false" customHeight="false" outlineLevel="0" collapsed="false">
      <c r="A302" s="0" t="s">
        <v>643</v>
      </c>
      <c r="B302" s="0" t="s">
        <v>644</v>
      </c>
      <c r="C302" s="70" t="n">
        <v>37460</v>
      </c>
      <c r="D302" s="71" t="n">
        <v>0.544571759259259</v>
      </c>
    </row>
    <row r="303" customFormat="false" ht="12.75" hidden="false" customHeight="false" outlineLevel="0" collapsed="false">
      <c r="A303" s="0" t="s">
        <v>645</v>
      </c>
      <c r="B303" s="0" t="s">
        <v>646</v>
      </c>
      <c r="C303" s="70" t="n">
        <v>37460</v>
      </c>
      <c r="D303" s="71" t="n">
        <v>0.544699074074074</v>
      </c>
    </row>
    <row r="304" customFormat="false" ht="12.75" hidden="false" customHeight="false" outlineLevel="0" collapsed="false">
      <c r="A304" s="0" t="s">
        <v>647</v>
      </c>
      <c r="B304" s="0" t="s">
        <v>648</v>
      </c>
      <c r="C304" s="70" t="n">
        <v>37460</v>
      </c>
      <c r="D304" s="71" t="n">
        <v>0.544826388888889</v>
      </c>
    </row>
    <row r="305" customFormat="false" ht="12.75" hidden="false" customHeight="false" outlineLevel="0" collapsed="false">
      <c r="A305" s="0" t="s">
        <v>649</v>
      </c>
      <c r="B305" s="0" t="s">
        <v>650</v>
      </c>
      <c r="C305" s="70" t="n">
        <v>37460</v>
      </c>
      <c r="D305" s="71" t="n">
        <v>0.54494212962963</v>
      </c>
    </row>
    <row r="306" customFormat="false" ht="12.75" hidden="false" customHeight="false" outlineLevel="0" collapsed="false">
      <c r="A306" s="0" t="s">
        <v>651</v>
      </c>
      <c r="B306" s="0" t="s">
        <v>652</v>
      </c>
      <c r="C306" s="70" t="n">
        <v>37460</v>
      </c>
      <c r="D306" s="71" t="n">
        <v>0.545069444444445</v>
      </c>
    </row>
    <row r="307" customFormat="false" ht="12.75" hidden="false" customHeight="false" outlineLevel="0" collapsed="false">
      <c r="A307" s="0" t="s">
        <v>653</v>
      </c>
      <c r="B307" s="0" t="s">
        <v>654</v>
      </c>
      <c r="C307" s="70" t="n">
        <v>37460</v>
      </c>
      <c r="D307" s="71" t="n">
        <v>0.545196759259259</v>
      </c>
    </row>
    <row r="308" customFormat="false" ht="12.75" hidden="false" customHeight="false" outlineLevel="0" collapsed="false">
      <c r="A308" s="0" t="s">
        <v>655</v>
      </c>
      <c r="B308" s="0" t="s">
        <v>656</v>
      </c>
      <c r="C308" s="70" t="n">
        <v>37460</v>
      </c>
      <c r="D308" s="71" t="n">
        <v>0.545324074074074</v>
      </c>
    </row>
    <row r="309" customFormat="false" ht="12.75" hidden="false" customHeight="false" outlineLevel="0" collapsed="false">
      <c r="A309" s="0" t="s">
        <v>657</v>
      </c>
      <c r="B309" s="0" t="s">
        <v>658</v>
      </c>
      <c r="C309" s="70" t="n">
        <v>37460</v>
      </c>
      <c r="D309" s="71" t="n">
        <v>0.545451388888889</v>
      </c>
    </row>
    <row r="310" customFormat="false" ht="12.75" hidden="false" customHeight="false" outlineLevel="0" collapsed="false">
      <c r="A310" s="0" t="s">
        <v>659</v>
      </c>
      <c r="B310" s="0" t="s">
        <v>660</v>
      </c>
      <c r="C310" s="70" t="n">
        <v>37460</v>
      </c>
      <c r="D310" s="71" t="n">
        <v>0.545578703703704</v>
      </c>
    </row>
    <row r="311" customFormat="false" ht="12.75" hidden="false" customHeight="false" outlineLevel="0" collapsed="false">
      <c r="A311" s="0" t="s">
        <v>661</v>
      </c>
      <c r="B311" s="0" t="s">
        <v>662</v>
      </c>
      <c r="C311" s="70" t="n">
        <v>37460</v>
      </c>
      <c r="D311" s="71" t="n">
        <v>0.545694444444444</v>
      </c>
    </row>
    <row r="312" customFormat="false" ht="12.75" hidden="false" customHeight="false" outlineLevel="0" collapsed="false">
      <c r="A312" s="0" t="s">
        <v>663</v>
      </c>
      <c r="B312" s="0" t="s">
        <v>664</v>
      </c>
      <c r="C312" s="70" t="n">
        <v>37460</v>
      </c>
      <c r="D312" s="71" t="n">
        <v>0.545821759259259</v>
      </c>
    </row>
    <row r="313" customFormat="false" ht="12.75" hidden="false" customHeight="false" outlineLevel="0" collapsed="false">
      <c r="A313" s="0" t="s">
        <v>665</v>
      </c>
      <c r="B313" s="0" t="s">
        <v>666</v>
      </c>
      <c r="C313" s="70" t="n">
        <v>37460</v>
      </c>
      <c r="D313" s="71" t="n">
        <v>0.545949074074074</v>
      </c>
    </row>
    <row r="314" customFormat="false" ht="12.75" hidden="false" customHeight="false" outlineLevel="0" collapsed="false">
      <c r="A314" s="0" t="s">
        <v>667</v>
      </c>
      <c r="B314" s="0" t="s">
        <v>668</v>
      </c>
      <c r="C314" s="70" t="n">
        <v>37460</v>
      </c>
      <c r="D314" s="71" t="n">
        <v>0.546076388888889</v>
      </c>
    </row>
    <row r="315" customFormat="false" ht="12.75" hidden="false" customHeight="false" outlineLevel="0" collapsed="false">
      <c r="A315" s="0" t="s">
        <v>669</v>
      </c>
      <c r="B315" s="0" t="s">
        <v>670</v>
      </c>
      <c r="C315" s="70" t="n">
        <v>37460</v>
      </c>
      <c r="D315" s="71" t="n">
        <v>0.546215277777778</v>
      </c>
    </row>
    <row r="316" customFormat="false" ht="12.75" hidden="false" customHeight="false" outlineLevel="0" collapsed="false">
      <c r="A316" s="0" t="s">
        <v>671</v>
      </c>
      <c r="B316" s="0" t="s">
        <v>672</v>
      </c>
      <c r="C316" s="70" t="n">
        <v>37460</v>
      </c>
      <c r="D316" s="71" t="n">
        <v>0.546342592592593</v>
      </c>
    </row>
    <row r="317" customFormat="false" ht="12.75" hidden="false" customHeight="false" outlineLevel="0" collapsed="false">
      <c r="A317" s="0" t="s">
        <v>673</v>
      </c>
      <c r="B317" s="0" t="s">
        <v>674</v>
      </c>
      <c r="C317" s="70" t="n">
        <v>37460</v>
      </c>
      <c r="D317" s="71" t="n">
        <v>0.546458333333333</v>
      </c>
    </row>
    <row r="318" customFormat="false" ht="12.75" hidden="false" customHeight="false" outlineLevel="0" collapsed="false">
      <c r="A318" s="0" t="s">
        <v>675</v>
      </c>
      <c r="B318" s="0" t="s">
        <v>676</v>
      </c>
      <c r="C318" s="70" t="n">
        <v>37460</v>
      </c>
      <c r="D318" s="71" t="n">
        <v>0.546585648148148</v>
      </c>
    </row>
    <row r="319" customFormat="false" ht="12.75" hidden="false" customHeight="false" outlineLevel="0" collapsed="false">
      <c r="A319" s="0" t="s">
        <v>677</v>
      </c>
      <c r="B319" s="0" t="s">
        <v>678</v>
      </c>
      <c r="C319" s="70" t="n">
        <v>37460</v>
      </c>
      <c r="D319" s="71" t="n">
        <v>0.546712962962963</v>
      </c>
    </row>
    <row r="320" customFormat="false" ht="12.75" hidden="false" customHeight="false" outlineLevel="0" collapsed="false">
      <c r="A320" s="0" t="s">
        <v>679</v>
      </c>
      <c r="B320" s="0" t="s">
        <v>680</v>
      </c>
      <c r="C320" s="70" t="n">
        <v>37460</v>
      </c>
      <c r="D320" s="71" t="n">
        <v>0.546851851851852</v>
      </c>
    </row>
    <row r="321" customFormat="false" ht="12.75" hidden="false" customHeight="false" outlineLevel="0" collapsed="false">
      <c r="A321" s="0" t="s">
        <v>681</v>
      </c>
      <c r="B321" s="0" t="s">
        <v>682</v>
      </c>
      <c r="C321" s="70" t="n">
        <v>37460</v>
      </c>
      <c r="D321" s="71" t="n">
        <v>0.546990740740741</v>
      </c>
    </row>
    <row r="322" customFormat="false" ht="12.75" hidden="false" customHeight="false" outlineLevel="0" collapsed="false">
      <c r="A322" s="0" t="s">
        <v>683</v>
      </c>
      <c r="B322" s="0" t="s">
        <v>684</v>
      </c>
      <c r="C322" s="70" t="n">
        <v>37460</v>
      </c>
      <c r="D322" s="71" t="n">
        <v>0.547118055555556</v>
      </c>
    </row>
    <row r="323" customFormat="false" ht="12.75" hidden="false" customHeight="false" outlineLevel="0" collapsed="false">
      <c r="A323" s="0" t="s">
        <v>685</v>
      </c>
      <c r="B323" s="0" t="s">
        <v>686</v>
      </c>
      <c r="C323" s="70" t="n">
        <v>37460</v>
      </c>
      <c r="D323" s="71" t="n">
        <v>0.54724537037037</v>
      </c>
    </row>
    <row r="324" customFormat="false" ht="12.75" hidden="false" customHeight="false" outlineLevel="0" collapsed="false">
      <c r="A324" s="0" t="s">
        <v>687</v>
      </c>
      <c r="B324" s="0" t="s">
        <v>688</v>
      </c>
      <c r="C324" s="70" t="n">
        <v>37460</v>
      </c>
      <c r="D324" s="71" t="n">
        <v>0.547361111111111</v>
      </c>
    </row>
    <row r="325" customFormat="false" ht="12.75" hidden="false" customHeight="false" outlineLevel="0" collapsed="false">
      <c r="A325" s="0" t="s">
        <v>689</v>
      </c>
      <c r="B325" s="0" t="s">
        <v>690</v>
      </c>
      <c r="C325" s="70" t="n">
        <v>37460</v>
      </c>
      <c r="D325" s="71" t="n">
        <v>0.547476851851852</v>
      </c>
    </row>
    <row r="326" customFormat="false" ht="12.75" hidden="false" customHeight="false" outlineLevel="0" collapsed="false">
      <c r="A326" s="0" t="s">
        <v>691</v>
      </c>
      <c r="B326" s="0" t="s">
        <v>692</v>
      </c>
      <c r="C326" s="70" t="n">
        <v>37460</v>
      </c>
      <c r="D326" s="71" t="n">
        <v>0.547604166666667</v>
      </c>
    </row>
    <row r="327" customFormat="false" ht="12.75" hidden="false" customHeight="false" outlineLevel="0" collapsed="false">
      <c r="A327" s="0" t="s">
        <v>693</v>
      </c>
      <c r="B327" s="0" t="s">
        <v>694</v>
      </c>
      <c r="C327" s="70" t="n">
        <v>37460</v>
      </c>
      <c r="D327" s="71" t="n">
        <v>0.547743055555556</v>
      </c>
    </row>
    <row r="328" customFormat="false" ht="12.75" hidden="false" customHeight="false" outlineLevel="0" collapsed="false">
      <c r="A328" s="0" t="s">
        <v>695</v>
      </c>
      <c r="B328" s="0" t="s">
        <v>696</v>
      </c>
      <c r="C328" s="70" t="n">
        <v>37460</v>
      </c>
      <c r="D328" s="71" t="n">
        <v>0.547858796296296</v>
      </c>
    </row>
    <row r="329" customFormat="false" ht="12.75" hidden="false" customHeight="false" outlineLevel="0" collapsed="false">
      <c r="A329" s="0" t="s">
        <v>697</v>
      </c>
      <c r="B329" s="0" t="s">
        <v>698</v>
      </c>
      <c r="C329" s="70" t="n">
        <v>37460</v>
      </c>
      <c r="D329" s="71" t="n">
        <v>0.547974537037037</v>
      </c>
    </row>
    <row r="330" customFormat="false" ht="12.75" hidden="false" customHeight="false" outlineLevel="0" collapsed="false">
      <c r="A330" s="0" t="s">
        <v>699</v>
      </c>
      <c r="B330" s="0" t="s">
        <v>700</v>
      </c>
      <c r="C330" s="70" t="n">
        <v>37460</v>
      </c>
      <c r="D330" s="71" t="n">
        <v>0.548113425925926</v>
      </c>
    </row>
    <row r="331" customFormat="false" ht="12.75" hidden="false" customHeight="false" outlineLevel="0" collapsed="false">
      <c r="A331" s="0" t="s">
        <v>701</v>
      </c>
      <c r="B331" s="0" t="s">
        <v>702</v>
      </c>
      <c r="C331" s="70" t="n">
        <v>37460</v>
      </c>
      <c r="D331" s="71" t="n">
        <v>0.548252314814815</v>
      </c>
    </row>
    <row r="332" customFormat="false" ht="12.75" hidden="false" customHeight="false" outlineLevel="0" collapsed="false">
      <c r="A332" s="0" t="s">
        <v>703</v>
      </c>
      <c r="B332" s="0" t="s">
        <v>704</v>
      </c>
      <c r="C332" s="70" t="n">
        <v>37460</v>
      </c>
      <c r="D332" s="71" t="n">
        <v>0.548391203703704</v>
      </c>
    </row>
    <row r="333" customFormat="false" ht="12.75" hidden="false" customHeight="false" outlineLevel="0" collapsed="false">
      <c r="A333" s="0" t="s">
        <v>705</v>
      </c>
      <c r="B333" s="0" t="s">
        <v>706</v>
      </c>
      <c r="C333" s="70" t="n">
        <v>37460</v>
      </c>
      <c r="D333" s="71" t="n">
        <v>0.548506944444445</v>
      </c>
    </row>
    <row r="334" customFormat="false" ht="12.75" hidden="false" customHeight="false" outlineLevel="0" collapsed="false">
      <c r="A334" s="0" t="s">
        <v>707</v>
      </c>
      <c r="B334" s="0" t="s">
        <v>708</v>
      </c>
      <c r="C334" s="70" t="n">
        <v>37460</v>
      </c>
      <c r="D334" s="71" t="n">
        <v>0.548622685185185</v>
      </c>
    </row>
    <row r="335" customFormat="false" ht="12.75" hidden="false" customHeight="false" outlineLevel="0" collapsed="false">
      <c r="A335" s="0" t="s">
        <v>709</v>
      </c>
      <c r="B335" s="0" t="s">
        <v>710</v>
      </c>
      <c r="C335" s="70" t="n">
        <v>37460</v>
      </c>
      <c r="D335" s="71" t="n">
        <v>0.548738425925926</v>
      </c>
    </row>
    <row r="336" customFormat="false" ht="12.75" hidden="false" customHeight="false" outlineLevel="0" collapsed="false">
      <c r="A336" s="0" t="s">
        <v>711</v>
      </c>
      <c r="B336" s="0" t="s">
        <v>712</v>
      </c>
      <c r="C336" s="70" t="n">
        <v>37460</v>
      </c>
      <c r="D336" s="71" t="n">
        <v>0.548865740740741</v>
      </c>
    </row>
    <row r="337" customFormat="false" ht="12.75" hidden="false" customHeight="false" outlineLevel="0" collapsed="false">
      <c r="A337" s="0" t="s">
        <v>713</v>
      </c>
      <c r="B337" s="0" t="s">
        <v>714</v>
      </c>
      <c r="C337" s="70" t="n">
        <v>37460</v>
      </c>
      <c r="D337" s="71" t="n">
        <v>0.548981481481482</v>
      </c>
    </row>
    <row r="338" customFormat="false" ht="12.75" hidden="false" customHeight="false" outlineLevel="0" collapsed="false">
      <c r="A338" s="0" t="s">
        <v>715</v>
      </c>
      <c r="B338" s="0" t="s">
        <v>716</v>
      </c>
      <c r="C338" s="70" t="n">
        <v>37460</v>
      </c>
      <c r="D338" s="71" t="n">
        <v>0.549108796296296</v>
      </c>
    </row>
    <row r="339" customFormat="false" ht="12.75" hidden="false" customHeight="false" outlineLevel="0" collapsed="false">
      <c r="A339" s="0" t="s">
        <v>717</v>
      </c>
      <c r="B339" s="0" t="s">
        <v>718</v>
      </c>
      <c r="C339" s="70" t="n">
        <v>37460</v>
      </c>
      <c r="D339" s="71" t="n">
        <v>0.549224537037037</v>
      </c>
    </row>
    <row r="340" customFormat="false" ht="12.75" hidden="false" customHeight="false" outlineLevel="0" collapsed="false">
      <c r="A340" s="0" t="s">
        <v>719</v>
      </c>
      <c r="B340" s="0" t="s">
        <v>720</v>
      </c>
      <c r="C340" s="70" t="n">
        <v>37460</v>
      </c>
      <c r="D340" s="71" t="n">
        <v>0.549351851851852</v>
      </c>
    </row>
    <row r="341" customFormat="false" ht="12.75" hidden="false" customHeight="false" outlineLevel="0" collapsed="false">
      <c r="A341" s="0" t="s">
        <v>721</v>
      </c>
      <c r="B341" s="0" t="s">
        <v>722</v>
      </c>
      <c r="C341" s="70" t="n">
        <v>37460</v>
      </c>
      <c r="D341" s="71" t="n">
        <v>0.549467592592593</v>
      </c>
    </row>
    <row r="342" customFormat="false" ht="12.75" hidden="false" customHeight="false" outlineLevel="0" collapsed="false">
      <c r="A342" s="0" t="s">
        <v>723</v>
      </c>
      <c r="B342" s="0" t="s">
        <v>724</v>
      </c>
      <c r="C342" s="70" t="n">
        <v>37460</v>
      </c>
      <c r="D342" s="71" t="n">
        <v>0.549618055555556</v>
      </c>
    </row>
    <row r="343" customFormat="false" ht="12.75" hidden="false" customHeight="false" outlineLevel="0" collapsed="false">
      <c r="A343" s="0" t="s">
        <v>725</v>
      </c>
      <c r="B343" s="0" t="s">
        <v>726</v>
      </c>
      <c r="C343" s="70" t="n">
        <v>37460</v>
      </c>
      <c r="D343" s="71" t="n">
        <v>0.549733796296296</v>
      </c>
    </row>
    <row r="344" customFormat="false" ht="12.75" hidden="false" customHeight="false" outlineLevel="0" collapsed="false">
      <c r="A344" s="0" t="s">
        <v>727</v>
      </c>
      <c r="B344" s="0" t="s">
        <v>728</v>
      </c>
      <c r="C344" s="70" t="n">
        <v>37460</v>
      </c>
      <c r="D344" s="71" t="n">
        <v>0.549861111111111</v>
      </c>
    </row>
    <row r="345" customFormat="false" ht="12.75" hidden="false" customHeight="false" outlineLevel="0" collapsed="false">
      <c r="A345" s="0" t="s">
        <v>729</v>
      </c>
      <c r="B345" s="0" t="s">
        <v>730</v>
      </c>
      <c r="C345" s="70" t="n">
        <v>37460</v>
      </c>
      <c r="D345" s="71" t="n">
        <v>0.549988425925926</v>
      </c>
    </row>
    <row r="346" customFormat="false" ht="12.75" hidden="false" customHeight="false" outlineLevel="0" collapsed="false">
      <c r="A346" s="0" t="s">
        <v>731</v>
      </c>
      <c r="B346" s="0" t="s">
        <v>732</v>
      </c>
      <c r="C346" s="70" t="n">
        <v>37460</v>
      </c>
      <c r="D346" s="71" t="n">
        <v>0.550104166666667</v>
      </c>
    </row>
    <row r="347" customFormat="false" ht="12.75" hidden="false" customHeight="false" outlineLevel="0" collapsed="false">
      <c r="A347" s="0" t="s">
        <v>733</v>
      </c>
      <c r="B347" s="0" t="s">
        <v>734</v>
      </c>
      <c r="C347" s="70" t="n">
        <v>37460</v>
      </c>
      <c r="D347" s="71" t="n">
        <v>0.550231481481482</v>
      </c>
    </row>
    <row r="348" customFormat="false" ht="12.75" hidden="false" customHeight="false" outlineLevel="0" collapsed="false">
      <c r="A348" s="0" t="s">
        <v>735</v>
      </c>
      <c r="B348" s="0" t="s">
        <v>736</v>
      </c>
      <c r="C348" s="70" t="n">
        <v>37460</v>
      </c>
      <c r="D348" s="71" t="n">
        <v>0.550358796296296</v>
      </c>
    </row>
    <row r="349" customFormat="false" ht="12.75" hidden="false" customHeight="false" outlineLevel="0" collapsed="false">
      <c r="A349" s="0" t="s">
        <v>737</v>
      </c>
      <c r="B349" s="0" t="s">
        <v>738</v>
      </c>
      <c r="C349" s="70" t="n">
        <v>37460</v>
      </c>
      <c r="D349" s="71" t="n">
        <v>0.550474537037037</v>
      </c>
    </row>
    <row r="350" customFormat="false" ht="12.75" hidden="false" customHeight="false" outlineLevel="0" collapsed="false">
      <c r="A350" s="0" t="s">
        <v>739</v>
      </c>
      <c r="B350" s="0" t="s">
        <v>740</v>
      </c>
      <c r="C350" s="70" t="n">
        <v>37460</v>
      </c>
      <c r="D350" s="71" t="n">
        <v>0.550601851851852</v>
      </c>
    </row>
    <row r="351" customFormat="false" ht="12.75" hidden="false" customHeight="false" outlineLevel="0" collapsed="false">
      <c r="A351" s="0" t="s">
        <v>741</v>
      </c>
      <c r="B351" s="0" t="s">
        <v>742</v>
      </c>
      <c r="C351" s="70" t="n">
        <v>37460</v>
      </c>
      <c r="D351" s="71" t="n">
        <v>0.550729166666667</v>
      </c>
    </row>
    <row r="352" customFormat="false" ht="12.75" hidden="false" customHeight="false" outlineLevel="0" collapsed="false">
      <c r="A352" s="0" t="s">
        <v>743</v>
      </c>
      <c r="B352" s="0" t="s">
        <v>744</v>
      </c>
      <c r="C352" s="70" t="n">
        <v>37460</v>
      </c>
      <c r="D352" s="71" t="n">
        <v>0.550844907407407</v>
      </c>
    </row>
    <row r="353" customFormat="false" ht="12.75" hidden="false" customHeight="false" outlineLevel="0" collapsed="false">
      <c r="A353" s="0" t="s">
        <v>745</v>
      </c>
      <c r="B353" s="0" t="s">
        <v>746</v>
      </c>
      <c r="C353" s="70" t="n">
        <v>37460</v>
      </c>
      <c r="D353" s="71" t="n">
        <v>0.550983796296296</v>
      </c>
    </row>
    <row r="354" customFormat="false" ht="12.75" hidden="false" customHeight="false" outlineLevel="0" collapsed="false">
      <c r="A354" s="0" t="s">
        <v>747</v>
      </c>
      <c r="B354" s="0" t="s">
        <v>748</v>
      </c>
      <c r="C354" s="70" t="n">
        <v>37460</v>
      </c>
      <c r="D354" s="71" t="n">
        <v>0.551099537037037</v>
      </c>
    </row>
    <row r="355" customFormat="false" ht="12.75" hidden="false" customHeight="false" outlineLevel="0" collapsed="false">
      <c r="A355" s="0" t="s">
        <v>749</v>
      </c>
      <c r="B355" s="0" t="s">
        <v>750</v>
      </c>
      <c r="C355" s="70" t="n">
        <v>37460</v>
      </c>
      <c r="D355" s="71" t="n">
        <v>0.551215277777778</v>
      </c>
    </row>
    <row r="356" customFormat="false" ht="12.75" hidden="false" customHeight="false" outlineLevel="0" collapsed="false">
      <c r="A356" s="0" t="s">
        <v>751</v>
      </c>
      <c r="B356" s="0" t="s">
        <v>752</v>
      </c>
      <c r="C356" s="70" t="n">
        <v>37460</v>
      </c>
      <c r="D356" s="71" t="n">
        <v>0.551354166666667</v>
      </c>
    </row>
    <row r="357" customFormat="false" ht="12.75" hidden="false" customHeight="false" outlineLevel="0" collapsed="false">
      <c r="A357" s="0" t="s">
        <v>753</v>
      </c>
      <c r="B357" s="0" t="s">
        <v>754</v>
      </c>
      <c r="C357" s="70" t="n">
        <v>37460</v>
      </c>
      <c r="D357" s="71" t="n">
        <v>0.551493055555556</v>
      </c>
    </row>
    <row r="358" customFormat="false" ht="12.75" hidden="false" customHeight="false" outlineLevel="0" collapsed="false">
      <c r="A358" s="0" t="s">
        <v>755</v>
      </c>
      <c r="B358" s="0" t="s">
        <v>756</v>
      </c>
      <c r="C358" s="70" t="n">
        <v>37460</v>
      </c>
      <c r="D358" s="71" t="n">
        <v>0.551631944444444</v>
      </c>
    </row>
    <row r="359" customFormat="false" ht="12.75" hidden="false" customHeight="false" outlineLevel="0" collapsed="false">
      <c r="A359" s="0" t="s">
        <v>757</v>
      </c>
      <c r="B359" s="0" t="s">
        <v>758</v>
      </c>
      <c r="C359" s="70" t="n">
        <v>37460</v>
      </c>
      <c r="D359" s="71" t="n">
        <v>0.551770833333333</v>
      </c>
    </row>
    <row r="360" customFormat="false" ht="12.75" hidden="false" customHeight="false" outlineLevel="0" collapsed="false">
      <c r="A360" s="0" t="s">
        <v>759</v>
      </c>
      <c r="B360" s="0" t="s">
        <v>760</v>
      </c>
      <c r="C360" s="70" t="n">
        <v>37460</v>
      </c>
      <c r="D360" s="71" t="n">
        <v>0.55193287037037</v>
      </c>
    </row>
    <row r="361" customFormat="false" ht="12.75" hidden="false" customHeight="false" outlineLevel="0" collapsed="false">
      <c r="A361" s="0" t="s">
        <v>761</v>
      </c>
      <c r="B361" s="0" t="s">
        <v>762</v>
      </c>
      <c r="C361" s="70" t="n">
        <v>37460</v>
      </c>
      <c r="D361" s="71" t="n">
        <v>0.552048611111111</v>
      </c>
    </row>
    <row r="362" customFormat="false" ht="12.75" hidden="false" customHeight="false" outlineLevel="0" collapsed="false">
      <c r="A362" s="0" t="s">
        <v>763</v>
      </c>
      <c r="B362" s="0" t="s">
        <v>764</v>
      </c>
      <c r="C362" s="70" t="n">
        <v>37460</v>
      </c>
      <c r="D362" s="71" t="n">
        <v>0.552175925925926</v>
      </c>
    </row>
    <row r="363" customFormat="false" ht="12.75" hidden="false" customHeight="false" outlineLevel="0" collapsed="false">
      <c r="A363" s="0" t="s">
        <v>765</v>
      </c>
      <c r="B363" s="0" t="s">
        <v>766</v>
      </c>
      <c r="C363" s="70" t="n">
        <v>37460</v>
      </c>
      <c r="D363" s="71" t="n">
        <v>0.552303240740741</v>
      </c>
    </row>
    <row r="364" customFormat="false" ht="12.75" hidden="false" customHeight="false" outlineLevel="0" collapsed="false">
      <c r="A364" s="0" t="s">
        <v>767</v>
      </c>
      <c r="B364" s="0" t="s">
        <v>768</v>
      </c>
      <c r="C364" s="70" t="n">
        <v>37460</v>
      </c>
      <c r="D364" s="71" t="n">
        <v>0.552418981481482</v>
      </c>
    </row>
    <row r="365" customFormat="false" ht="12.75" hidden="false" customHeight="false" outlineLevel="0" collapsed="false">
      <c r="A365" s="0" t="s">
        <v>769</v>
      </c>
      <c r="B365" s="0" t="s">
        <v>770</v>
      </c>
      <c r="C365" s="70" t="n">
        <v>37460</v>
      </c>
      <c r="D365" s="71" t="n">
        <v>0.552534722222222</v>
      </c>
    </row>
    <row r="366" customFormat="false" ht="12.75" hidden="false" customHeight="false" outlineLevel="0" collapsed="false">
      <c r="A366" s="0" t="s">
        <v>771</v>
      </c>
      <c r="B366" s="0" t="s">
        <v>772</v>
      </c>
      <c r="C366" s="70" t="n">
        <v>37460</v>
      </c>
      <c r="D366" s="71" t="n">
        <v>0.552662037037037</v>
      </c>
    </row>
    <row r="367" customFormat="false" ht="12.75" hidden="false" customHeight="false" outlineLevel="0" collapsed="false">
      <c r="A367" s="0" t="s">
        <v>773</v>
      </c>
      <c r="B367" s="0" t="s">
        <v>774</v>
      </c>
      <c r="C367" s="70" t="n">
        <v>37460</v>
      </c>
      <c r="D367" s="71" t="n">
        <v>0.552777777777778</v>
      </c>
    </row>
    <row r="368" customFormat="false" ht="12.75" hidden="false" customHeight="false" outlineLevel="0" collapsed="false">
      <c r="A368" s="0" t="s">
        <v>775</v>
      </c>
      <c r="B368" s="0" t="s">
        <v>776</v>
      </c>
      <c r="C368" s="70" t="n">
        <v>37460</v>
      </c>
      <c r="D368" s="71" t="n">
        <v>0.552905092592593</v>
      </c>
    </row>
    <row r="369" customFormat="false" ht="12.75" hidden="false" customHeight="false" outlineLevel="0" collapsed="false">
      <c r="A369" s="0" t="s">
        <v>777</v>
      </c>
      <c r="B369" s="0" t="s">
        <v>778</v>
      </c>
      <c r="C369" s="70" t="n">
        <v>37460</v>
      </c>
      <c r="D369" s="71" t="n">
        <v>0.553043981481482</v>
      </c>
    </row>
    <row r="370" customFormat="false" ht="12.75" hidden="false" customHeight="false" outlineLevel="0" collapsed="false">
      <c r="A370" s="0" t="s">
        <v>779</v>
      </c>
      <c r="B370" s="0" t="s">
        <v>780</v>
      </c>
      <c r="C370" s="70" t="n">
        <v>37460</v>
      </c>
      <c r="D370" s="71" t="n">
        <v>0.553159722222222</v>
      </c>
    </row>
    <row r="371" customFormat="false" ht="12.75" hidden="false" customHeight="false" outlineLevel="0" collapsed="false">
      <c r="A371" s="0" t="s">
        <v>781</v>
      </c>
      <c r="B371" s="0" t="s">
        <v>782</v>
      </c>
      <c r="C371" s="70" t="n">
        <v>37460</v>
      </c>
      <c r="D371" s="71" t="n">
        <v>0.553298611111111</v>
      </c>
    </row>
    <row r="372" customFormat="false" ht="12.75" hidden="false" customHeight="false" outlineLevel="0" collapsed="false">
      <c r="A372" s="0" t="s">
        <v>783</v>
      </c>
      <c r="B372" s="0" t="s">
        <v>784</v>
      </c>
      <c r="C372" s="70" t="n">
        <v>37460</v>
      </c>
      <c r="D372" s="71" t="n">
        <v>0.553425925925926</v>
      </c>
    </row>
    <row r="373" customFormat="false" ht="12.75" hidden="false" customHeight="false" outlineLevel="0" collapsed="false">
      <c r="A373" s="0" t="s">
        <v>785</v>
      </c>
      <c r="B373" s="0" t="s">
        <v>786</v>
      </c>
      <c r="C373" s="70" t="n">
        <v>37460</v>
      </c>
      <c r="D373" s="71" t="n">
        <v>0.553553240740741</v>
      </c>
    </row>
    <row r="374" customFormat="false" ht="12.75" hidden="false" customHeight="false" outlineLevel="0" collapsed="false">
      <c r="A374" s="0" t="s">
        <v>787</v>
      </c>
      <c r="B374" s="0" t="s">
        <v>788</v>
      </c>
      <c r="C374" s="70" t="n">
        <v>37460</v>
      </c>
      <c r="D374" s="71" t="n">
        <v>0.553680555555556</v>
      </c>
    </row>
    <row r="375" customFormat="false" ht="12.75" hidden="false" customHeight="false" outlineLevel="0" collapsed="false">
      <c r="A375" s="0" t="s">
        <v>789</v>
      </c>
      <c r="B375" s="0" t="s">
        <v>790</v>
      </c>
      <c r="C375" s="70" t="n">
        <v>37460</v>
      </c>
      <c r="D375" s="71" t="n">
        <v>0.553819444444444</v>
      </c>
    </row>
    <row r="376" customFormat="false" ht="12.75" hidden="false" customHeight="false" outlineLevel="0" collapsed="false">
      <c r="A376" s="0" t="s">
        <v>791</v>
      </c>
      <c r="B376" s="0" t="s">
        <v>792</v>
      </c>
      <c r="C376" s="70" t="n">
        <v>37460</v>
      </c>
      <c r="D376" s="71" t="n">
        <v>0.553923611111111</v>
      </c>
    </row>
    <row r="377" customFormat="false" ht="12.75" hidden="false" customHeight="false" outlineLevel="0" collapsed="false">
      <c r="A377" s="0" t="s">
        <v>793</v>
      </c>
      <c r="B377" s="0" t="s">
        <v>794</v>
      </c>
      <c r="C377" s="70" t="n">
        <v>37460</v>
      </c>
      <c r="D377" s="71" t="n">
        <v>0.5540625</v>
      </c>
    </row>
    <row r="378" customFormat="false" ht="12.75" hidden="false" customHeight="false" outlineLevel="0" collapsed="false">
      <c r="A378" s="0" t="s">
        <v>795</v>
      </c>
      <c r="B378" s="0" t="s">
        <v>796</v>
      </c>
      <c r="C378" s="70" t="n">
        <v>37460</v>
      </c>
      <c r="D378" s="71" t="n">
        <v>0.554189814814815</v>
      </c>
    </row>
    <row r="379" customFormat="false" ht="12.75" hidden="false" customHeight="false" outlineLevel="0" collapsed="false">
      <c r="A379" s="0" t="s">
        <v>797</v>
      </c>
      <c r="B379" s="0" t="s">
        <v>798</v>
      </c>
      <c r="C379" s="70" t="n">
        <v>37460</v>
      </c>
      <c r="D379" s="71" t="n">
        <v>0.554305555555556</v>
      </c>
    </row>
    <row r="380" customFormat="false" ht="12.75" hidden="false" customHeight="false" outlineLevel="0" collapsed="false">
      <c r="A380" s="0" t="s">
        <v>799</v>
      </c>
      <c r="B380" s="0" t="s">
        <v>800</v>
      </c>
      <c r="C380" s="70" t="n">
        <v>37460</v>
      </c>
      <c r="D380" s="71" t="n">
        <v>0.554444444444444</v>
      </c>
    </row>
    <row r="381" customFormat="false" ht="12.75" hidden="false" customHeight="false" outlineLevel="0" collapsed="false">
      <c r="A381" s="0" t="s">
        <v>801</v>
      </c>
      <c r="B381" s="0" t="s">
        <v>802</v>
      </c>
      <c r="C381" s="70" t="n">
        <v>37460</v>
      </c>
      <c r="D381" s="71" t="n">
        <v>0.554571759259259</v>
      </c>
    </row>
    <row r="382" customFormat="false" ht="12.75" hidden="false" customHeight="false" outlineLevel="0" collapsed="false">
      <c r="A382" s="0" t="s">
        <v>803</v>
      </c>
      <c r="B382" s="0" t="s">
        <v>804</v>
      </c>
      <c r="C382" s="70" t="n">
        <v>37460</v>
      </c>
      <c r="D382" s="71" t="n">
        <v>0.554710648148148</v>
      </c>
    </row>
    <row r="383" customFormat="false" ht="12.75" hidden="false" customHeight="false" outlineLevel="0" collapsed="false">
      <c r="A383" s="0" t="s">
        <v>805</v>
      </c>
      <c r="B383" s="0" t="s">
        <v>806</v>
      </c>
      <c r="C383" s="70" t="n">
        <v>37460</v>
      </c>
      <c r="D383" s="71" t="n">
        <v>0.554837962962963</v>
      </c>
    </row>
    <row r="384" customFormat="false" ht="12.75" hidden="false" customHeight="false" outlineLevel="0" collapsed="false">
      <c r="A384" s="0" t="s">
        <v>807</v>
      </c>
      <c r="B384" s="0" t="s">
        <v>808</v>
      </c>
      <c r="C384" s="70" t="n">
        <v>37460</v>
      </c>
      <c r="D384" s="71" t="n">
        <v>0.554976851851852</v>
      </c>
    </row>
    <row r="385" customFormat="false" ht="12.75" hidden="false" customHeight="false" outlineLevel="0" collapsed="false">
      <c r="A385" s="0" t="s">
        <v>809</v>
      </c>
      <c r="B385" s="0" t="s">
        <v>810</v>
      </c>
      <c r="C385" s="70" t="n">
        <v>37460</v>
      </c>
      <c r="D385" s="71" t="n">
        <v>0.555092592592593</v>
      </c>
    </row>
    <row r="386" customFormat="false" ht="12.75" hidden="false" customHeight="false" outlineLevel="0" collapsed="false">
      <c r="A386" s="0" t="s">
        <v>811</v>
      </c>
      <c r="B386" s="0" t="s">
        <v>812</v>
      </c>
      <c r="C386" s="70" t="n">
        <v>37460</v>
      </c>
      <c r="D386" s="71" t="n">
        <v>0.555219907407408</v>
      </c>
    </row>
    <row r="387" customFormat="false" ht="12.75" hidden="false" customHeight="false" outlineLevel="0" collapsed="false">
      <c r="A387" s="0" t="s">
        <v>813</v>
      </c>
      <c r="B387" s="0" t="s">
        <v>814</v>
      </c>
      <c r="C387" s="70" t="n">
        <v>37460</v>
      </c>
      <c r="D387" s="71" t="n">
        <v>0.555358796296296</v>
      </c>
    </row>
    <row r="388" customFormat="false" ht="12.75" hidden="false" customHeight="false" outlineLevel="0" collapsed="false">
      <c r="A388" s="0" t="s">
        <v>815</v>
      </c>
      <c r="B388" s="0" t="s">
        <v>816</v>
      </c>
      <c r="C388" s="70" t="n">
        <v>37460</v>
      </c>
      <c r="D388" s="71" t="n">
        <v>0.555497685185185</v>
      </c>
    </row>
    <row r="389" customFormat="false" ht="12.75" hidden="false" customHeight="false" outlineLevel="0" collapsed="false">
      <c r="A389" s="0" t="s">
        <v>817</v>
      </c>
      <c r="B389" s="0" t="s">
        <v>818</v>
      </c>
      <c r="C389" s="70" t="n">
        <v>37460</v>
      </c>
      <c r="D389" s="71" t="n">
        <v>0.555625</v>
      </c>
    </row>
    <row r="390" customFormat="false" ht="12.75" hidden="false" customHeight="false" outlineLevel="0" collapsed="false">
      <c r="A390" s="0" t="s">
        <v>819</v>
      </c>
      <c r="B390" s="0" t="s">
        <v>820</v>
      </c>
      <c r="C390" s="70" t="n">
        <v>37460</v>
      </c>
      <c r="D390" s="71" t="n">
        <v>0.555752314814815</v>
      </c>
    </row>
    <row r="391" customFormat="false" ht="12.75" hidden="false" customHeight="false" outlineLevel="0" collapsed="false">
      <c r="A391" s="0" t="s">
        <v>821</v>
      </c>
      <c r="B391" s="0" t="s">
        <v>822</v>
      </c>
      <c r="C391" s="70" t="n">
        <v>37460</v>
      </c>
      <c r="D391" s="71" t="n">
        <v>0.555868055555556</v>
      </c>
    </row>
    <row r="392" customFormat="false" ht="12.75" hidden="false" customHeight="false" outlineLevel="0" collapsed="false">
      <c r="A392" s="0" t="s">
        <v>823</v>
      </c>
      <c r="B392" s="0" t="s">
        <v>824</v>
      </c>
      <c r="C392" s="70" t="n">
        <v>37460</v>
      </c>
      <c r="D392" s="71" t="n">
        <v>0.556006944444444</v>
      </c>
    </row>
    <row r="393" customFormat="false" ht="12.75" hidden="false" customHeight="false" outlineLevel="0" collapsed="false">
      <c r="A393" s="0" t="s">
        <v>825</v>
      </c>
      <c r="B393" s="0" t="s">
        <v>826</v>
      </c>
      <c r="C393" s="70" t="n">
        <v>37460</v>
      </c>
      <c r="D393" s="71" t="n">
        <v>0.556134259259259</v>
      </c>
    </row>
    <row r="394" customFormat="false" ht="12.75" hidden="false" customHeight="false" outlineLevel="0" collapsed="false">
      <c r="A394" s="0" t="s">
        <v>827</v>
      </c>
      <c r="B394" s="0" t="s">
        <v>828</v>
      </c>
      <c r="C394" s="70" t="n">
        <v>37460</v>
      </c>
      <c r="D394" s="71" t="n">
        <v>0.556261574074074</v>
      </c>
    </row>
    <row r="395" customFormat="false" ht="12.75" hidden="false" customHeight="false" outlineLevel="0" collapsed="false">
      <c r="A395" s="0" t="s">
        <v>823</v>
      </c>
      <c r="B395" s="0" t="s">
        <v>829</v>
      </c>
      <c r="C395" s="70" t="n">
        <v>37460</v>
      </c>
      <c r="D395" s="71" t="n">
        <v>0.556377314814815</v>
      </c>
    </row>
    <row r="396" customFormat="false" ht="12.75" hidden="false" customHeight="false" outlineLevel="0" collapsed="false">
      <c r="A396" s="0" t="s">
        <v>830</v>
      </c>
      <c r="B396" s="0" t="s">
        <v>831</v>
      </c>
      <c r="C396" s="70" t="n">
        <v>37460</v>
      </c>
      <c r="D396" s="71" t="n">
        <v>0.556516203703704</v>
      </c>
    </row>
    <row r="397" customFormat="false" ht="12.75" hidden="false" customHeight="false" outlineLevel="0" collapsed="false">
      <c r="A397" s="0" t="s">
        <v>832</v>
      </c>
      <c r="B397" s="0" t="s">
        <v>833</v>
      </c>
      <c r="C397" s="70" t="n">
        <v>37460</v>
      </c>
      <c r="D397" s="71" t="n">
        <v>0.556643518518519</v>
      </c>
    </row>
    <row r="398" customFormat="false" ht="12.75" hidden="false" customHeight="false" outlineLevel="0" collapsed="false">
      <c r="A398" s="0" t="s">
        <v>834</v>
      </c>
      <c r="B398" s="0" t="s">
        <v>835</v>
      </c>
      <c r="C398" s="70" t="n">
        <v>37460</v>
      </c>
      <c r="D398" s="71" t="n">
        <v>0.556782407407407</v>
      </c>
    </row>
    <row r="399" customFormat="false" ht="12.75" hidden="false" customHeight="false" outlineLevel="0" collapsed="false">
      <c r="A399" s="0" t="s">
        <v>836</v>
      </c>
      <c r="B399" s="0" t="s">
        <v>837</v>
      </c>
      <c r="C399" s="70" t="n">
        <v>37460</v>
      </c>
      <c r="D399" s="71" t="n">
        <v>0.556898148148148</v>
      </c>
    </row>
    <row r="400" customFormat="false" ht="12.75" hidden="false" customHeight="false" outlineLevel="0" collapsed="false">
      <c r="A400" s="0" t="s">
        <v>838</v>
      </c>
      <c r="B400" s="0" t="s">
        <v>839</v>
      </c>
      <c r="C400" s="70" t="n">
        <v>37460</v>
      </c>
      <c r="D400" s="71" t="n">
        <v>0.557037037037037</v>
      </c>
    </row>
    <row r="401" customFormat="false" ht="12.75" hidden="false" customHeight="false" outlineLevel="0" collapsed="false">
      <c r="A401" s="0" t="s">
        <v>840</v>
      </c>
      <c r="B401" s="0" t="s">
        <v>841</v>
      </c>
      <c r="C401" s="70" t="n">
        <v>37460</v>
      </c>
      <c r="D401" s="71" t="n">
        <v>0.557175925925926</v>
      </c>
    </row>
    <row r="402" customFormat="false" ht="12.75" hidden="false" customHeight="false" outlineLevel="0" collapsed="false">
      <c r="A402" s="0" t="s">
        <v>842</v>
      </c>
      <c r="B402" s="0" t="s">
        <v>843</v>
      </c>
      <c r="C402" s="70" t="n">
        <v>37460</v>
      </c>
      <c r="D402" s="71" t="n">
        <v>0.557303240740741</v>
      </c>
    </row>
    <row r="403" customFormat="false" ht="12.75" hidden="false" customHeight="false" outlineLevel="0" collapsed="false">
      <c r="A403" s="0" t="s">
        <v>844</v>
      </c>
      <c r="B403" s="0" t="s">
        <v>845</v>
      </c>
      <c r="C403" s="70" t="n">
        <v>37460</v>
      </c>
      <c r="D403" s="71" t="n">
        <v>0.557430555555556</v>
      </c>
    </row>
    <row r="404" customFormat="false" ht="12.75" hidden="false" customHeight="false" outlineLevel="0" collapsed="false">
      <c r="A404" s="0" t="s">
        <v>846</v>
      </c>
      <c r="B404" s="0" t="s">
        <v>847</v>
      </c>
      <c r="C404" s="70" t="n">
        <v>37460</v>
      </c>
      <c r="D404" s="71" t="n">
        <v>0.557569444444445</v>
      </c>
    </row>
    <row r="405" customFormat="false" ht="12.75" hidden="false" customHeight="false" outlineLevel="0" collapsed="false">
      <c r="A405" s="0" t="s">
        <v>848</v>
      </c>
      <c r="B405" s="0" t="s">
        <v>849</v>
      </c>
      <c r="C405" s="70" t="n">
        <v>37460</v>
      </c>
      <c r="D405" s="71" t="n">
        <v>0.557708333333333</v>
      </c>
    </row>
    <row r="406" customFormat="false" ht="12.75" hidden="false" customHeight="false" outlineLevel="0" collapsed="false">
      <c r="A406" s="0" t="s">
        <v>850</v>
      </c>
      <c r="B406" s="0" t="s">
        <v>851</v>
      </c>
      <c r="C406" s="70" t="n">
        <v>37460</v>
      </c>
      <c r="D406" s="71" t="n">
        <v>0.557835648148148</v>
      </c>
    </row>
    <row r="407" customFormat="false" ht="12.75" hidden="false" customHeight="false" outlineLevel="0" collapsed="false">
      <c r="A407" s="0" t="s">
        <v>852</v>
      </c>
      <c r="B407" s="0" t="s">
        <v>853</v>
      </c>
      <c r="C407" s="70" t="n">
        <v>37460</v>
      </c>
      <c r="D407" s="71" t="n">
        <v>0.557962962962963</v>
      </c>
    </row>
    <row r="408" customFormat="false" ht="12.75" hidden="false" customHeight="false" outlineLevel="0" collapsed="false">
      <c r="A408" s="0" t="s">
        <v>854</v>
      </c>
      <c r="B408" s="0" t="s">
        <v>855</v>
      </c>
      <c r="C408" s="70" t="n">
        <v>37460</v>
      </c>
      <c r="D408" s="71" t="n">
        <v>0.558101851851852</v>
      </c>
    </row>
    <row r="409" customFormat="false" ht="12.75" hidden="false" customHeight="false" outlineLevel="0" collapsed="false">
      <c r="A409" s="0" t="s">
        <v>856</v>
      </c>
      <c r="B409" s="0" t="s">
        <v>857</v>
      </c>
      <c r="C409" s="70" t="n">
        <v>37460</v>
      </c>
      <c r="D409" s="71" t="n">
        <v>0.558217592592593</v>
      </c>
    </row>
    <row r="410" customFormat="false" ht="12.75" hidden="false" customHeight="false" outlineLevel="0" collapsed="false">
      <c r="A410" s="0" t="s">
        <v>858</v>
      </c>
      <c r="B410" s="0" t="s">
        <v>859</v>
      </c>
      <c r="C410" s="70" t="n">
        <v>37460</v>
      </c>
      <c r="D410" s="71" t="n">
        <v>0.558333333333333</v>
      </c>
    </row>
    <row r="411" customFormat="false" ht="12.75" hidden="false" customHeight="false" outlineLevel="0" collapsed="false">
      <c r="A411" s="0" t="s">
        <v>860</v>
      </c>
      <c r="B411" s="0" t="s">
        <v>861</v>
      </c>
      <c r="C411" s="70" t="n">
        <v>37460</v>
      </c>
      <c r="D411" s="71" t="n">
        <v>0.558472222222222</v>
      </c>
    </row>
    <row r="412" customFormat="false" ht="12.75" hidden="false" customHeight="false" outlineLevel="0" collapsed="false">
      <c r="A412" s="0" t="s">
        <v>862</v>
      </c>
      <c r="B412" s="0" t="s">
        <v>863</v>
      </c>
      <c r="C412" s="70" t="n">
        <v>37460</v>
      </c>
      <c r="D412" s="71" t="n">
        <v>0.558587962962963</v>
      </c>
    </row>
    <row r="413" customFormat="false" ht="12.75" hidden="false" customHeight="false" outlineLevel="0" collapsed="false">
      <c r="A413" s="0" t="s">
        <v>864</v>
      </c>
      <c r="B413" s="0" t="s">
        <v>865</v>
      </c>
      <c r="C413" s="70" t="n">
        <v>37460</v>
      </c>
      <c r="D413" s="71" t="n">
        <v>0.558715277777778</v>
      </c>
    </row>
    <row r="414" customFormat="false" ht="12.75" hidden="false" customHeight="false" outlineLevel="0" collapsed="false">
      <c r="A414" s="0" t="s">
        <v>866</v>
      </c>
      <c r="B414" s="0" t="s">
        <v>867</v>
      </c>
      <c r="C414" s="70" t="n">
        <v>37460</v>
      </c>
      <c r="D414" s="71" t="n">
        <v>0.558831018518519</v>
      </c>
    </row>
    <row r="415" customFormat="false" ht="12.75" hidden="false" customHeight="false" outlineLevel="0" collapsed="false">
      <c r="A415" s="0" t="s">
        <v>868</v>
      </c>
      <c r="B415" s="0" t="s">
        <v>869</v>
      </c>
      <c r="C415" s="70" t="n">
        <v>37460</v>
      </c>
      <c r="D415" s="71" t="n">
        <v>0.558969907407407</v>
      </c>
    </row>
    <row r="416" customFormat="false" ht="12.75" hidden="false" customHeight="false" outlineLevel="0" collapsed="false">
      <c r="A416" s="0" t="s">
        <v>870</v>
      </c>
      <c r="B416" s="0" t="s">
        <v>871</v>
      </c>
      <c r="C416" s="70" t="n">
        <v>37460</v>
      </c>
      <c r="D416" s="71" t="n">
        <v>0.559097222222222</v>
      </c>
    </row>
    <row r="417" customFormat="false" ht="12.75" hidden="false" customHeight="false" outlineLevel="0" collapsed="false">
      <c r="A417" s="0" t="s">
        <v>872</v>
      </c>
      <c r="B417" s="0" t="s">
        <v>873</v>
      </c>
      <c r="C417" s="70" t="n">
        <v>37460</v>
      </c>
      <c r="D417" s="71" t="n">
        <v>0.559236111111111</v>
      </c>
    </row>
    <row r="418" customFormat="false" ht="12.75" hidden="false" customHeight="false" outlineLevel="0" collapsed="false">
      <c r="A418" s="0" t="s">
        <v>874</v>
      </c>
      <c r="B418" s="0" t="s">
        <v>875</v>
      </c>
      <c r="C418" s="70" t="n">
        <v>37460</v>
      </c>
      <c r="D418" s="71" t="n">
        <v>0.559351851851852</v>
      </c>
    </row>
    <row r="419" customFormat="false" ht="12.75" hidden="false" customHeight="false" outlineLevel="0" collapsed="false">
      <c r="A419" s="0" t="s">
        <v>876</v>
      </c>
      <c r="B419" s="0" t="s">
        <v>877</v>
      </c>
      <c r="C419" s="70" t="n">
        <v>37460</v>
      </c>
      <c r="D419" s="71" t="n">
        <v>0.559490740740741</v>
      </c>
    </row>
    <row r="420" customFormat="false" ht="12.75" hidden="false" customHeight="false" outlineLevel="0" collapsed="false">
      <c r="A420" s="0" t="s">
        <v>878</v>
      </c>
      <c r="B420" s="0" t="s">
        <v>879</v>
      </c>
      <c r="C420" s="70" t="n">
        <v>37460</v>
      </c>
      <c r="D420" s="71" t="n">
        <v>0.559618055555556</v>
      </c>
    </row>
    <row r="421" customFormat="false" ht="12.75" hidden="false" customHeight="false" outlineLevel="0" collapsed="false">
      <c r="A421" s="0" t="s">
        <v>880</v>
      </c>
      <c r="B421" s="0" t="s">
        <v>881</v>
      </c>
      <c r="C421" s="70" t="n">
        <v>37460</v>
      </c>
      <c r="D421" s="71" t="n">
        <v>0.559756944444445</v>
      </c>
    </row>
    <row r="422" customFormat="false" ht="12.75" hidden="false" customHeight="false" outlineLevel="0" collapsed="false">
      <c r="A422" s="0" t="s">
        <v>882</v>
      </c>
      <c r="B422" s="0" t="s">
        <v>883</v>
      </c>
      <c r="C422" s="70" t="n">
        <v>37460</v>
      </c>
      <c r="D422" s="71" t="n">
        <v>0.559884259259259</v>
      </c>
    </row>
    <row r="423" customFormat="false" ht="12.75" hidden="false" customHeight="false" outlineLevel="0" collapsed="false">
      <c r="A423" s="0" t="s">
        <v>884</v>
      </c>
      <c r="B423" s="0" t="s">
        <v>885</v>
      </c>
      <c r="C423" s="70" t="n">
        <v>37460</v>
      </c>
      <c r="D423" s="71" t="n">
        <v>0.560023148148148</v>
      </c>
    </row>
    <row r="424" customFormat="false" ht="12.75" hidden="false" customHeight="false" outlineLevel="0" collapsed="false">
      <c r="A424" s="0" t="s">
        <v>886</v>
      </c>
      <c r="B424" s="0" t="s">
        <v>887</v>
      </c>
      <c r="C424" s="70" t="n">
        <v>37460</v>
      </c>
      <c r="D424" s="71" t="n">
        <v>0.560138888888889</v>
      </c>
    </row>
    <row r="425" customFormat="false" ht="12.75" hidden="false" customHeight="false" outlineLevel="0" collapsed="false">
      <c r="A425" s="0" t="s">
        <v>888</v>
      </c>
      <c r="B425" s="0" t="s">
        <v>889</v>
      </c>
      <c r="C425" s="70" t="n">
        <v>37460</v>
      </c>
      <c r="D425" s="71" t="n">
        <v>0.560277777777778</v>
      </c>
    </row>
    <row r="426" customFormat="false" ht="12.75" hidden="false" customHeight="false" outlineLevel="0" collapsed="false">
      <c r="A426" s="0" t="s">
        <v>890</v>
      </c>
      <c r="B426" s="0" t="s">
        <v>891</v>
      </c>
      <c r="C426" s="70" t="n">
        <v>37460</v>
      </c>
      <c r="D426" s="71" t="n">
        <v>0.560393518518519</v>
      </c>
    </row>
    <row r="427" customFormat="false" ht="12.75" hidden="false" customHeight="false" outlineLevel="0" collapsed="false">
      <c r="A427" s="0" t="s">
        <v>892</v>
      </c>
      <c r="B427" s="0" t="s">
        <v>893</v>
      </c>
      <c r="C427" s="70" t="n">
        <v>37460</v>
      </c>
      <c r="D427" s="71" t="n">
        <v>0.560532407407407</v>
      </c>
    </row>
    <row r="428" customFormat="false" ht="12.75" hidden="false" customHeight="false" outlineLevel="0" collapsed="false">
      <c r="A428" s="0" t="s">
        <v>894</v>
      </c>
      <c r="B428" s="0" t="s">
        <v>895</v>
      </c>
      <c r="C428" s="70" t="n">
        <v>37460</v>
      </c>
      <c r="D428" s="71" t="n">
        <v>0.560659722222222</v>
      </c>
    </row>
    <row r="429" customFormat="false" ht="12.75" hidden="false" customHeight="false" outlineLevel="0" collapsed="false">
      <c r="A429" s="0" t="s">
        <v>896</v>
      </c>
      <c r="B429" s="0" t="s">
        <v>897</v>
      </c>
      <c r="C429" s="70" t="n">
        <v>37460</v>
      </c>
      <c r="D429" s="71" t="n">
        <v>0.560787037037037</v>
      </c>
    </row>
    <row r="430" customFormat="false" ht="12.75" hidden="false" customHeight="false" outlineLevel="0" collapsed="false">
      <c r="A430" s="0" t="s">
        <v>898</v>
      </c>
      <c r="B430" s="0" t="s">
        <v>899</v>
      </c>
      <c r="C430" s="70" t="n">
        <v>37460</v>
      </c>
      <c r="D430" s="71" t="n">
        <v>0.560925925925926</v>
      </c>
    </row>
    <row r="431" customFormat="false" ht="12.75" hidden="false" customHeight="false" outlineLevel="0" collapsed="false">
      <c r="A431" s="0" t="s">
        <v>900</v>
      </c>
      <c r="B431" s="0" t="s">
        <v>901</v>
      </c>
      <c r="C431" s="70" t="n">
        <v>37460</v>
      </c>
      <c r="D431" s="71" t="n">
        <v>0.561053240740741</v>
      </c>
    </row>
    <row r="432" customFormat="false" ht="12.75" hidden="false" customHeight="false" outlineLevel="0" collapsed="false">
      <c r="A432" s="0" t="s">
        <v>902</v>
      </c>
      <c r="B432" s="0" t="s">
        <v>903</v>
      </c>
      <c r="C432" s="70" t="n">
        <v>37460</v>
      </c>
      <c r="D432" s="71" t="n">
        <v>0.561180555555556</v>
      </c>
    </row>
    <row r="433" customFormat="false" ht="12.75" hidden="false" customHeight="false" outlineLevel="0" collapsed="false">
      <c r="A433" s="0" t="s">
        <v>904</v>
      </c>
      <c r="B433" s="0" t="s">
        <v>905</v>
      </c>
      <c r="C433" s="70" t="n">
        <v>37460</v>
      </c>
      <c r="D433" s="71" t="n">
        <v>0.56130787037037</v>
      </c>
    </row>
    <row r="434" customFormat="false" ht="12.75" hidden="false" customHeight="false" outlineLevel="0" collapsed="false">
      <c r="A434" s="0" t="s">
        <v>906</v>
      </c>
      <c r="B434" s="0" t="s">
        <v>907</v>
      </c>
      <c r="C434" s="70" t="n">
        <v>37460</v>
      </c>
      <c r="D434" s="71" t="n">
        <v>0.561435185185185</v>
      </c>
    </row>
    <row r="435" customFormat="false" ht="12.75" hidden="false" customHeight="false" outlineLevel="0" collapsed="false">
      <c r="A435" s="0" t="s">
        <v>908</v>
      </c>
      <c r="B435" s="0" t="s">
        <v>909</v>
      </c>
      <c r="C435" s="70" t="n">
        <v>37460</v>
      </c>
      <c r="D435" s="71" t="n">
        <v>0.561574074074074</v>
      </c>
    </row>
    <row r="436" customFormat="false" ht="12.75" hidden="false" customHeight="false" outlineLevel="0" collapsed="false">
      <c r="A436" s="0" t="s">
        <v>910</v>
      </c>
      <c r="B436" s="0" t="s">
        <v>911</v>
      </c>
      <c r="C436" s="70" t="n">
        <v>37460</v>
      </c>
      <c r="D436" s="71" t="n">
        <v>0.561701388888889</v>
      </c>
    </row>
    <row r="437" customFormat="false" ht="12.75" hidden="false" customHeight="false" outlineLevel="0" collapsed="false">
      <c r="A437" s="0" t="s">
        <v>912</v>
      </c>
      <c r="B437" s="0" t="s">
        <v>913</v>
      </c>
      <c r="C437" s="70" t="n">
        <v>37460</v>
      </c>
      <c r="D437" s="71" t="n">
        <v>0.561840277777778</v>
      </c>
    </row>
    <row r="438" customFormat="false" ht="12.75" hidden="false" customHeight="false" outlineLevel="0" collapsed="false">
      <c r="A438" s="0" t="s">
        <v>914</v>
      </c>
      <c r="B438" s="0" t="s">
        <v>915</v>
      </c>
      <c r="C438" s="70" t="n">
        <v>37460</v>
      </c>
      <c r="D438" s="71" t="n">
        <v>0.561967592592593</v>
      </c>
    </row>
    <row r="439" customFormat="false" ht="12.75" hidden="false" customHeight="false" outlineLevel="0" collapsed="false">
      <c r="A439" s="0" t="s">
        <v>916</v>
      </c>
      <c r="B439" s="0" t="s">
        <v>917</v>
      </c>
      <c r="C439" s="70" t="n">
        <v>37460</v>
      </c>
      <c r="D439" s="71" t="n">
        <v>0.562094907407407</v>
      </c>
    </row>
    <row r="440" customFormat="false" ht="12.75" hidden="false" customHeight="false" outlineLevel="0" collapsed="false">
      <c r="A440" s="0" t="s">
        <v>918</v>
      </c>
      <c r="B440" s="0" t="s">
        <v>919</v>
      </c>
      <c r="C440" s="70" t="n">
        <v>37460</v>
      </c>
      <c r="D440" s="71" t="n">
        <v>0.562210648148148</v>
      </c>
    </row>
    <row r="441" customFormat="false" ht="12.75" hidden="false" customHeight="false" outlineLevel="0" collapsed="false">
      <c r="A441" s="0" t="s">
        <v>920</v>
      </c>
      <c r="B441" s="0" t="s">
        <v>921</v>
      </c>
      <c r="C441" s="70" t="n">
        <v>37460</v>
      </c>
      <c r="D441" s="71" t="n">
        <v>0.562326388888889</v>
      </c>
    </row>
    <row r="442" customFormat="false" ht="12.75" hidden="false" customHeight="false" outlineLevel="0" collapsed="false">
      <c r="A442" s="0" t="s">
        <v>922</v>
      </c>
      <c r="B442" s="0" t="s">
        <v>923</v>
      </c>
      <c r="C442" s="70" t="n">
        <v>37460</v>
      </c>
      <c r="D442" s="71" t="n">
        <v>0.562453703703704</v>
      </c>
    </row>
    <row r="443" customFormat="false" ht="12.75" hidden="false" customHeight="false" outlineLevel="0" collapsed="false">
      <c r="A443" s="0" t="s">
        <v>924</v>
      </c>
      <c r="B443" s="0" t="s">
        <v>925</v>
      </c>
      <c r="C443" s="70" t="n">
        <v>37460</v>
      </c>
      <c r="D443" s="71" t="n">
        <v>0.562581018518519</v>
      </c>
    </row>
    <row r="444" customFormat="false" ht="12.75" hidden="false" customHeight="false" outlineLevel="0" collapsed="false">
      <c r="A444" s="0" t="s">
        <v>926</v>
      </c>
      <c r="B444" s="0" t="s">
        <v>927</v>
      </c>
      <c r="C444" s="70" t="n">
        <v>37460</v>
      </c>
      <c r="D444" s="71" t="n">
        <v>0.562708333333333</v>
      </c>
    </row>
    <row r="445" customFormat="false" ht="12.75" hidden="false" customHeight="false" outlineLevel="0" collapsed="false">
      <c r="A445" s="0" t="s">
        <v>928</v>
      </c>
      <c r="B445" s="0" t="s">
        <v>929</v>
      </c>
      <c r="C445" s="70" t="n">
        <v>37460</v>
      </c>
      <c r="D445" s="71" t="n">
        <v>0.562847222222222</v>
      </c>
    </row>
    <row r="446" customFormat="false" ht="12.75" hidden="false" customHeight="false" outlineLevel="0" collapsed="false">
      <c r="A446" s="0" t="s">
        <v>930</v>
      </c>
      <c r="B446" s="0" t="s">
        <v>931</v>
      </c>
      <c r="C446" s="70" t="n">
        <v>37460</v>
      </c>
      <c r="D446" s="71" t="n">
        <v>0.562962962962963</v>
      </c>
    </row>
    <row r="447" customFormat="false" ht="12.75" hidden="false" customHeight="false" outlineLevel="0" collapsed="false">
      <c r="A447" s="0" t="s">
        <v>932</v>
      </c>
      <c r="B447" s="0" t="s">
        <v>933</v>
      </c>
      <c r="C447" s="70" t="n">
        <v>37460</v>
      </c>
      <c r="D447" s="71" t="n">
        <v>0.563078703703704</v>
      </c>
    </row>
    <row r="448" customFormat="false" ht="12.75" hidden="false" customHeight="false" outlineLevel="0" collapsed="false">
      <c r="A448" s="0" t="s">
        <v>934</v>
      </c>
      <c r="B448" s="0" t="s">
        <v>935</v>
      </c>
      <c r="C448" s="70" t="n">
        <v>37460</v>
      </c>
      <c r="D448" s="71" t="n">
        <v>0.563217592592593</v>
      </c>
    </row>
    <row r="449" customFormat="false" ht="12.75" hidden="false" customHeight="false" outlineLevel="0" collapsed="false">
      <c r="A449" s="0" t="s">
        <v>936</v>
      </c>
      <c r="B449" s="0" t="s">
        <v>937</v>
      </c>
      <c r="C449" s="70" t="n">
        <v>37460</v>
      </c>
      <c r="D449" s="71" t="n">
        <v>0.563356481481481</v>
      </c>
    </row>
    <row r="450" customFormat="false" ht="12.75" hidden="false" customHeight="false" outlineLevel="0" collapsed="false">
      <c r="A450" s="0" t="s">
        <v>938</v>
      </c>
      <c r="B450" s="0" t="s">
        <v>939</v>
      </c>
      <c r="C450" s="70" t="n">
        <v>37460</v>
      </c>
      <c r="D450" s="71" t="n">
        <v>0.563472222222222</v>
      </c>
    </row>
    <row r="451" customFormat="false" ht="12.75" hidden="false" customHeight="false" outlineLevel="0" collapsed="false">
      <c r="A451" s="0" t="s">
        <v>940</v>
      </c>
      <c r="B451" s="0" t="s">
        <v>941</v>
      </c>
      <c r="C451" s="70" t="n">
        <v>37460</v>
      </c>
      <c r="D451" s="71" t="n">
        <v>0.563611111111111</v>
      </c>
    </row>
    <row r="452" customFormat="false" ht="12.75" hidden="false" customHeight="false" outlineLevel="0" collapsed="false">
      <c r="A452" s="0" t="s">
        <v>942</v>
      </c>
      <c r="B452" s="0" t="s">
        <v>943</v>
      </c>
      <c r="C452" s="70" t="n">
        <v>37460</v>
      </c>
      <c r="D452" s="71" t="n">
        <v>0.563761574074074</v>
      </c>
    </row>
    <row r="453" customFormat="false" ht="12.75" hidden="false" customHeight="false" outlineLevel="0" collapsed="false">
      <c r="A453" s="0" t="s">
        <v>944</v>
      </c>
      <c r="B453" s="0" t="s">
        <v>945</v>
      </c>
      <c r="C453" s="70" t="n">
        <v>37460</v>
      </c>
      <c r="D453" s="71" t="n">
        <v>0.563877314814815</v>
      </c>
    </row>
    <row r="454" customFormat="false" ht="12.75" hidden="false" customHeight="false" outlineLevel="0" collapsed="false">
      <c r="A454" s="0" t="s">
        <v>946</v>
      </c>
      <c r="B454" s="0" t="s">
        <v>947</v>
      </c>
      <c r="C454" s="70" t="n">
        <v>37460</v>
      </c>
      <c r="D454" s="71" t="n">
        <v>0.564027777777778</v>
      </c>
    </row>
    <row r="455" customFormat="false" ht="12.75" hidden="false" customHeight="false" outlineLevel="0" collapsed="false">
      <c r="A455" s="0" t="s">
        <v>948</v>
      </c>
      <c r="B455" s="0" t="s">
        <v>949</v>
      </c>
      <c r="C455" s="70" t="n">
        <v>37460</v>
      </c>
      <c r="D455" s="71" t="n">
        <v>0.564143518518519</v>
      </c>
    </row>
    <row r="456" customFormat="false" ht="12.75" hidden="false" customHeight="false" outlineLevel="0" collapsed="false">
      <c r="A456" s="0" t="s">
        <v>950</v>
      </c>
      <c r="B456" s="0" t="s">
        <v>951</v>
      </c>
      <c r="C456" s="70" t="n">
        <v>37460</v>
      </c>
      <c r="D456" s="71" t="n">
        <v>0.564270833333333</v>
      </c>
    </row>
    <row r="457" customFormat="false" ht="12.75" hidden="false" customHeight="false" outlineLevel="0" collapsed="false">
      <c r="A457" s="0" t="s">
        <v>952</v>
      </c>
      <c r="B457" s="0" t="s">
        <v>953</v>
      </c>
      <c r="C457" s="70" t="n">
        <v>37460</v>
      </c>
      <c r="D457" s="71" t="n">
        <v>0.564409722222222</v>
      </c>
    </row>
    <row r="458" customFormat="false" ht="12.75" hidden="false" customHeight="false" outlineLevel="0" collapsed="false">
      <c r="A458" s="0" t="s">
        <v>954</v>
      </c>
      <c r="B458" s="0" t="s">
        <v>955</v>
      </c>
      <c r="C458" s="70" t="n">
        <v>37460</v>
      </c>
      <c r="D458" s="71" t="n">
        <v>0.564525462962963</v>
      </c>
    </row>
    <row r="459" customFormat="false" ht="12.75" hidden="false" customHeight="false" outlineLevel="0" collapsed="false">
      <c r="A459" s="0" t="s">
        <v>956</v>
      </c>
      <c r="B459" s="0" t="s">
        <v>957</v>
      </c>
      <c r="C459" s="70" t="n">
        <v>37460</v>
      </c>
      <c r="D459" s="71" t="n">
        <v>0.564652777777778</v>
      </c>
    </row>
    <row r="460" customFormat="false" ht="12.75" hidden="false" customHeight="false" outlineLevel="0" collapsed="false">
      <c r="A460" s="0" t="s">
        <v>958</v>
      </c>
      <c r="B460" s="0" t="s">
        <v>959</v>
      </c>
      <c r="C460" s="70" t="n">
        <v>37460</v>
      </c>
      <c r="D460" s="71" t="n">
        <v>0.564780092592593</v>
      </c>
    </row>
    <row r="461" customFormat="false" ht="12.75" hidden="false" customHeight="false" outlineLevel="0" collapsed="false">
      <c r="A461" s="0" t="s">
        <v>960</v>
      </c>
      <c r="B461" s="0" t="s">
        <v>961</v>
      </c>
      <c r="C461" s="70" t="n">
        <v>37460</v>
      </c>
      <c r="D461" s="71" t="n">
        <v>0.564918981481482</v>
      </c>
    </row>
    <row r="462" customFormat="false" ht="12.75" hidden="false" customHeight="false" outlineLevel="0" collapsed="false">
      <c r="A462" s="0" t="s">
        <v>962</v>
      </c>
      <c r="B462" s="0" t="s">
        <v>963</v>
      </c>
      <c r="C462" s="70" t="n">
        <v>37460</v>
      </c>
      <c r="D462" s="71" t="n">
        <v>0.565034722222222</v>
      </c>
    </row>
    <row r="463" customFormat="false" ht="12.75" hidden="false" customHeight="false" outlineLevel="0" collapsed="false">
      <c r="A463" s="0" t="s">
        <v>964</v>
      </c>
      <c r="B463" s="0" t="s">
        <v>965</v>
      </c>
      <c r="C463" s="70" t="n">
        <v>37460</v>
      </c>
      <c r="D463" s="71" t="n">
        <v>0.565162037037037</v>
      </c>
    </row>
    <row r="464" customFormat="false" ht="12.75" hidden="false" customHeight="false" outlineLevel="0" collapsed="false">
      <c r="A464" s="0" t="s">
        <v>966</v>
      </c>
      <c r="B464" s="0" t="s">
        <v>967</v>
      </c>
      <c r="C464" s="70" t="n">
        <v>37460</v>
      </c>
      <c r="D464" s="71" t="n">
        <v>0.565300925925926</v>
      </c>
    </row>
    <row r="465" customFormat="false" ht="12.75" hidden="false" customHeight="false" outlineLevel="0" collapsed="false">
      <c r="A465" s="0" t="s">
        <v>968</v>
      </c>
      <c r="B465" s="0" t="s">
        <v>969</v>
      </c>
      <c r="C465" s="70" t="n">
        <v>37460</v>
      </c>
      <c r="D465" s="71" t="n">
        <v>0.565416666666667</v>
      </c>
    </row>
    <row r="466" customFormat="false" ht="12.75" hidden="false" customHeight="false" outlineLevel="0" collapsed="false">
      <c r="A466" s="0" t="s">
        <v>970</v>
      </c>
      <c r="B466" s="0" t="s">
        <v>971</v>
      </c>
      <c r="C466" s="70" t="n">
        <v>37460</v>
      </c>
      <c r="D466" s="71" t="n">
        <v>0.56556712962963</v>
      </c>
    </row>
    <row r="467" customFormat="false" ht="12.75" hidden="false" customHeight="false" outlineLevel="0" collapsed="false">
      <c r="A467" s="0" t="s">
        <v>972</v>
      </c>
      <c r="B467" s="0" t="s">
        <v>973</v>
      </c>
      <c r="C467" s="70" t="n">
        <v>37460</v>
      </c>
      <c r="D467" s="71" t="n">
        <v>0.565717592592593</v>
      </c>
    </row>
    <row r="468" customFormat="false" ht="12.75" hidden="false" customHeight="false" outlineLevel="0" collapsed="false">
      <c r="A468" s="0" t="s">
        <v>974</v>
      </c>
      <c r="B468" s="0" t="s">
        <v>975</v>
      </c>
      <c r="C468" s="70" t="n">
        <v>37460</v>
      </c>
      <c r="D468" s="71" t="n">
        <v>0.565856481481482</v>
      </c>
    </row>
    <row r="469" customFormat="false" ht="12.75" hidden="false" customHeight="false" outlineLevel="0" collapsed="false">
      <c r="A469" s="0" t="s">
        <v>976</v>
      </c>
      <c r="B469" s="0" t="s">
        <v>977</v>
      </c>
      <c r="C469" s="70" t="n">
        <v>37460</v>
      </c>
      <c r="D469" s="71" t="n">
        <v>0.565983796296296</v>
      </c>
    </row>
    <row r="470" customFormat="false" ht="12.75" hidden="false" customHeight="false" outlineLevel="0" collapsed="false">
      <c r="A470" s="0" t="s">
        <v>978</v>
      </c>
      <c r="B470" s="0" t="s">
        <v>979</v>
      </c>
      <c r="C470" s="70" t="n">
        <v>37460</v>
      </c>
      <c r="D470" s="71" t="n">
        <v>0.566111111111111</v>
      </c>
    </row>
    <row r="471" customFormat="false" ht="12.75" hidden="false" customHeight="false" outlineLevel="0" collapsed="false">
      <c r="A471" s="0" t="s">
        <v>980</v>
      </c>
      <c r="B471" s="0" t="s">
        <v>981</v>
      </c>
      <c r="C471" s="70" t="n">
        <v>37460</v>
      </c>
      <c r="D471" s="71" t="n">
        <v>0.566261574074074</v>
      </c>
    </row>
    <row r="472" customFormat="false" ht="12.75" hidden="false" customHeight="false" outlineLevel="0" collapsed="false">
      <c r="A472" s="0" t="s">
        <v>982</v>
      </c>
      <c r="B472" s="0" t="s">
        <v>983</v>
      </c>
      <c r="C472" s="70" t="n">
        <v>37460</v>
      </c>
      <c r="D472" s="71" t="n">
        <v>0.566377314814815</v>
      </c>
    </row>
    <row r="473" customFormat="false" ht="12.75" hidden="false" customHeight="false" outlineLevel="0" collapsed="false">
      <c r="A473" s="0" t="s">
        <v>984</v>
      </c>
      <c r="B473" s="0" t="s">
        <v>985</v>
      </c>
      <c r="C473" s="70" t="n">
        <v>37460</v>
      </c>
      <c r="D473" s="71" t="n">
        <v>0.56650462962963</v>
      </c>
    </row>
    <row r="474" customFormat="false" ht="12.75" hidden="false" customHeight="false" outlineLevel="0" collapsed="false">
      <c r="A474" s="0" t="s">
        <v>986</v>
      </c>
      <c r="B474" s="0" t="s">
        <v>987</v>
      </c>
      <c r="C474" s="70" t="n">
        <v>37460</v>
      </c>
      <c r="D474" s="71" t="n">
        <v>0.566643518518519</v>
      </c>
    </row>
    <row r="475" customFormat="false" ht="12.75" hidden="false" customHeight="false" outlineLevel="0" collapsed="false">
      <c r="A475" s="0" t="s">
        <v>988</v>
      </c>
      <c r="B475" s="0" t="s">
        <v>989</v>
      </c>
      <c r="C475" s="70" t="n">
        <v>37460</v>
      </c>
      <c r="D475" s="71" t="n">
        <v>0.566770833333333</v>
      </c>
    </row>
    <row r="476" customFormat="false" ht="12.75" hidden="false" customHeight="false" outlineLevel="0" collapsed="false">
      <c r="A476" s="0" t="s">
        <v>990</v>
      </c>
      <c r="B476" s="0" t="s">
        <v>991</v>
      </c>
      <c r="C476" s="70" t="n">
        <v>37460</v>
      </c>
      <c r="D476" s="71" t="n">
        <v>0.566909722222222</v>
      </c>
    </row>
    <row r="477" customFormat="false" ht="12.75" hidden="false" customHeight="false" outlineLevel="0" collapsed="false">
      <c r="A477" s="0" t="s">
        <v>992</v>
      </c>
      <c r="B477" s="0" t="s">
        <v>993</v>
      </c>
      <c r="C477" s="70" t="n">
        <v>37460</v>
      </c>
      <c r="D477" s="71" t="n">
        <v>0.567048611111111</v>
      </c>
    </row>
    <row r="478" customFormat="false" ht="12.75" hidden="false" customHeight="false" outlineLevel="0" collapsed="false">
      <c r="A478" s="0" t="s">
        <v>994</v>
      </c>
      <c r="B478" s="0" t="s">
        <v>995</v>
      </c>
      <c r="C478" s="70" t="n">
        <v>37460</v>
      </c>
      <c r="D478" s="71" t="n">
        <v>0.567175925925926</v>
      </c>
    </row>
    <row r="479" customFormat="false" ht="12.75" hidden="false" customHeight="false" outlineLevel="0" collapsed="false">
      <c r="A479" s="0" t="s">
        <v>996</v>
      </c>
      <c r="B479" s="0" t="s">
        <v>997</v>
      </c>
      <c r="C479" s="70" t="n">
        <v>37460</v>
      </c>
      <c r="D479" s="71" t="n">
        <v>0.567303240740741</v>
      </c>
    </row>
    <row r="480" customFormat="false" ht="12.75" hidden="false" customHeight="false" outlineLevel="0" collapsed="false">
      <c r="A480" s="0" t="s">
        <v>998</v>
      </c>
      <c r="B480" s="0" t="s">
        <v>999</v>
      </c>
      <c r="C480" s="70" t="n">
        <v>37460</v>
      </c>
      <c r="D480" s="71" t="n">
        <v>0.567430555555556</v>
      </c>
    </row>
    <row r="481" customFormat="false" ht="12.75" hidden="false" customHeight="false" outlineLevel="0" collapsed="false">
      <c r="A481" s="0" t="s">
        <v>1000</v>
      </c>
      <c r="B481" s="0" t="s">
        <v>1001</v>
      </c>
      <c r="C481" s="70" t="n">
        <v>37460</v>
      </c>
      <c r="D481" s="71" t="n">
        <v>0.567592592592593</v>
      </c>
    </row>
    <row r="482" customFormat="false" ht="12.75" hidden="false" customHeight="false" outlineLevel="0" collapsed="false">
      <c r="A482" s="0" t="s">
        <v>1002</v>
      </c>
      <c r="B482" s="0" t="s">
        <v>1003</v>
      </c>
      <c r="C482" s="70" t="n">
        <v>37460</v>
      </c>
      <c r="D482" s="71" t="n">
        <v>0.567719907407407</v>
      </c>
    </row>
    <row r="483" customFormat="false" ht="12.75" hidden="false" customHeight="false" outlineLevel="0" collapsed="false">
      <c r="A483" s="0" t="s">
        <v>1004</v>
      </c>
      <c r="B483" s="0" t="s">
        <v>1005</v>
      </c>
      <c r="C483" s="70" t="n">
        <v>37460</v>
      </c>
      <c r="D483" s="71" t="n">
        <v>0.567858796296296</v>
      </c>
    </row>
    <row r="484" customFormat="false" ht="12.75" hidden="false" customHeight="false" outlineLevel="0" collapsed="false">
      <c r="A484" s="0" t="s">
        <v>1006</v>
      </c>
      <c r="B484" s="0" t="s">
        <v>1007</v>
      </c>
      <c r="C484" s="70" t="n">
        <v>37460</v>
      </c>
      <c r="D484" s="71" t="n">
        <v>0.567997685185185</v>
      </c>
    </row>
    <row r="485" customFormat="false" ht="12.75" hidden="false" customHeight="false" outlineLevel="0" collapsed="false">
      <c r="A485" s="0" t="s">
        <v>1008</v>
      </c>
      <c r="B485" s="0" t="s">
        <v>1009</v>
      </c>
      <c r="C485" s="70" t="n">
        <v>37460</v>
      </c>
      <c r="D485" s="71" t="n">
        <v>0.568113425925926</v>
      </c>
    </row>
    <row r="486" customFormat="false" ht="12.75" hidden="false" customHeight="false" outlineLevel="0" collapsed="false">
      <c r="A486" s="0" t="s">
        <v>1010</v>
      </c>
      <c r="B486" s="0" t="s">
        <v>1011</v>
      </c>
      <c r="C486" s="70" t="n">
        <v>37460</v>
      </c>
      <c r="D486" s="71" t="n">
        <v>0.568240740740741</v>
      </c>
    </row>
    <row r="487" customFormat="false" ht="12.75" hidden="false" customHeight="false" outlineLevel="0" collapsed="false">
      <c r="A487" s="0" t="s">
        <v>1012</v>
      </c>
      <c r="B487" s="0" t="s">
        <v>1013</v>
      </c>
      <c r="C487" s="70" t="n">
        <v>37460</v>
      </c>
      <c r="D487" s="71" t="n">
        <v>0.56837962962963</v>
      </c>
    </row>
    <row r="488" customFormat="false" ht="12.75" hidden="false" customHeight="false" outlineLevel="0" collapsed="false">
      <c r="A488" s="0" t="s">
        <v>1014</v>
      </c>
      <c r="B488" s="0" t="s">
        <v>1015</v>
      </c>
      <c r="C488" s="70" t="n">
        <v>37460</v>
      </c>
      <c r="D488" s="71" t="n">
        <v>0.56849537037037</v>
      </c>
    </row>
    <row r="489" customFormat="false" ht="12.75" hidden="false" customHeight="false" outlineLevel="0" collapsed="false">
      <c r="A489" s="0" t="s">
        <v>1016</v>
      </c>
      <c r="B489" s="0" t="s">
        <v>1017</v>
      </c>
      <c r="C489" s="70" t="n">
        <v>37460</v>
      </c>
      <c r="D489" s="71" t="n">
        <v>0.568622685185185</v>
      </c>
    </row>
    <row r="490" customFormat="false" ht="12.75" hidden="false" customHeight="false" outlineLevel="0" collapsed="false">
      <c r="A490" s="0" t="s">
        <v>1018</v>
      </c>
      <c r="B490" s="0" t="s">
        <v>1019</v>
      </c>
      <c r="C490" s="70" t="n">
        <v>37460</v>
      </c>
      <c r="D490" s="71" t="n">
        <v>0.56875</v>
      </c>
    </row>
    <row r="491" customFormat="false" ht="12.75" hidden="false" customHeight="false" outlineLevel="0" collapsed="false">
      <c r="A491" s="0" t="s">
        <v>1020</v>
      </c>
      <c r="B491" s="0" t="s">
        <v>1021</v>
      </c>
      <c r="C491" s="70" t="n">
        <v>37460</v>
      </c>
      <c r="D491" s="71" t="n">
        <v>0.568888888888889</v>
      </c>
    </row>
    <row r="492" customFormat="false" ht="12.75" hidden="false" customHeight="false" outlineLevel="0" collapsed="false">
      <c r="A492" s="0" t="s">
        <v>1022</v>
      </c>
      <c r="B492" s="0" t="s">
        <v>1023</v>
      </c>
      <c r="C492" s="70" t="n">
        <v>37460</v>
      </c>
      <c r="D492" s="71" t="n">
        <v>0.569016203703704</v>
      </c>
    </row>
    <row r="493" customFormat="false" ht="12.75" hidden="false" customHeight="false" outlineLevel="0" collapsed="false">
      <c r="A493" s="0" t="s">
        <v>1024</v>
      </c>
      <c r="B493" s="0" t="s">
        <v>1025</v>
      </c>
      <c r="C493" s="70" t="n">
        <v>37460</v>
      </c>
      <c r="D493" s="71" t="n">
        <v>0.569155092592593</v>
      </c>
    </row>
    <row r="494" customFormat="false" ht="12.75" hidden="false" customHeight="false" outlineLevel="0" collapsed="false">
      <c r="A494" s="0" t="s">
        <v>1026</v>
      </c>
      <c r="B494" s="0" t="s">
        <v>1027</v>
      </c>
      <c r="C494" s="70" t="n">
        <v>37460</v>
      </c>
      <c r="D494" s="71" t="n">
        <v>0.569282407407407</v>
      </c>
    </row>
    <row r="495" customFormat="false" ht="12.75" hidden="false" customHeight="false" outlineLevel="0" collapsed="false">
      <c r="A495" s="0" t="s">
        <v>1028</v>
      </c>
      <c r="B495" s="0" t="s">
        <v>1029</v>
      </c>
      <c r="C495" s="70" t="n">
        <v>37460</v>
      </c>
      <c r="D495" s="71" t="n">
        <v>0.569421296296296</v>
      </c>
    </row>
    <row r="496" customFormat="false" ht="12.75" hidden="false" customHeight="false" outlineLevel="0" collapsed="false">
      <c r="A496" s="0" t="s">
        <v>1030</v>
      </c>
      <c r="B496" s="0" t="s">
        <v>1031</v>
      </c>
      <c r="C496" s="70" t="n">
        <v>37460</v>
      </c>
      <c r="D496" s="71" t="n">
        <v>0.569537037037037</v>
      </c>
    </row>
    <row r="497" customFormat="false" ht="12.75" hidden="false" customHeight="false" outlineLevel="0" collapsed="false">
      <c r="A497" s="0" t="s">
        <v>1032</v>
      </c>
      <c r="B497" s="0" t="s">
        <v>1033</v>
      </c>
      <c r="C497" s="70" t="n">
        <v>37460</v>
      </c>
      <c r="D497" s="71" t="n">
        <v>0.569664351851852</v>
      </c>
    </row>
    <row r="498" customFormat="false" ht="12.75" hidden="false" customHeight="false" outlineLevel="0" collapsed="false">
      <c r="A498" s="0" t="s">
        <v>1034</v>
      </c>
      <c r="B498" s="0" t="s">
        <v>1035</v>
      </c>
      <c r="C498" s="70" t="n">
        <v>37460</v>
      </c>
      <c r="D498" s="71" t="n">
        <v>0.569803240740741</v>
      </c>
    </row>
    <row r="499" customFormat="false" ht="12.75" hidden="false" customHeight="false" outlineLevel="0" collapsed="false">
      <c r="A499" s="0" t="s">
        <v>1036</v>
      </c>
      <c r="B499" s="0" t="s">
        <v>1037</v>
      </c>
      <c r="C499" s="70" t="n">
        <v>37460</v>
      </c>
      <c r="D499" s="71" t="n">
        <v>0.569930555555556</v>
      </c>
    </row>
    <row r="500" customFormat="false" ht="12.75" hidden="false" customHeight="false" outlineLevel="0" collapsed="false">
      <c r="A500" s="0" t="s">
        <v>1038</v>
      </c>
      <c r="B500" s="0" t="s">
        <v>1039</v>
      </c>
      <c r="C500" s="70" t="n">
        <v>37460</v>
      </c>
      <c r="D500" s="71" t="n">
        <v>0.570069444444444</v>
      </c>
    </row>
    <row r="501" customFormat="false" ht="12.75" hidden="false" customHeight="false" outlineLevel="0" collapsed="false">
      <c r="A501" s="0" t="s">
        <v>1040</v>
      </c>
      <c r="B501" s="0" t="s">
        <v>1041</v>
      </c>
      <c r="C501" s="70" t="n">
        <v>37460</v>
      </c>
      <c r="D501" s="71" t="n">
        <v>0.570196759259259</v>
      </c>
    </row>
    <row r="502" customFormat="false" ht="12.75" hidden="false" customHeight="false" outlineLevel="0" collapsed="false">
      <c r="A502" s="0" t="s">
        <v>1042</v>
      </c>
      <c r="B502" s="0" t="s">
        <v>1043</v>
      </c>
      <c r="C502" s="70" t="n">
        <v>37460</v>
      </c>
      <c r="D502" s="71" t="n">
        <v>0.570335648148148</v>
      </c>
    </row>
    <row r="503" customFormat="false" ht="12.75" hidden="false" customHeight="false" outlineLevel="0" collapsed="false">
      <c r="A503" s="0" t="s">
        <v>1044</v>
      </c>
      <c r="B503" s="0" t="s">
        <v>1045</v>
      </c>
      <c r="C503" s="70" t="n">
        <v>37460</v>
      </c>
      <c r="D503" s="71" t="n">
        <v>0.570462962962963</v>
      </c>
    </row>
    <row r="504" customFormat="false" ht="12.75" hidden="false" customHeight="false" outlineLevel="0" collapsed="false">
      <c r="A504" s="0" t="s">
        <v>1046</v>
      </c>
      <c r="B504" s="0" t="s">
        <v>1047</v>
      </c>
      <c r="C504" s="70" t="n">
        <v>37460</v>
      </c>
      <c r="D504" s="71" t="n">
        <v>0.570590277777778</v>
      </c>
    </row>
    <row r="505" customFormat="false" ht="12.75" hidden="false" customHeight="false" outlineLevel="0" collapsed="false">
      <c r="A505" s="0" t="s">
        <v>1048</v>
      </c>
      <c r="B505" s="0" t="s">
        <v>1049</v>
      </c>
      <c r="C505" s="70" t="n">
        <v>37460</v>
      </c>
      <c r="D505" s="71" t="n">
        <v>0.570729166666667</v>
      </c>
    </row>
    <row r="506" customFormat="false" ht="12.75" hidden="false" customHeight="false" outlineLevel="0" collapsed="false">
      <c r="A506" s="0" t="s">
        <v>1050</v>
      </c>
      <c r="B506" s="0" t="s">
        <v>1051</v>
      </c>
      <c r="C506" s="70" t="n">
        <v>37460</v>
      </c>
      <c r="D506" s="71" t="n">
        <v>0.570856481481482</v>
      </c>
    </row>
    <row r="507" customFormat="false" ht="12.75" hidden="false" customHeight="false" outlineLevel="0" collapsed="false">
      <c r="A507" s="0" t="s">
        <v>1052</v>
      </c>
      <c r="B507" s="0" t="s">
        <v>1053</v>
      </c>
      <c r="C507" s="70" t="n">
        <v>37460</v>
      </c>
      <c r="D507" s="71" t="n">
        <v>0.570983796296296</v>
      </c>
    </row>
    <row r="508" customFormat="false" ht="12.75" hidden="false" customHeight="false" outlineLevel="0" collapsed="false">
      <c r="A508" s="0" t="s">
        <v>1054</v>
      </c>
      <c r="B508" s="0" t="s">
        <v>1055</v>
      </c>
      <c r="C508" s="70" t="n">
        <v>37460</v>
      </c>
      <c r="D508" s="71" t="n">
        <v>0.571111111111111</v>
      </c>
    </row>
    <row r="509" customFormat="false" ht="12.75" hidden="false" customHeight="false" outlineLevel="0" collapsed="false">
      <c r="A509" s="0" t="s">
        <v>1056</v>
      </c>
      <c r="B509" s="0" t="s">
        <v>1057</v>
      </c>
      <c r="C509" s="70" t="n">
        <v>37460</v>
      </c>
      <c r="D509" s="71" t="n">
        <v>0.57125</v>
      </c>
    </row>
    <row r="510" customFormat="false" ht="12.75" hidden="false" customHeight="false" outlineLevel="0" collapsed="false">
      <c r="A510" s="0" t="s">
        <v>1058</v>
      </c>
      <c r="B510" s="0" t="s">
        <v>1059</v>
      </c>
      <c r="C510" s="70" t="n">
        <v>37460</v>
      </c>
      <c r="D510" s="71" t="n">
        <v>0.571365740740741</v>
      </c>
    </row>
    <row r="511" customFormat="false" ht="12.75" hidden="false" customHeight="false" outlineLevel="0" collapsed="false">
      <c r="A511" s="0" t="s">
        <v>1060</v>
      </c>
      <c r="B511" s="0" t="s">
        <v>1061</v>
      </c>
      <c r="C511" s="70" t="n">
        <v>37460</v>
      </c>
      <c r="D511" s="71" t="n">
        <v>0.571481481481482</v>
      </c>
    </row>
    <row r="512" customFormat="false" ht="12.75" hidden="false" customHeight="false" outlineLevel="0" collapsed="false">
      <c r="A512" s="0" t="s">
        <v>1062</v>
      </c>
      <c r="B512" s="0" t="s">
        <v>1063</v>
      </c>
      <c r="C512" s="70" t="n">
        <v>37460</v>
      </c>
      <c r="D512" s="71" t="n">
        <v>0.57162037037037</v>
      </c>
    </row>
    <row r="513" customFormat="false" ht="12.75" hidden="false" customHeight="false" outlineLevel="0" collapsed="false">
      <c r="A513" s="0" t="s">
        <v>1064</v>
      </c>
      <c r="B513" s="0" t="s">
        <v>1065</v>
      </c>
      <c r="C513" s="70" t="n">
        <v>37460</v>
      </c>
      <c r="D513" s="71" t="n">
        <v>0.571747685185185</v>
      </c>
    </row>
    <row r="514" customFormat="false" ht="12.75" hidden="false" customHeight="false" outlineLevel="0" collapsed="false">
      <c r="A514" s="0" t="s">
        <v>1066</v>
      </c>
      <c r="B514" s="0" t="s">
        <v>1067</v>
      </c>
      <c r="C514" s="70" t="n">
        <v>37460</v>
      </c>
      <c r="D514" s="71" t="n">
        <v>0.571875</v>
      </c>
    </row>
    <row r="515" customFormat="false" ht="12.75" hidden="false" customHeight="false" outlineLevel="0" collapsed="false">
      <c r="A515" s="0" t="s">
        <v>1068</v>
      </c>
      <c r="B515" s="0" t="s">
        <v>1069</v>
      </c>
      <c r="C515" s="70" t="n">
        <v>37460</v>
      </c>
      <c r="D515" s="71" t="n">
        <v>0.572002314814815</v>
      </c>
    </row>
    <row r="516" customFormat="false" ht="12.75" hidden="false" customHeight="false" outlineLevel="0" collapsed="false">
      <c r="A516" s="0" t="s">
        <v>1070</v>
      </c>
      <c r="B516" s="0" t="s">
        <v>1071</v>
      </c>
      <c r="C516" s="70" t="n">
        <v>37460</v>
      </c>
      <c r="D516" s="71" t="n">
        <v>0.57212962962963</v>
      </c>
    </row>
    <row r="517" customFormat="false" ht="12.75" hidden="false" customHeight="false" outlineLevel="0" collapsed="false">
      <c r="A517" s="0" t="s">
        <v>1072</v>
      </c>
      <c r="B517" s="0" t="s">
        <v>1073</v>
      </c>
      <c r="C517" s="70" t="n">
        <v>37460</v>
      </c>
      <c r="D517" s="71" t="n">
        <v>0.57224537037037</v>
      </c>
    </row>
    <row r="518" customFormat="false" ht="12.75" hidden="false" customHeight="false" outlineLevel="0" collapsed="false">
      <c r="A518" s="0" t="s">
        <v>1074</v>
      </c>
      <c r="B518" s="0" t="s">
        <v>1075</v>
      </c>
      <c r="C518" s="70" t="n">
        <v>37460</v>
      </c>
      <c r="D518" s="71" t="n">
        <v>0.572372685185185</v>
      </c>
    </row>
    <row r="519" customFormat="false" ht="12.75" hidden="false" customHeight="false" outlineLevel="0" collapsed="false">
      <c r="A519" s="0" t="s">
        <v>1076</v>
      </c>
      <c r="B519" s="0" t="s">
        <v>1077</v>
      </c>
      <c r="C519" s="70" t="n">
        <v>37460</v>
      </c>
      <c r="D519" s="71" t="n">
        <v>0.5725</v>
      </c>
    </row>
    <row r="520" customFormat="false" ht="12.75" hidden="false" customHeight="false" outlineLevel="0" collapsed="false">
      <c r="A520" s="0" t="s">
        <v>1078</v>
      </c>
      <c r="B520" s="0" t="s">
        <v>1079</v>
      </c>
      <c r="C520" s="70" t="n">
        <v>37460</v>
      </c>
      <c r="D520" s="71" t="n">
        <v>0.572638888888889</v>
      </c>
    </row>
    <row r="521" customFormat="false" ht="12.75" hidden="false" customHeight="false" outlineLevel="0" collapsed="false">
      <c r="A521" s="0" t="s">
        <v>1080</v>
      </c>
      <c r="B521" s="0" t="s">
        <v>1081</v>
      </c>
      <c r="C521" s="70" t="n">
        <v>37460</v>
      </c>
      <c r="D521" s="71" t="n">
        <v>0.572766203703704</v>
      </c>
    </row>
    <row r="522" customFormat="false" ht="12.75" hidden="false" customHeight="false" outlineLevel="0" collapsed="false">
      <c r="A522" s="0" t="s">
        <v>1082</v>
      </c>
      <c r="B522" s="0" t="s">
        <v>1083</v>
      </c>
      <c r="C522" s="70" t="n">
        <v>37460</v>
      </c>
      <c r="D522" s="71" t="n">
        <v>0.572893518518519</v>
      </c>
    </row>
    <row r="523" customFormat="false" ht="12.75" hidden="false" customHeight="false" outlineLevel="0" collapsed="false">
      <c r="A523" s="0" t="s">
        <v>1084</v>
      </c>
      <c r="B523" s="0" t="s">
        <v>1085</v>
      </c>
      <c r="C523" s="70" t="n">
        <v>37460</v>
      </c>
      <c r="D523" s="71" t="n">
        <v>0.573009259259259</v>
      </c>
    </row>
    <row r="524" customFormat="false" ht="12.75" hidden="false" customHeight="false" outlineLevel="0" collapsed="false">
      <c r="A524" s="0" t="s">
        <v>1086</v>
      </c>
      <c r="B524" s="0" t="s">
        <v>1087</v>
      </c>
      <c r="C524" s="70" t="n">
        <v>37460</v>
      </c>
      <c r="D524" s="71" t="n">
        <v>0.573148148148148</v>
      </c>
    </row>
    <row r="525" customFormat="false" ht="12.75" hidden="false" customHeight="false" outlineLevel="0" collapsed="false">
      <c r="A525" s="0" t="s">
        <v>1088</v>
      </c>
      <c r="B525" s="0" t="s">
        <v>1089</v>
      </c>
      <c r="C525" s="70" t="n">
        <v>37460</v>
      </c>
      <c r="D525" s="71" t="n">
        <v>0.573275462962963</v>
      </c>
    </row>
    <row r="526" customFormat="false" ht="12.75" hidden="false" customHeight="false" outlineLevel="0" collapsed="false">
      <c r="A526" s="0" t="s">
        <v>1090</v>
      </c>
      <c r="B526" s="0" t="s">
        <v>1091</v>
      </c>
      <c r="C526" s="70" t="n">
        <v>37460</v>
      </c>
      <c r="D526" s="71" t="n">
        <v>0.573414351851852</v>
      </c>
    </row>
    <row r="527" customFormat="false" ht="12.75" hidden="false" customHeight="false" outlineLevel="0" collapsed="false">
      <c r="A527" s="0" t="s">
        <v>1092</v>
      </c>
      <c r="B527" s="0" t="s">
        <v>1093</v>
      </c>
      <c r="C527" s="70" t="n">
        <v>37460</v>
      </c>
      <c r="D527" s="71" t="n">
        <v>0.573541666666667</v>
      </c>
    </row>
    <row r="528" customFormat="false" ht="12.75" hidden="false" customHeight="false" outlineLevel="0" collapsed="false">
      <c r="A528" s="0" t="s">
        <v>1094</v>
      </c>
      <c r="B528" s="0" t="s">
        <v>1095</v>
      </c>
      <c r="C528" s="70" t="n">
        <v>37460</v>
      </c>
      <c r="D528" s="71" t="n">
        <v>0.573668981481482</v>
      </c>
    </row>
    <row r="529" customFormat="false" ht="12.75" hidden="false" customHeight="false" outlineLevel="0" collapsed="false">
      <c r="A529" s="0" t="s">
        <v>1096</v>
      </c>
      <c r="B529" s="0" t="s">
        <v>1097</v>
      </c>
      <c r="C529" s="70" t="n">
        <v>37460</v>
      </c>
      <c r="D529" s="71" t="n">
        <v>0.573796296296296</v>
      </c>
    </row>
    <row r="530" customFormat="false" ht="12.75" hidden="false" customHeight="false" outlineLevel="0" collapsed="false">
      <c r="A530" s="0" t="s">
        <v>1098</v>
      </c>
      <c r="B530" s="0" t="s">
        <v>1099</v>
      </c>
      <c r="C530" s="70" t="n">
        <v>37460</v>
      </c>
      <c r="D530" s="71" t="n">
        <v>0.573923611111111</v>
      </c>
    </row>
    <row r="531" customFormat="false" ht="12.75" hidden="false" customHeight="false" outlineLevel="0" collapsed="false">
      <c r="A531" s="0" t="s">
        <v>1100</v>
      </c>
      <c r="B531" s="0" t="s">
        <v>1101</v>
      </c>
      <c r="C531" s="70" t="n">
        <v>37460</v>
      </c>
      <c r="D531" s="71" t="n">
        <v>0.5740625</v>
      </c>
    </row>
    <row r="532" customFormat="false" ht="12.75" hidden="false" customHeight="false" outlineLevel="0" collapsed="false">
      <c r="A532" s="0" t="s">
        <v>1102</v>
      </c>
      <c r="B532" s="0" t="s">
        <v>1103</v>
      </c>
      <c r="C532" s="70" t="n">
        <v>37460</v>
      </c>
      <c r="D532" s="71" t="n">
        <v>0.574189814814815</v>
      </c>
    </row>
    <row r="533" customFormat="false" ht="12.75" hidden="false" customHeight="false" outlineLevel="0" collapsed="false">
      <c r="A533" s="0" t="s">
        <v>1104</v>
      </c>
      <c r="B533" s="0" t="s">
        <v>1105</v>
      </c>
      <c r="C533" s="70" t="n">
        <v>37460</v>
      </c>
      <c r="D533" s="71" t="n">
        <v>0.57431712962963</v>
      </c>
    </row>
    <row r="534" customFormat="false" ht="12.75" hidden="false" customHeight="false" outlineLevel="0" collapsed="false">
      <c r="A534" s="0" t="s">
        <v>1106</v>
      </c>
      <c r="B534" s="0" t="s">
        <v>1107</v>
      </c>
      <c r="C534" s="70" t="n">
        <v>37460</v>
      </c>
      <c r="D534" s="71" t="n">
        <v>0.574456018518519</v>
      </c>
    </row>
    <row r="535" customFormat="false" ht="12.75" hidden="false" customHeight="false" outlineLevel="0" collapsed="false">
      <c r="A535" s="0" t="s">
        <v>1108</v>
      </c>
      <c r="B535" s="0" t="s">
        <v>1109</v>
      </c>
      <c r="C535" s="70" t="n">
        <v>37460</v>
      </c>
      <c r="D535" s="71" t="n">
        <v>0.574571759259259</v>
      </c>
    </row>
    <row r="536" customFormat="false" ht="12.75" hidden="false" customHeight="false" outlineLevel="0" collapsed="false">
      <c r="A536" s="0" t="s">
        <v>1110</v>
      </c>
      <c r="B536" s="0" t="s">
        <v>1111</v>
      </c>
      <c r="C536" s="70" t="n">
        <v>37460</v>
      </c>
      <c r="D536" s="71" t="n">
        <v>0.5746875</v>
      </c>
    </row>
    <row r="537" customFormat="false" ht="12.75" hidden="false" customHeight="false" outlineLevel="0" collapsed="false">
      <c r="A537" s="0" t="s">
        <v>1112</v>
      </c>
      <c r="B537" s="0" t="s">
        <v>1113</v>
      </c>
      <c r="C537" s="70" t="n">
        <v>37460</v>
      </c>
      <c r="D537" s="71" t="n">
        <v>0.574814814814815</v>
      </c>
    </row>
    <row r="538" customFormat="false" ht="12.75" hidden="false" customHeight="false" outlineLevel="0" collapsed="false">
      <c r="A538" s="0" t="s">
        <v>1114</v>
      </c>
      <c r="B538" s="0" t="s">
        <v>1115</v>
      </c>
      <c r="C538" s="70" t="n">
        <v>37460</v>
      </c>
      <c r="D538" s="71" t="n">
        <v>0.57494212962963</v>
      </c>
    </row>
    <row r="539" customFormat="false" ht="12.75" hidden="false" customHeight="false" outlineLevel="0" collapsed="false">
      <c r="A539" s="0" t="s">
        <v>1116</v>
      </c>
      <c r="B539" s="0" t="s">
        <v>1117</v>
      </c>
      <c r="C539" s="70" t="n">
        <v>37460</v>
      </c>
      <c r="D539" s="71" t="n">
        <v>0.575081018518519</v>
      </c>
    </row>
    <row r="540" customFormat="false" ht="12.75" hidden="false" customHeight="false" outlineLevel="0" collapsed="false">
      <c r="A540" s="0" t="s">
        <v>1118</v>
      </c>
      <c r="B540" s="0" t="s">
        <v>1119</v>
      </c>
      <c r="C540" s="70" t="n">
        <v>37460</v>
      </c>
      <c r="D540" s="71" t="n">
        <v>0.575208333333333</v>
      </c>
    </row>
    <row r="541" customFormat="false" ht="12.75" hidden="false" customHeight="false" outlineLevel="0" collapsed="false">
      <c r="A541" s="0" t="s">
        <v>1120</v>
      </c>
      <c r="B541" s="0" t="s">
        <v>1121</v>
      </c>
      <c r="C541" s="70" t="n">
        <v>37460</v>
      </c>
      <c r="D541" s="71" t="n">
        <v>0.575335648148148</v>
      </c>
    </row>
    <row r="542" customFormat="false" ht="12.75" hidden="false" customHeight="false" outlineLevel="0" collapsed="false">
      <c r="A542" s="0" t="s">
        <v>1122</v>
      </c>
      <c r="B542" s="0" t="s">
        <v>1123</v>
      </c>
      <c r="C542" s="70" t="n">
        <v>37460</v>
      </c>
      <c r="D542" s="71" t="n">
        <v>0.575451388888889</v>
      </c>
    </row>
    <row r="543" customFormat="false" ht="12.75" hidden="false" customHeight="false" outlineLevel="0" collapsed="false">
      <c r="A543" s="0" t="s">
        <v>1124</v>
      </c>
      <c r="B543" s="0" t="s">
        <v>1125</v>
      </c>
      <c r="C543" s="70" t="n">
        <v>37460</v>
      </c>
      <c r="D543" s="71" t="n">
        <v>0.575578703703704</v>
      </c>
    </row>
    <row r="544" customFormat="false" ht="12.75" hidden="false" customHeight="false" outlineLevel="0" collapsed="false">
      <c r="A544" s="0" t="s">
        <v>1126</v>
      </c>
      <c r="B544" s="0" t="s">
        <v>1127</v>
      </c>
      <c r="C544" s="70" t="n">
        <v>37460</v>
      </c>
      <c r="D544" s="71" t="n">
        <v>0.575706018518519</v>
      </c>
    </row>
    <row r="545" customFormat="false" ht="12.75" hidden="false" customHeight="false" outlineLevel="0" collapsed="false">
      <c r="A545" s="0" t="s">
        <v>1128</v>
      </c>
      <c r="B545" s="0" t="s">
        <v>1129</v>
      </c>
      <c r="C545" s="70" t="n">
        <v>37460</v>
      </c>
      <c r="D545" s="71" t="n">
        <v>0.575844907407407</v>
      </c>
    </row>
    <row r="546" customFormat="false" ht="12.75" hidden="false" customHeight="false" outlineLevel="0" collapsed="false">
      <c r="A546" s="0" t="s">
        <v>1130</v>
      </c>
      <c r="B546" s="0" t="s">
        <v>1131</v>
      </c>
      <c r="C546" s="70" t="n">
        <v>37460</v>
      </c>
      <c r="D546" s="71" t="n">
        <v>0.575972222222222</v>
      </c>
    </row>
    <row r="547" customFormat="false" ht="12.75" hidden="false" customHeight="false" outlineLevel="0" collapsed="false">
      <c r="A547" s="0" t="s">
        <v>1132</v>
      </c>
      <c r="B547" s="0" t="s">
        <v>1133</v>
      </c>
      <c r="C547" s="70" t="n">
        <v>37460</v>
      </c>
      <c r="D547" s="71" t="n">
        <v>0.576099537037037</v>
      </c>
    </row>
    <row r="548" customFormat="false" ht="12.75" hidden="false" customHeight="false" outlineLevel="0" collapsed="false">
      <c r="A548" s="0" t="s">
        <v>1134</v>
      </c>
      <c r="B548" s="0" t="s">
        <v>1135</v>
      </c>
      <c r="C548" s="70" t="n">
        <v>37460</v>
      </c>
      <c r="D548" s="71" t="n">
        <v>0.576215277777778</v>
      </c>
    </row>
    <row r="549" customFormat="false" ht="12.75" hidden="false" customHeight="false" outlineLevel="0" collapsed="false">
      <c r="A549" s="0" t="s">
        <v>1136</v>
      </c>
      <c r="B549" s="0" t="s">
        <v>1137</v>
      </c>
      <c r="C549" s="70" t="n">
        <v>37460</v>
      </c>
      <c r="D549" s="71" t="n">
        <v>0.576354166666667</v>
      </c>
    </row>
    <row r="550" customFormat="false" ht="12.75" hidden="false" customHeight="false" outlineLevel="0" collapsed="false">
      <c r="A550" s="0" t="s">
        <v>1138</v>
      </c>
      <c r="B550" s="0" t="s">
        <v>1139</v>
      </c>
      <c r="C550" s="70" t="n">
        <v>37460</v>
      </c>
      <c r="D550" s="71" t="n">
        <v>0.576469907407407</v>
      </c>
    </row>
    <row r="551" customFormat="false" ht="12.75" hidden="false" customHeight="false" outlineLevel="0" collapsed="false">
      <c r="A551" s="0" t="s">
        <v>1140</v>
      </c>
      <c r="B551" s="0" t="s">
        <v>1141</v>
      </c>
      <c r="C551" s="70" t="n">
        <v>37460</v>
      </c>
      <c r="D551" s="71" t="n">
        <v>0.576608796296296</v>
      </c>
    </row>
    <row r="552" customFormat="false" ht="12.75" hidden="false" customHeight="false" outlineLevel="0" collapsed="false">
      <c r="A552" s="0" t="s">
        <v>1142</v>
      </c>
      <c r="B552" s="0" t="s">
        <v>1143</v>
      </c>
      <c r="C552" s="70" t="n">
        <v>37460</v>
      </c>
      <c r="D552" s="71" t="n">
        <v>0.576736111111111</v>
      </c>
    </row>
    <row r="553" customFormat="false" ht="12.75" hidden="false" customHeight="false" outlineLevel="0" collapsed="false">
      <c r="A553" s="0" t="s">
        <v>1144</v>
      </c>
      <c r="B553" s="0" t="s">
        <v>1145</v>
      </c>
      <c r="C553" s="70" t="n">
        <v>37460</v>
      </c>
      <c r="D553" s="71" t="n">
        <v>0.576863425925926</v>
      </c>
    </row>
    <row r="554" customFormat="false" ht="12.75" hidden="false" customHeight="false" outlineLevel="0" collapsed="false">
      <c r="A554" s="0" t="s">
        <v>1146</v>
      </c>
      <c r="B554" s="0" t="s">
        <v>1147</v>
      </c>
      <c r="C554" s="70" t="n">
        <v>37460</v>
      </c>
      <c r="D554" s="71" t="n">
        <v>0.577002314814815</v>
      </c>
    </row>
    <row r="555" customFormat="false" ht="12.75" hidden="false" customHeight="false" outlineLevel="0" collapsed="false">
      <c r="A555" s="0" t="s">
        <v>1148</v>
      </c>
      <c r="B555" s="0" t="s">
        <v>1149</v>
      </c>
      <c r="C555" s="70" t="n">
        <v>37460</v>
      </c>
      <c r="D555" s="71" t="n">
        <v>0.577141203703704</v>
      </c>
    </row>
    <row r="556" customFormat="false" ht="12.75" hidden="false" customHeight="false" outlineLevel="0" collapsed="false">
      <c r="A556" s="0" t="s">
        <v>1150</v>
      </c>
      <c r="B556" s="0" t="s">
        <v>1151</v>
      </c>
      <c r="C556" s="70" t="n">
        <v>37460</v>
      </c>
      <c r="D556" s="71" t="n">
        <v>0.577268518518519</v>
      </c>
    </row>
    <row r="557" customFormat="false" ht="12.75" hidden="false" customHeight="false" outlineLevel="0" collapsed="false">
      <c r="A557" s="0" t="s">
        <v>1152</v>
      </c>
      <c r="B557" s="0" t="s">
        <v>1153</v>
      </c>
      <c r="C557" s="70" t="n">
        <v>37460</v>
      </c>
      <c r="D557" s="71" t="n">
        <v>0.577395833333333</v>
      </c>
    </row>
    <row r="558" customFormat="false" ht="12.75" hidden="false" customHeight="false" outlineLevel="0" collapsed="false">
      <c r="A558" s="0" t="s">
        <v>1154</v>
      </c>
      <c r="B558" s="0" t="s">
        <v>1155</v>
      </c>
      <c r="C558" s="70" t="n">
        <v>37460</v>
      </c>
      <c r="D558" s="71" t="n">
        <v>0.577523148148148</v>
      </c>
    </row>
    <row r="559" customFormat="false" ht="12.75" hidden="false" customHeight="false" outlineLevel="0" collapsed="false">
      <c r="A559" s="0" t="s">
        <v>1156</v>
      </c>
      <c r="B559" s="0" t="s">
        <v>1157</v>
      </c>
      <c r="C559" s="70" t="n">
        <v>37460</v>
      </c>
      <c r="D559" s="71" t="n">
        <v>0.577662037037037</v>
      </c>
    </row>
    <row r="560" customFormat="false" ht="12.75" hidden="false" customHeight="false" outlineLevel="0" collapsed="false">
      <c r="A560" s="0" t="s">
        <v>1158</v>
      </c>
      <c r="B560" s="0" t="s">
        <v>1159</v>
      </c>
      <c r="C560" s="70" t="n">
        <v>37460</v>
      </c>
      <c r="D560" s="71" t="n">
        <v>0.577789351851852</v>
      </c>
    </row>
    <row r="561" customFormat="false" ht="12.75" hidden="false" customHeight="false" outlineLevel="0" collapsed="false">
      <c r="A561" s="0" t="s">
        <v>1160</v>
      </c>
      <c r="B561" s="0" t="s">
        <v>1161</v>
      </c>
      <c r="C561" s="70" t="n">
        <v>37460</v>
      </c>
      <c r="D561" s="71" t="n">
        <v>0.577916666666667</v>
      </c>
    </row>
    <row r="562" customFormat="false" ht="12.75" hidden="false" customHeight="false" outlineLevel="0" collapsed="false">
      <c r="A562" s="0" t="s">
        <v>1162</v>
      </c>
      <c r="B562" s="0" t="s">
        <v>1163</v>
      </c>
      <c r="C562" s="70" t="n">
        <v>37460</v>
      </c>
      <c r="D562" s="71" t="n">
        <v>0.578043981481482</v>
      </c>
    </row>
    <row r="563" customFormat="false" ht="12.75" hidden="false" customHeight="false" outlineLevel="0" collapsed="false">
      <c r="A563" s="0" t="s">
        <v>1164</v>
      </c>
      <c r="B563" s="0" t="s">
        <v>1165</v>
      </c>
      <c r="C563" s="70" t="n">
        <v>37460</v>
      </c>
      <c r="D563" s="71" t="n">
        <v>0.578171296296296</v>
      </c>
    </row>
    <row r="564" customFormat="false" ht="12.75" hidden="false" customHeight="false" outlineLevel="0" collapsed="false">
      <c r="A564" s="0" t="s">
        <v>1166</v>
      </c>
      <c r="B564" s="0" t="s">
        <v>1167</v>
      </c>
      <c r="C564" s="70" t="n">
        <v>37460</v>
      </c>
      <c r="D564" s="71" t="n">
        <v>0.578298611111111</v>
      </c>
    </row>
    <row r="565" customFormat="false" ht="12.75" hidden="false" customHeight="false" outlineLevel="0" collapsed="false">
      <c r="A565" s="0" t="s">
        <v>1168</v>
      </c>
      <c r="B565" s="0" t="s">
        <v>1169</v>
      </c>
      <c r="C565" s="70" t="n">
        <v>37460</v>
      </c>
      <c r="D565" s="71" t="n">
        <v>0.5784375</v>
      </c>
    </row>
    <row r="566" customFormat="false" ht="12.75" hidden="false" customHeight="false" outlineLevel="0" collapsed="false">
      <c r="A566" s="0" t="s">
        <v>1170</v>
      </c>
      <c r="B566" s="0" t="s">
        <v>1171</v>
      </c>
      <c r="C566" s="70" t="n">
        <v>37460</v>
      </c>
      <c r="D566" s="71" t="n">
        <v>0.578564814814815</v>
      </c>
    </row>
    <row r="567" customFormat="false" ht="12.75" hidden="false" customHeight="false" outlineLevel="0" collapsed="false">
      <c r="A567" s="0" t="s">
        <v>1172</v>
      </c>
      <c r="B567" s="0" t="s">
        <v>1173</v>
      </c>
      <c r="C567" s="70" t="n">
        <v>37460</v>
      </c>
      <c r="D567" s="71" t="n">
        <v>0.57869212962963</v>
      </c>
    </row>
    <row r="568" customFormat="false" ht="12.75" hidden="false" customHeight="false" outlineLevel="0" collapsed="false">
      <c r="A568" s="0" t="s">
        <v>1174</v>
      </c>
      <c r="B568" s="0" t="s">
        <v>1175</v>
      </c>
      <c r="C568" s="70" t="n">
        <v>37460</v>
      </c>
      <c r="D568" s="71" t="n">
        <v>0.578831018518519</v>
      </c>
    </row>
    <row r="569" customFormat="false" ht="12.75" hidden="false" customHeight="false" outlineLevel="0" collapsed="false">
      <c r="A569" s="0" t="s">
        <v>1176</v>
      </c>
      <c r="B569" s="0" t="s">
        <v>1177</v>
      </c>
      <c r="C569" s="70" t="n">
        <v>37460</v>
      </c>
      <c r="D569" s="71" t="n">
        <v>0.578958333333333</v>
      </c>
    </row>
    <row r="570" customFormat="false" ht="12.75" hidden="false" customHeight="false" outlineLevel="0" collapsed="false">
      <c r="A570" s="0" t="s">
        <v>1178</v>
      </c>
      <c r="B570" s="0" t="s">
        <v>1179</v>
      </c>
      <c r="C570" s="70" t="n">
        <v>37460</v>
      </c>
      <c r="D570" s="71" t="n">
        <v>0.579085648148148</v>
      </c>
    </row>
    <row r="571" customFormat="false" ht="12.75" hidden="false" customHeight="false" outlineLevel="0" collapsed="false">
      <c r="A571" s="0" t="s">
        <v>1180</v>
      </c>
      <c r="B571" s="0" t="s">
        <v>1181</v>
      </c>
      <c r="C571" s="70" t="n">
        <v>37460</v>
      </c>
      <c r="D571" s="71" t="n">
        <v>0.579212962962963</v>
      </c>
    </row>
    <row r="572" customFormat="false" ht="12.75" hidden="false" customHeight="false" outlineLevel="0" collapsed="false">
      <c r="A572" s="0" t="s">
        <v>1182</v>
      </c>
      <c r="B572" s="0" t="s">
        <v>1183</v>
      </c>
      <c r="C572" s="70" t="n">
        <v>37460</v>
      </c>
      <c r="D572" s="71" t="n">
        <v>0.579328703703704</v>
      </c>
    </row>
    <row r="573" customFormat="false" ht="12.75" hidden="false" customHeight="false" outlineLevel="0" collapsed="false">
      <c r="A573" s="0" t="s">
        <v>1184</v>
      </c>
      <c r="B573" s="0" t="s">
        <v>1185</v>
      </c>
      <c r="C573" s="70" t="n">
        <v>37460</v>
      </c>
      <c r="D573" s="71" t="n">
        <v>0.579467592592593</v>
      </c>
    </row>
    <row r="574" customFormat="false" ht="12.75" hidden="false" customHeight="false" outlineLevel="0" collapsed="false">
      <c r="A574" s="0" t="s">
        <v>1186</v>
      </c>
      <c r="B574" s="0" t="s">
        <v>1187</v>
      </c>
      <c r="C574" s="70" t="n">
        <v>37460</v>
      </c>
      <c r="D574" s="71" t="n">
        <v>0.579583333333333</v>
      </c>
    </row>
    <row r="575" customFormat="false" ht="12.75" hidden="false" customHeight="false" outlineLevel="0" collapsed="false">
      <c r="A575" s="0" t="s">
        <v>1188</v>
      </c>
      <c r="B575" s="0" t="s">
        <v>1189</v>
      </c>
      <c r="C575" s="70" t="n">
        <v>37460</v>
      </c>
      <c r="D575" s="71" t="n">
        <v>0.579710648148148</v>
      </c>
    </row>
    <row r="576" customFormat="false" ht="12.75" hidden="false" customHeight="false" outlineLevel="0" collapsed="false">
      <c r="A576" s="0" t="s">
        <v>1190</v>
      </c>
      <c r="B576" s="0" t="s">
        <v>1191</v>
      </c>
      <c r="C576" s="70" t="n">
        <v>37460</v>
      </c>
      <c r="D576" s="71" t="n">
        <v>0.579849537037037</v>
      </c>
    </row>
    <row r="577" customFormat="false" ht="12.75" hidden="false" customHeight="false" outlineLevel="0" collapsed="false">
      <c r="A577" s="0" t="s">
        <v>1192</v>
      </c>
      <c r="B577" s="0" t="s">
        <v>1193</v>
      </c>
      <c r="C577" s="70" t="n">
        <v>37460</v>
      </c>
      <c r="D577" s="71" t="n">
        <v>0.579965277777778</v>
      </c>
    </row>
    <row r="578" customFormat="false" ht="12.75" hidden="false" customHeight="false" outlineLevel="0" collapsed="false">
      <c r="A578" s="0" t="s">
        <v>1194</v>
      </c>
      <c r="B578" s="0" t="s">
        <v>1195</v>
      </c>
      <c r="C578" s="70" t="n">
        <v>37460</v>
      </c>
      <c r="D578" s="71" t="n">
        <v>0.580092592592593</v>
      </c>
    </row>
    <row r="579" customFormat="false" ht="12.75" hidden="false" customHeight="false" outlineLevel="0" collapsed="false">
      <c r="A579" s="0" t="s">
        <v>1196</v>
      </c>
      <c r="B579" s="0" t="s">
        <v>1197</v>
      </c>
      <c r="C579" s="70" t="n">
        <v>37460</v>
      </c>
      <c r="D579" s="71" t="n">
        <v>0.580219907407407</v>
      </c>
    </row>
    <row r="580" customFormat="false" ht="12.75" hidden="false" customHeight="false" outlineLevel="0" collapsed="false">
      <c r="A580" s="0" t="s">
        <v>1198</v>
      </c>
      <c r="B580" s="0" t="s">
        <v>1199</v>
      </c>
      <c r="C580" s="70" t="n">
        <v>37460</v>
      </c>
      <c r="D580" s="71" t="n">
        <v>0.580358796296296</v>
      </c>
    </row>
    <row r="581" customFormat="false" ht="12.75" hidden="false" customHeight="false" outlineLevel="0" collapsed="false">
      <c r="A581" s="0" t="s">
        <v>1200</v>
      </c>
      <c r="B581" s="0" t="s">
        <v>1201</v>
      </c>
      <c r="C581" s="70" t="n">
        <v>37460</v>
      </c>
      <c r="D581" s="71" t="n">
        <v>0.580486111111111</v>
      </c>
    </row>
    <row r="582" customFormat="false" ht="12.75" hidden="false" customHeight="false" outlineLevel="0" collapsed="false">
      <c r="A582" s="0" t="s">
        <v>1202</v>
      </c>
      <c r="B582" s="0" t="s">
        <v>1203</v>
      </c>
      <c r="C582" s="70" t="n">
        <v>37460</v>
      </c>
      <c r="D582" s="71" t="n">
        <v>0.580613425925926</v>
      </c>
    </row>
    <row r="583" customFormat="false" ht="12.75" hidden="false" customHeight="false" outlineLevel="0" collapsed="false">
      <c r="A583" s="0" t="s">
        <v>1204</v>
      </c>
      <c r="B583" s="0" t="s">
        <v>1205</v>
      </c>
      <c r="C583" s="70" t="n">
        <v>37460</v>
      </c>
      <c r="D583" s="71" t="n">
        <v>0.580752314814815</v>
      </c>
    </row>
    <row r="584" customFormat="false" ht="12.75" hidden="false" customHeight="false" outlineLevel="0" collapsed="false">
      <c r="A584" s="0" t="s">
        <v>1206</v>
      </c>
      <c r="B584" s="0" t="s">
        <v>1207</v>
      </c>
      <c r="C584" s="70" t="n">
        <v>37460</v>
      </c>
      <c r="D584" s="71" t="n">
        <v>0.58087962962963</v>
      </c>
    </row>
    <row r="585" customFormat="false" ht="12.75" hidden="false" customHeight="false" outlineLevel="0" collapsed="false">
      <c r="A585" s="0" t="s">
        <v>1208</v>
      </c>
      <c r="B585" s="0" t="s">
        <v>1209</v>
      </c>
      <c r="C585" s="70" t="n">
        <v>37460</v>
      </c>
      <c r="D585" s="71" t="n">
        <v>0.581006944444445</v>
      </c>
    </row>
    <row r="586" customFormat="false" ht="12.75" hidden="false" customHeight="false" outlineLevel="0" collapsed="false">
      <c r="A586" s="0" t="s">
        <v>1210</v>
      </c>
      <c r="B586" s="0" t="s">
        <v>1211</v>
      </c>
      <c r="C586" s="70" t="n">
        <v>37460</v>
      </c>
      <c r="D586" s="71" t="n">
        <v>0.581122685185185</v>
      </c>
    </row>
    <row r="587" customFormat="false" ht="12.75" hidden="false" customHeight="false" outlineLevel="0" collapsed="false">
      <c r="A587" s="0" t="s">
        <v>1212</v>
      </c>
      <c r="B587" s="0" t="s">
        <v>1213</v>
      </c>
      <c r="C587" s="70" t="n">
        <v>37460</v>
      </c>
      <c r="D587" s="71" t="n">
        <v>0.58125</v>
      </c>
    </row>
    <row r="588" customFormat="false" ht="12.75" hidden="false" customHeight="false" outlineLevel="0" collapsed="false">
      <c r="A588" s="0" t="s">
        <v>1214</v>
      </c>
      <c r="B588" s="0" t="s">
        <v>1215</v>
      </c>
      <c r="C588" s="70" t="n">
        <v>37460</v>
      </c>
      <c r="D588" s="71" t="n">
        <v>0.581377314814815</v>
      </c>
    </row>
    <row r="589" customFormat="false" ht="12.75" hidden="false" customHeight="false" outlineLevel="0" collapsed="false">
      <c r="A589" s="0" t="s">
        <v>1216</v>
      </c>
      <c r="B589" s="0" t="s">
        <v>1217</v>
      </c>
      <c r="C589" s="70" t="n">
        <v>37460</v>
      </c>
      <c r="D589" s="71" t="n">
        <v>0.58150462962963</v>
      </c>
    </row>
    <row r="590" customFormat="false" ht="12.75" hidden="false" customHeight="false" outlineLevel="0" collapsed="false">
      <c r="A590" s="0" t="s">
        <v>1218</v>
      </c>
      <c r="B590" s="0" t="s">
        <v>1219</v>
      </c>
      <c r="C590" s="70" t="n">
        <v>37460</v>
      </c>
      <c r="D590" s="71" t="n">
        <v>0.581643518518519</v>
      </c>
    </row>
    <row r="591" customFormat="false" ht="12.75" hidden="false" customHeight="false" outlineLevel="0" collapsed="false">
      <c r="A591" s="0" t="s">
        <v>1220</v>
      </c>
      <c r="B591" s="0" t="s">
        <v>1221</v>
      </c>
      <c r="C591" s="70" t="n">
        <v>37460</v>
      </c>
      <c r="D591" s="71" t="n">
        <v>0.581770833333333</v>
      </c>
    </row>
    <row r="592" customFormat="false" ht="12.75" hidden="false" customHeight="false" outlineLevel="0" collapsed="false">
      <c r="A592" s="0" t="s">
        <v>1222</v>
      </c>
      <c r="B592" s="0" t="s">
        <v>1223</v>
      </c>
      <c r="C592" s="70" t="n">
        <v>37460</v>
      </c>
      <c r="D592" s="71" t="n">
        <v>0.581898148148148</v>
      </c>
    </row>
    <row r="593" customFormat="false" ht="12.75" hidden="false" customHeight="false" outlineLevel="0" collapsed="false">
      <c r="A593" s="0" t="s">
        <v>1224</v>
      </c>
      <c r="B593" s="0" t="s">
        <v>1225</v>
      </c>
      <c r="C593" s="70" t="n">
        <v>37460</v>
      </c>
      <c r="D593" s="71" t="n">
        <v>0.582037037037037</v>
      </c>
    </row>
    <row r="594" customFormat="false" ht="12.75" hidden="false" customHeight="false" outlineLevel="0" collapsed="false">
      <c r="A594" s="0" t="s">
        <v>1226</v>
      </c>
      <c r="B594" s="0" t="s">
        <v>1227</v>
      </c>
      <c r="C594" s="70" t="n">
        <v>37460</v>
      </c>
      <c r="D594" s="71" t="n">
        <v>0.582164351851852</v>
      </c>
    </row>
    <row r="595" customFormat="false" ht="12.75" hidden="false" customHeight="false" outlineLevel="0" collapsed="false">
      <c r="A595" s="0" t="s">
        <v>1228</v>
      </c>
      <c r="B595" s="0" t="s">
        <v>1229</v>
      </c>
      <c r="C595" s="70" t="n">
        <v>37460</v>
      </c>
      <c r="D595" s="71" t="n">
        <v>0.582291666666667</v>
      </c>
    </row>
    <row r="596" customFormat="false" ht="12.75" hidden="false" customHeight="false" outlineLevel="0" collapsed="false">
      <c r="A596" s="0" t="s">
        <v>1230</v>
      </c>
      <c r="B596" s="0" t="s">
        <v>1231</v>
      </c>
      <c r="C596" s="70" t="n">
        <v>37460</v>
      </c>
      <c r="D596" s="71" t="n">
        <v>0.582430555555556</v>
      </c>
    </row>
    <row r="597" customFormat="false" ht="12.75" hidden="false" customHeight="false" outlineLevel="0" collapsed="false">
      <c r="A597" s="0" t="s">
        <v>1232</v>
      </c>
      <c r="B597" s="0" t="s">
        <v>1233</v>
      </c>
      <c r="C597" s="70" t="n">
        <v>37460</v>
      </c>
      <c r="D597" s="71" t="n">
        <v>0.58255787037037</v>
      </c>
    </row>
    <row r="598" customFormat="false" ht="12.75" hidden="false" customHeight="false" outlineLevel="0" collapsed="false">
      <c r="A598" s="0" t="s">
        <v>1234</v>
      </c>
      <c r="B598" s="0" t="s">
        <v>1235</v>
      </c>
      <c r="C598" s="70" t="n">
        <v>37460</v>
      </c>
      <c r="D598" s="71" t="n">
        <v>0.582708333333333</v>
      </c>
    </row>
    <row r="599" customFormat="false" ht="12.75" hidden="false" customHeight="false" outlineLevel="0" collapsed="false">
      <c r="A599" s="0" t="s">
        <v>1236</v>
      </c>
      <c r="B599" s="0" t="s">
        <v>1237</v>
      </c>
      <c r="C599" s="70" t="n">
        <v>37460</v>
      </c>
      <c r="D599" s="71" t="n">
        <v>0.582847222222222</v>
      </c>
    </row>
    <row r="600" customFormat="false" ht="12.75" hidden="false" customHeight="false" outlineLevel="0" collapsed="false">
      <c r="A600" s="0" t="s">
        <v>1238</v>
      </c>
      <c r="B600" s="0" t="s">
        <v>1239</v>
      </c>
      <c r="C600" s="70" t="n">
        <v>37460</v>
      </c>
      <c r="D600" s="71" t="n">
        <v>0.582974537037037</v>
      </c>
    </row>
    <row r="601" customFormat="false" ht="12.75" hidden="false" customHeight="false" outlineLevel="0" collapsed="false">
      <c r="A601" s="0" t="s">
        <v>1240</v>
      </c>
      <c r="B601" s="0" t="s">
        <v>1241</v>
      </c>
      <c r="C601" s="70" t="n">
        <v>37460</v>
      </c>
      <c r="D601" s="71" t="n">
        <v>0.583113425925926</v>
      </c>
    </row>
    <row r="602" customFormat="false" ht="12.75" hidden="false" customHeight="false" outlineLevel="0" collapsed="false">
      <c r="A602" s="0" t="s">
        <v>1242</v>
      </c>
      <c r="B602" s="0" t="s">
        <v>1243</v>
      </c>
      <c r="C602" s="70" t="n">
        <v>37460</v>
      </c>
      <c r="D602" s="71" t="n">
        <v>0.583240740740741</v>
      </c>
    </row>
    <row r="603" customFormat="false" ht="12.75" hidden="false" customHeight="false" outlineLevel="0" collapsed="false">
      <c r="A603" s="0" t="s">
        <v>1244</v>
      </c>
      <c r="B603" s="0" t="s">
        <v>1245</v>
      </c>
      <c r="C603" s="70" t="n">
        <v>37460</v>
      </c>
      <c r="D603" s="71" t="n">
        <v>0.583368055555556</v>
      </c>
    </row>
    <row r="604" customFormat="false" ht="12.75" hidden="false" customHeight="false" outlineLevel="0" collapsed="false">
      <c r="A604" s="0" t="s">
        <v>1246</v>
      </c>
      <c r="B604" s="0" t="s">
        <v>1247</v>
      </c>
      <c r="C604" s="70" t="n">
        <v>37460</v>
      </c>
      <c r="D604" s="71" t="n">
        <v>0.58349537037037</v>
      </c>
    </row>
    <row r="605" customFormat="false" ht="12.75" hidden="false" customHeight="false" outlineLevel="0" collapsed="false">
      <c r="A605" s="0" t="s">
        <v>1248</v>
      </c>
      <c r="B605" s="0" t="s">
        <v>1249</v>
      </c>
      <c r="C605" s="70" t="n">
        <v>37460</v>
      </c>
      <c r="D605" s="71" t="n">
        <v>0.583634259259259</v>
      </c>
    </row>
    <row r="606" customFormat="false" ht="12.75" hidden="false" customHeight="false" outlineLevel="0" collapsed="false">
      <c r="A606" s="0" t="s">
        <v>1250</v>
      </c>
      <c r="B606" s="0" t="s">
        <v>1251</v>
      </c>
      <c r="C606" s="70" t="n">
        <v>37460</v>
      </c>
      <c r="D606" s="71" t="n">
        <v>0.583773148148148</v>
      </c>
    </row>
    <row r="607" customFormat="false" ht="12.75" hidden="false" customHeight="false" outlineLevel="0" collapsed="false">
      <c r="A607" s="0" t="s">
        <v>1252</v>
      </c>
      <c r="B607" s="0" t="s">
        <v>1253</v>
      </c>
      <c r="C607" s="70" t="n">
        <v>37460</v>
      </c>
      <c r="D607" s="71" t="n">
        <v>0.583900462962963</v>
      </c>
    </row>
    <row r="608" customFormat="false" ht="12.75" hidden="false" customHeight="false" outlineLevel="0" collapsed="false">
      <c r="A608" s="0" t="s">
        <v>1254</v>
      </c>
      <c r="B608" s="0" t="s">
        <v>1255</v>
      </c>
      <c r="C608" s="70" t="n">
        <v>37460</v>
      </c>
      <c r="D608" s="71" t="n">
        <v>0.584027777777778</v>
      </c>
    </row>
    <row r="609" customFormat="false" ht="12.75" hidden="false" customHeight="false" outlineLevel="0" collapsed="false">
      <c r="A609" s="0" t="s">
        <v>1256</v>
      </c>
      <c r="B609" s="0" t="s">
        <v>1257</v>
      </c>
      <c r="C609" s="70" t="n">
        <v>37460</v>
      </c>
      <c r="D609" s="71" t="n">
        <v>0.584155092592593</v>
      </c>
    </row>
    <row r="610" customFormat="false" ht="12.75" hidden="false" customHeight="false" outlineLevel="0" collapsed="false">
      <c r="A610" s="0" t="s">
        <v>1258</v>
      </c>
      <c r="B610" s="0" t="s">
        <v>1259</v>
      </c>
      <c r="C610" s="70" t="n">
        <v>37460</v>
      </c>
      <c r="D610" s="71" t="n">
        <v>0.584270833333333</v>
      </c>
    </row>
    <row r="611" customFormat="false" ht="12.75" hidden="false" customHeight="false" outlineLevel="0" collapsed="false">
      <c r="A611" s="0" t="s">
        <v>1260</v>
      </c>
      <c r="B611" s="0" t="s">
        <v>1261</v>
      </c>
      <c r="C611" s="70" t="n">
        <v>37460</v>
      </c>
      <c r="D611" s="71" t="n">
        <v>0.584386574074074</v>
      </c>
    </row>
    <row r="612" customFormat="false" ht="12.75" hidden="false" customHeight="false" outlineLevel="0" collapsed="false">
      <c r="A612" s="0" t="s">
        <v>1262</v>
      </c>
      <c r="B612" s="0" t="s">
        <v>1263</v>
      </c>
      <c r="C612" s="70" t="n">
        <v>37460</v>
      </c>
      <c r="D612" s="71" t="n">
        <v>0.584525462962963</v>
      </c>
    </row>
    <row r="613" customFormat="false" ht="12.75" hidden="false" customHeight="false" outlineLevel="0" collapsed="false">
      <c r="A613" s="0" t="s">
        <v>1264</v>
      </c>
      <c r="B613" s="0" t="s">
        <v>1265</v>
      </c>
      <c r="C613" s="70" t="n">
        <v>37460</v>
      </c>
      <c r="D613" s="71" t="n">
        <v>0.584652777777778</v>
      </c>
    </row>
    <row r="614" customFormat="false" ht="12.75" hidden="false" customHeight="false" outlineLevel="0" collapsed="false">
      <c r="A614" s="0" t="s">
        <v>1266</v>
      </c>
      <c r="B614" s="0" t="s">
        <v>1267</v>
      </c>
      <c r="C614" s="70" t="n">
        <v>37460</v>
      </c>
      <c r="D614" s="71" t="n">
        <v>0.584791666666667</v>
      </c>
    </row>
    <row r="615" customFormat="false" ht="12.75" hidden="false" customHeight="false" outlineLevel="0" collapsed="false">
      <c r="A615" s="0" t="s">
        <v>1268</v>
      </c>
      <c r="B615" s="0" t="s">
        <v>1269</v>
      </c>
      <c r="C615" s="70" t="n">
        <v>37460</v>
      </c>
      <c r="D615" s="71" t="n">
        <v>0.584907407407407</v>
      </c>
    </row>
    <row r="616" customFormat="false" ht="12.75" hidden="false" customHeight="false" outlineLevel="0" collapsed="false">
      <c r="A616" s="0" t="s">
        <v>1270</v>
      </c>
      <c r="B616" s="0" t="s">
        <v>1271</v>
      </c>
      <c r="C616" s="70" t="n">
        <v>37460</v>
      </c>
      <c r="D616" s="71" t="n">
        <v>0.585034722222222</v>
      </c>
    </row>
    <row r="617" customFormat="false" ht="12.75" hidden="false" customHeight="false" outlineLevel="0" collapsed="false">
      <c r="A617" s="0" t="s">
        <v>1272</v>
      </c>
      <c r="B617" s="0" t="s">
        <v>1273</v>
      </c>
      <c r="C617" s="70" t="n">
        <v>37460</v>
      </c>
      <c r="D617" s="71" t="n">
        <v>0.585173611111111</v>
      </c>
    </row>
    <row r="618" customFormat="false" ht="12.75" hidden="false" customHeight="false" outlineLevel="0" collapsed="false">
      <c r="A618" s="0" t="s">
        <v>1274</v>
      </c>
      <c r="B618" s="0" t="s">
        <v>1275</v>
      </c>
      <c r="C618" s="70" t="n">
        <v>37460</v>
      </c>
      <c r="D618" s="71" t="n">
        <v>0.585300925925926</v>
      </c>
    </row>
    <row r="619" customFormat="false" ht="12.75" hidden="false" customHeight="false" outlineLevel="0" collapsed="false">
      <c r="A619" s="0" t="s">
        <v>1276</v>
      </c>
      <c r="B619" s="0" t="s">
        <v>1277</v>
      </c>
      <c r="C619" s="70" t="n">
        <v>37460</v>
      </c>
      <c r="D619" s="71" t="n">
        <v>0.585428240740741</v>
      </c>
    </row>
    <row r="620" customFormat="false" ht="12.75" hidden="false" customHeight="false" outlineLevel="0" collapsed="false">
      <c r="A620" s="0" t="s">
        <v>1278</v>
      </c>
      <c r="B620" s="0" t="s">
        <v>1279</v>
      </c>
      <c r="C620" s="70" t="n">
        <v>37460</v>
      </c>
      <c r="D620" s="71" t="n">
        <v>0.585555555555556</v>
      </c>
    </row>
    <row r="621" customFormat="false" ht="12.75" hidden="false" customHeight="false" outlineLevel="0" collapsed="false">
      <c r="A621" s="0" t="s">
        <v>1280</v>
      </c>
      <c r="B621" s="0" t="s">
        <v>1281</v>
      </c>
      <c r="C621" s="70" t="n">
        <v>37460</v>
      </c>
      <c r="D621" s="71" t="n">
        <v>0.58568287037037</v>
      </c>
    </row>
    <row r="622" customFormat="false" ht="12.75" hidden="false" customHeight="false" outlineLevel="0" collapsed="false">
      <c r="A622" s="0" t="s">
        <v>1282</v>
      </c>
      <c r="B622" s="0" t="s">
        <v>1283</v>
      </c>
      <c r="C622" s="70" t="n">
        <v>37460</v>
      </c>
      <c r="D622" s="71" t="n">
        <v>0.585821759259259</v>
      </c>
    </row>
    <row r="623" customFormat="false" ht="12.75" hidden="false" customHeight="false" outlineLevel="0" collapsed="false">
      <c r="A623" s="0" t="s">
        <v>1284</v>
      </c>
      <c r="B623" s="0" t="s">
        <v>1285</v>
      </c>
      <c r="C623" s="70" t="n">
        <v>37460</v>
      </c>
      <c r="D623" s="71" t="n">
        <v>0.585949074074074</v>
      </c>
    </row>
    <row r="624" customFormat="false" ht="12.75" hidden="false" customHeight="false" outlineLevel="0" collapsed="false">
      <c r="A624" s="0" t="s">
        <v>1286</v>
      </c>
      <c r="B624" s="0" t="s">
        <v>1287</v>
      </c>
      <c r="C624" s="70" t="n">
        <v>37460</v>
      </c>
      <c r="D624" s="71" t="n">
        <v>0.586064814814815</v>
      </c>
    </row>
    <row r="625" customFormat="false" ht="12.75" hidden="false" customHeight="false" outlineLevel="0" collapsed="false">
      <c r="A625" s="0" t="s">
        <v>1288</v>
      </c>
      <c r="B625" s="0" t="s">
        <v>1289</v>
      </c>
      <c r="C625" s="70" t="n">
        <v>37460</v>
      </c>
      <c r="D625" s="71" t="n">
        <v>0.58619212962963</v>
      </c>
    </row>
    <row r="626" customFormat="false" ht="12.75" hidden="false" customHeight="false" outlineLevel="0" collapsed="false">
      <c r="A626" s="0" t="s">
        <v>1290</v>
      </c>
      <c r="B626" s="0" t="s">
        <v>1291</v>
      </c>
      <c r="C626" s="70" t="n">
        <v>37460</v>
      </c>
      <c r="D626" s="71" t="n">
        <v>0.586331018518519</v>
      </c>
    </row>
    <row r="627" customFormat="false" ht="12.75" hidden="false" customHeight="false" outlineLevel="0" collapsed="false">
      <c r="A627" s="0" t="s">
        <v>1292</v>
      </c>
      <c r="B627" s="0" t="s">
        <v>1293</v>
      </c>
      <c r="C627" s="70" t="n">
        <v>37460</v>
      </c>
      <c r="D627" s="71" t="n">
        <v>0.586458333333333</v>
      </c>
    </row>
    <row r="628" customFormat="false" ht="12.75" hidden="false" customHeight="false" outlineLevel="0" collapsed="false">
      <c r="A628" s="0" t="s">
        <v>1294</v>
      </c>
      <c r="B628" s="0" t="s">
        <v>1295</v>
      </c>
      <c r="C628" s="70" t="n">
        <v>37460</v>
      </c>
      <c r="D628" s="71" t="n">
        <v>0.586585648148148</v>
      </c>
    </row>
    <row r="629" customFormat="false" ht="12.75" hidden="false" customHeight="false" outlineLevel="0" collapsed="false">
      <c r="A629" s="0" t="s">
        <v>1296</v>
      </c>
      <c r="B629" s="0" t="s">
        <v>1297</v>
      </c>
      <c r="C629" s="70" t="n">
        <v>37460</v>
      </c>
      <c r="D629" s="71" t="n">
        <v>0.586712962962963</v>
      </c>
    </row>
    <row r="630" customFormat="false" ht="12.75" hidden="false" customHeight="false" outlineLevel="0" collapsed="false">
      <c r="A630" s="0" t="s">
        <v>1298</v>
      </c>
      <c r="B630" s="0" t="s">
        <v>1299</v>
      </c>
      <c r="C630" s="70" t="n">
        <v>37460</v>
      </c>
      <c r="D630" s="71" t="n">
        <v>0.586851851851852</v>
      </c>
    </row>
    <row r="631" customFormat="false" ht="12.75" hidden="false" customHeight="false" outlineLevel="0" collapsed="false">
      <c r="A631" s="0" t="s">
        <v>1300</v>
      </c>
      <c r="B631" s="0" t="s">
        <v>1301</v>
      </c>
      <c r="C631" s="70" t="n">
        <v>37460</v>
      </c>
      <c r="D631" s="71" t="n">
        <v>0.586979166666667</v>
      </c>
    </row>
    <row r="632" customFormat="false" ht="12.75" hidden="false" customHeight="false" outlineLevel="0" collapsed="false">
      <c r="A632" s="0" t="s">
        <v>1302</v>
      </c>
      <c r="B632" s="0" t="s">
        <v>1303</v>
      </c>
      <c r="C632" s="70" t="n">
        <v>37460</v>
      </c>
      <c r="D632" s="71" t="n">
        <v>0.587094907407407</v>
      </c>
    </row>
    <row r="633" customFormat="false" ht="12.75" hidden="false" customHeight="false" outlineLevel="0" collapsed="false">
      <c r="A633" s="0" t="s">
        <v>1304</v>
      </c>
      <c r="B633" s="0" t="s">
        <v>1305</v>
      </c>
      <c r="C633" s="70" t="n">
        <v>37460</v>
      </c>
      <c r="D633" s="71" t="n">
        <v>0.587222222222222</v>
      </c>
    </row>
    <row r="634" customFormat="false" ht="12.75" hidden="false" customHeight="false" outlineLevel="0" collapsed="false">
      <c r="A634" s="0" t="s">
        <v>1306</v>
      </c>
      <c r="B634" s="0" t="s">
        <v>1307</v>
      </c>
      <c r="C634" s="70" t="n">
        <v>37460</v>
      </c>
      <c r="D634" s="71" t="n">
        <v>0.587361111111111</v>
      </c>
    </row>
    <row r="635" customFormat="false" ht="12.75" hidden="false" customHeight="false" outlineLevel="0" collapsed="false">
      <c r="A635" s="0" t="s">
        <v>1308</v>
      </c>
      <c r="B635" s="0" t="s">
        <v>1309</v>
      </c>
      <c r="C635" s="70" t="n">
        <v>37460</v>
      </c>
      <c r="D635" s="71" t="n">
        <v>0.587476851851852</v>
      </c>
    </row>
    <row r="636" customFormat="false" ht="12.75" hidden="false" customHeight="false" outlineLevel="0" collapsed="false">
      <c r="A636" s="0" t="s">
        <v>1310</v>
      </c>
      <c r="B636" s="0" t="s">
        <v>1311</v>
      </c>
      <c r="C636" s="70" t="n">
        <v>37460</v>
      </c>
      <c r="D636" s="71" t="n">
        <v>0.587604166666667</v>
      </c>
    </row>
    <row r="637" customFormat="false" ht="12.75" hidden="false" customHeight="false" outlineLevel="0" collapsed="false">
      <c r="A637" s="0" t="s">
        <v>1312</v>
      </c>
      <c r="B637" s="0" t="s">
        <v>1313</v>
      </c>
      <c r="C637" s="70" t="n">
        <v>37460</v>
      </c>
      <c r="D637" s="71" t="n">
        <v>0.587743055555556</v>
      </c>
    </row>
    <row r="638" customFormat="false" ht="12.75" hidden="false" customHeight="false" outlineLevel="0" collapsed="false">
      <c r="A638" s="0" t="s">
        <v>1314</v>
      </c>
      <c r="B638" s="0" t="s">
        <v>1315</v>
      </c>
      <c r="C638" s="70" t="n">
        <v>37460</v>
      </c>
      <c r="D638" s="71" t="n">
        <v>0.58787037037037</v>
      </c>
    </row>
    <row r="639" customFormat="false" ht="12.75" hidden="false" customHeight="false" outlineLevel="0" collapsed="false">
      <c r="A639" s="0" t="s">
        <v>1316</v>
      </c>
      <c r="B639" s="0" t="s">
        <v>1317</v>
      </c>
      <c r="C639" s="70" t="n">
        <v>37460</v>
      </c>
      <c r="D639" s="71" t="n">
        <v>0.588009259259259</v>
      </c>
    </row>
    <row r="640" customFormat="false" ht="12.75" hidden="false" customHeight="false" outlineLevel="0" collapsed="false">
      <c r="A640" s="0" t="s">
        <v>1318</v>
      </c>
      <c r="B640" s="0" t="s">
        <v>1319</v>
      </c>
      <c r="C640" s="70" t="n">
        <v>37460</v>
      </c>
      <c r="D640" s="71" t="n">
        <v>0.588136574074074</v>
      </c>
    </row>
    <row r="641" customFormat="false" ht="12.75" hidden="false" customHeight="false" outlineLevel="0" collapsed="false">
      <c r="A641" s="0" t="s">
        <v>1320</v>
      </c>
      <c r="B641" s="0" t="s">
        <v>1321</v>
      </c>
      <c r="C641" s="70" t="n">
        <v>37460</v>
      </c>
      <c r="D641" s="71" t="n">
        <v>0.588252314814815</v>
      </c>
    </row>
    <row r="642" customFormat="false" ht="12.75" hidden="false" customHeight="false" outlineLevel="0" collapsed="false">
      <c r="A642" s="0" t="s">
        <v>1300</v>
      </c>
      <c r="B642" s="0" t="s">
        <v>1322</v>
      </c>
      <c r="C642" s="70" t="n">
        <v>37460</v>
      </c>
      <c r="D642" s="71" t="n">
        <v>0.588391203703704</v>
      </c>
    </row>
    <row r="643" customFormat="false" ht="12.75" hidden="false" customHeight="false" outlineLevel="0" collapsed="false">
      <c r="A643" s="0" t="s">
        <v>1323</v>
      </c>
      <c r="B643" s="0" t="s">
        <v>1324</v>
      </c>
      <c r="C643" s="70" t="n">
        <v>37460</v>
      </c>
      <c r="D643" s="71" t="n">
        <v>0.588518518518519</v>
      </c>
    </row>
    <row r="644" customFormat="false" ht="12.75" hidden="false" customHeight="false" outlineLevel="0" collapsed="false">
      <c r="A644" s="0" t="s">
        <v>1325</v>
      </c>
      <c r="B644" s="0" t="s">
        <v>1326</v>
      </c>
      <c r="C644" s="70" t="n">
        <v>37460</v>
      </c>
      <c r="D644" s="71" t="n">
        <v>0.588645833333333</v>
      </c>
    </row>
    <row r="645" customFormat="false" ht="12.75" hidden="false" customHeight="false" outlineLevel="0" collapsed="false">
      <c r="A645" s="0" t="s">
        <v>1327</v>
      </c>
      <c r="B645" s="0" t="s">
        <v>1328</v>
      </c>
      <c r="C645" s="70" t="n">
        <v>37460</v>
      </c>
      <c r="D645" s="71" t="n">
        <v>0.588784722222222</v>
      </c>
    </row>
    <row r="646" customFormat="false" ht="12.75" hidden="false" customHeight="false" outlineLevel="0" collapsed="false">
      <c r="A646" s="0" t="s">
        <v>1329</v>
      </c>
      <c r="B646" s="0" t="s">
        <v>1330</v>
      </c>
      <c r="C646" s="70" t="n">
        <v>37460</v>
      </c>
      <c r="D646" s="71" t="n">
        <v>0.588923611111111</v>
      </c>
    </row>
    <row r="647" customFormat="false" ht="12.75" hidden="false" customHeight="false" outlineLevel="0" collapsed="false">
      <c r="A647" s="0" t="s">
        <v>1331</v>
      </c>
      <c r="B647" s="0" t="s">
        <v>1332</v>
      </c>
      <c r="C647" s="70" t="n">
        <v>37460</v>
      </c>
      <c r="D647" s="71" t="n">
        <v>0.589050925925926</v>
      </c>
    </row>
    <row r="648" customFormat="false" ht="12.75" hidden="false" customHeight="false" outlineLevel="0" collapsed="false">
      <c r="A648" s="0" t="s">
        <v>1333</v>
      </c>
      <c r="B648" s="0" t="s">
        <v>1334</v>
      </c>
      <c r="C648" s="70" t="n">
        <v>37460</v>
      </c>
      <c r="D648" s="71" t="n">
        <v>0.589189814814815</v>
      </c>
    </row>
    <row r="649" customFormat="false" ht="12.75" hidden="false" customHeight="false" outlineLevel="0" collapsed="false">
      <c r="A649" s="0" t="s">
        <v>1335</v>
      </c>
      <c r="B649" s="0" t="s">
        <v>1336</v>
      </c>
      <c r="C649" s="70" t="n">
        <v>37460</v>
      </c>
      <c r="D649" s="71" t="n">
        <v>0.58931712962963</v>
      </c>
    </row>
    <row r="650" customFormat="false" ht="12.75" hidden="false" customHeight="false" outlineLevel="0" collapsed="false">
      <c r="A650" s="0" t="s">
        <v>1337</v>
      </c>
      <c r="B650" s="0" t="s">
        <v>1338</v>
      </c>
      <c r="C650" s="70" t="n">
        <v>37460</v>
      </c>
      <c r="D650" s="71" t="n">
        <v>0.589444444444444</v>
      </c>
    </row>
    <row r="651" customFormat="false" ht="12.75" hidden="false" customHeight="false" outlineLevel="0" collapsed="false">
      <c r="A651" s="0" t="s">
        <v>1339</v>
      </c>
      <c r="B651" s="0" t="s">
        <v>1340</v>
      </c>
      <c r="C651" s="70" t="n">
        <v>37460</v>
      </c>
      <c r="D651" s="71" t="n">
        <v>0.589583333333333</v>
      </c>
    </row>
    <row r="652" customFormat="false" ht="12.75" hidden="false" customHeight="false" outlineLevel="0" collapsed="false">
      <c r="A652" s="0" t="s">
        <v>1341</v>
      </c>
      <c r="B652" s="0" t="s">
        <v>1342</v>
      </c>
      <c r="C652" s="70" t="n">
        <v>37460</v>
      </c>
      <c r="D652" s="71" t="n">
        <v>0.589699074074074</v>
      </c>
    </row>
    <row r="653" customFormat="false" ht="12.75" hidden="false" customHeight="false" outlineLevel="0" collapsed="false">
      <c r="A653" s="0" t="s">
        <v>1343</v>
      </c>
      <c r="B653" s="0" t="s">
        <v>1344</v>
      </c>
      <c r="C653" s="70" t="n">
        <v>37460</v>
      </c>
      <c r="D653" s="71" t="n">
        <v>0.589826388888889</v>
      </c>
    </row>
    <row r="654" customFormat="false" ht="12.75" hidden="false" customHeight="false" outlineLevel="0" collapsed="false">
      <c r="A654" s="0" t="s">
        <v>1345</v>
      </c>
      <c r="B654" s="0" t="s">
        <v>1346</v>
      </c>
      <c r="C654" s="70" t="n">
        <v>37460</v>
      </c>
      <c r="D654" s="71" t="n">
        <v>0.589965277777778</v>
      </c>
    </row>
    <row r="655" customFormat="false" ht="12.75" hidden="false" customHeight="false" outlineLevel="0" collapsed="false">
      <c r="A655" s="0" t="s">
        <v>1347</v>
      </c>
      <c r="B655" s="0" t="s">
        <v>1348</v>
      </c>
      <c r="C655" s="70" t="n">
        <v>37460</v>
      </c>
      <c r="D655" s="71" t="n">
        <v>0.590104166666667</v>
      </c>
    </row>
    <row r="656" customFormat="false" ht="12.75" hidden="false" customHeight="false" outlineLevel="0" collapsed="false">
      <c r="A656" s="0" t="s">
        <v>1349</v>
      </c>
      <c r="B656" s="0" t="s">
        <v>1350</v>
      </c>
      <c r="C656" s="70" t="n">
        <v>37460</v>
      </c>
      <c r="D656" s="71" t="n">
        <v>0.590243055555556</v>
      </c>
    </row>
    <row r="657" customFormat="false" ht="12.75" hidden="false" customHeight="false" outlineLevel="0" collapsed="false">
      <c r="A657" s="0" t="s">
        <v>1351</v>
      </c>
      <c r="B657" s="0" t="s">
        <v>1352</v>
      </c>
      <c r="C657" s="70" t="n">
        <v>37460</v>
      </c>
      <c r="D657" s="71" t="n">
        <v>0.59037037037037</v>
      </c>
    </row>
    <row r="658" customFormat="false" ht="12.75" hidden="false" customHeight="false" outlineLevel="0" collapsed="false">
      <c r="A658" s="0" t="s">
        <v>1353</v>
      </c>
      <c r="B658" s="0" t="s">
        <v>1354</v>
      </c>
      <c r="C658" s="70" t="n">
        <v>37460</v>
      </c>
      <c r="D658" s="71" t="n">
        <v>0.590509259259259</v>
      </c>
    </row>
    <row r="659" customFormat="false" ht="12.75" hidden="false" customHeight="false" outlineLevel="0" collapsed="false">
      <c r="A659" s="0" t="s">
        <v>1355</v>
      </c>
      <c r="B659" s="0" t="s">
        <v>1356</v>
      </c>
      <c r="C659" s="70" t="n">
        <v>37460</v>
      </c>
      <c r="D659" s="71" t="n">
        <v>0.590636574074074</v>
      </c>
    </row>
    <row r="660" customFormat="false" ht="12.75" hidden="false" customHeight="false" outlineLevel="0" collapsed="false">
      <c r="A660" s="0" t="s">
        <v>1357</v>
      </c>
      <c r="B660" s="0" t="s">
        <v>1358</v>
      </c>
      <c r="C660" s="70" t="n">
        <v>37460</v>
      </c>
      <c r="D660" s="71" t="n">
        <v>0.590775462962963</v>
      </c>
    </row>
    <row r="661" customFormat="false" ht="12.75" hidden="false" customHeight="false" outlineLevel="0" collapsed="false">
      <c r="A661" s="0" t="s">
        <v>1359</v>
      </c>
      <c r="B661" s="0" t="s">
        <v>1360</v>
      </c>
      <c r="C661" s="70" t="n">
        <v>37460</v>
      </c>
      <c r="D661" s="71" t="n">
        <v>0.590914351851852</v>
      </c>
    </row>
    <row r="662" customFormat="false" ht="12.75" hidden="false" customHeight="false" outlineLevel="0" collapsed="false">
      <c r="A662" s="0" t="s">
        <v>1361</v>
      </c>
      <c r="B662" s="0" t="s">
        <v>1362</v>
      </c>
      <c r="C662" s="70" t="n">
        <v>37460</v>
      </c>
      <c r="D662" s="71" t="n">
        <v>0.591041666666667</v>
      </c>
    </row>
    <row r="663" customFormat="false" ht="12.75" hidden="false" customHeight="false" outlineLevel="0" collapsed="false">
      <c r="A663" s="0" t="s">
        <v>1363</v>
      </c>
      <c r="B663" s="0" t="s">
        <v>1364</v>
      </c>
      <c r="C663" s="70" t="n">
        <v>37460</v>
      </c>
      <c r="D663" s="71" t="n">
        <v>0.591180555555556</v>
      </c>
    </row>
    <row r="664" customFormat="false" ht="12.75" hidden="false" customHeight="false" outlineLevel="0" collapsed="false">
      <c r="A664" s="0" t="s">
        <v>1365</v>
      </c>
      <c r="B664" s="0" t="s">
        <v>1366</v>
      </c>
      <c r="C664" s="70" t="n">
        <v>37460</v>
      </c>
      <c r="D664" s="71" t="n">
        <v>0.59130787037037</v>
      </c>
    </row>
    <row r="665" customFormat="false" ht="12.75" hidden="false" customHeight="false" outlineLevel="0" collapsed="false">
      <c r="A665" s="0" t="s">
        <v>1367</v>
      </c>
      <c r="B665" s="0" t="s">
        <v>1368</v>
      </c>
      <c r="C665" s="70" t="n">
        <v>37460</v>
      </c>
      <c r="D665" s="71" t="n">
        <v>0.591446759259259</v>
      </c>
    </row>
    <row r="666" customFormat="false" ht="12.75" hidden="false" customHeight="false" outlineLevel="0" collapsed="false">
      <c r="A666" s="0" t="s">
        <v>1369</v>
      </c>
      <c r="B666" s="0" t="s">
        <v>1370</v>
      </c>
      <c r="C666" s="70" t="n">
        <v>37460</v>
      </c>
      <c r="D666" s="71" t="n">
        <v>0.591585648148148</v>
      </c>
    </row>
    <row r="667" customFormat="false" ht="12.75" hidden="false" customHeight="false" outlineLevel="0" collapsed="false">
      <c r="A667" s="0" t="s">
        <v>1371</v>
      </c>
      <c r="B667" s="0" t="s">
        <v>1372</v>
      </c>
      <c r="C667" s="70" t="n">
        <v>37460</v>
      </c>
      <c r="D667" s="71" t="n">
        <v>0.591712962962963</v>
      </c>
    </row>
    <row r="668" customFormat="false" ht="12.75" hidden="false" customHeight="false" outlineLevel="0" collapsed="false">
      <c r="A668" s="0" t="s">
        <v>1373</v>
      </c>
      <c r="B668" s="0" t="s">
        <v>1374</v>
      </c>
      <c r="C668" s="70" t="n">
        <v>37460</v>
      </c>
      <c r="D668" s="71" t="n">
        <v>0.591840277777778</v>
      </c>
    </row>
    <row r="669" customFormat="false" ht="12.75" hidden="false" customHeight="false" outlineLevel="0" collapsed="false">
      <c r="A669" s="0" t="s">
        <v>1375</v>
      </c>
      <c r="B669" s="0" t="s">
        <v>1376</v>
      </c>
      <c r="C669" s="70" t="n">
        <v>37460</v>
      </c>
      <c r="D669" s="71" t="n">
        <v>0.591967592592593</v>
      </c>
    </row>
    <row r="670" customFormat="false" ht="12.75" hidden="false" customHeight="false" outlineLevel="0" collapsed="false">
      <c r="A670" s="0" t="s">
        <v>1377</v>
      </c>
      <c r="B670" s="0" t="s">
        <v>1378</v>
      </c>
      <c r="C670" s="70" t="n">
        <v>37460</v>
      </c>
      <c r="D670" s="71" t="n">
        <v>0.592106481481482</v>
      </c>
    </row>
    <row r="671" customFormat="false" ht="12.75" hidden="false" customHeight="false" outlineLevel="0" collapsed="false">
      <c r="A671" s="0" t="s">
        <v>1379</v>
      </c>
      <c r="B671" s="0" t="s">
        <v>1380</v>
      </c>
      <c r="C671" s="70" t="n">
        <v>37460</v>
      </c>
      <c r="D671" s="71" t="n">
        <v>0.592233796296296</v>
      </c>
    </row>
    <row r="672" customFormat="false" ht="12.75" hidden="false" customHeight="false" outlineLevel="0" collapsed="false">
      <c r="A672" s="0" t="s">
        <v>1381</v>
      </c>
      <c r="B672" s="0" t="s">
        <v>1382</v>
      </c>
      <c r="C672" s="70" t="n">
        <v>37460</v>
      </c>
      <c r="D672" s="71" t="n">
        <v>0.592372685185185</v>
      </c>
    </row>
    <row r="673" customFormat="false" ht="12.75" hidden="false" customHeight="false" outlineLevel="0" collapsed="false">
      <c r="A673" s="0" t="s">
        <v>1383</v>
      </c>
      <c r="B673" s="0" t="s">
        <v>1384</v>
      </c>
      <c r="C673" s="70" t="n">
        <v>37460</v>
      </c>
      <c r="D673" s="71" t="n">
        <v>0.592511574074074</v>
      </c>
    </row>
    <row r="674" customFormat="false" ht="12.75" hidden="false" customHeight="false" outlineLevel="0" collapsed="false">
      <c r="A674" s="0" t="s">
        <v>1385</v>
      </c>
      <c r="B674" s="0" t="s">
        <v>1386</v>
      </c>
      <c r="C674" s="70" t="n">
        <v>37460</v>
      </c>
      <c r="D674" s="71" t="n">
        <v>0.592650462962963</v>
      </c>
    </row>
    <row r="675" customFormat="false" ht="12.75" hidden="false" customHeight="false" outlineLevel="0" collapsed="false">
      <c r="A675" s="0" t="s">
        <v>1387</v>
      </c>
      <c r="B675" s="0" t="s">
        <v>1388</v>
      </c>
      <c r="C675" s="70" t="n">
        <v>37460</v>
      </c>
      <c r="D675" s="71" t="n">
        <v>0.592766203703704</v>
      </c>
    </row>
    <row r="676" customFormat="false" ht="12.75" hidden="false" customHeight="false" outlineLevel="0" collapsed="false">
      <c r="A676" s="0" t="s">
        <v>1389</v>
      </c>
      <c r="B676" s="0" t="s">
        <v>1390</v>
      </c>
      <c r="C676" s="70" t="n">
        <v>37460</v>
      </c>
      <c r="D676" s="71" t="n">
        <v>0.592905092592593</v>
      </c>
    </row>
    <row r="677" customFormat="false" ht="12.75" hidden="false" customHeight="false" outlineLevel="0" collapsed="false">
      <c r="A677" s="0" t="s">
        <v>1391</v>
      </c>
      <c r="B677" s="0" t="s">
        <v>1392</v>
      </c>
      <c r="C677" s="70" t="n">
        <v>37460</v>
      </c>
      <c r="D677" s="71" t="n">
        <v>0.593043981481482</v>
      </c>
    </row>
    <row r="678" customFormat="false" ht="12.75" hidden="false" customHeight="false" outlineLevel="0" collapsed="false">
      <c r="A678" s="0" t="s">
        <v>1393</v>
      </c>
      <c r="B678" s="0" t="s">
        <v>1394</v>
      </c>
      <c r="C678" s="70" t="n">
        <v>37460</v>
      </c>
      <c r="D678" s="71" t="n">
        <v>0.59318287037037</v>
      </c>
    </row>
    <row r="679" customFormat="false" ht="12.75" hidden="false" customHeight="false" outlineLevel="0" collapsed="false">
      <c r="A679" s="0" t="s">
        <v>1395</v>
      </c>
      <c r="B679" s="0" t="s">
        <v>1396</v>
      </c>
      <c r="C679" s="70" t="n">
        <v>37460</v>
      </c>
      <c r="D679" s="71" t="n">
        <v>0.593310185185185</v>
      </c>
    </row>
    <row r="680" customFormat="false" ht="12.75" hidden="false" customHeight="false" outlineLevel="0" collapsed="false">
      <c r="A680" s="0" t="s">
        <v>1397</v>
      </c>
      <c r="B680" s="0" t="s">
        <v>1398</v>
      </c>
      <c r="C680" s="70" t="n">
        <v>37460</v>
      </c>
      <c r="D680" s="71" t="n">
        <v>0.593425925925926</v>
      </c>
    </row>
    <row r="681" customFormat="false" ht="12.75" hidden="false" customHeight="false" outlineLevel="0" collapsed="false">
      <c r="A681" s="0" t="s">
        <v>1399</v>
      </c>
      <c r="B681" s="0" t="s">
        <v>1400</v>
      </c>
      <c r="C681" s="70" t="n">
        <v>37460</v>
      </c>
      <c r="D681" s="71" t="n">
        <v>0.593564814814815</v>
      </c>
    </row>
    <row r="682" customFormat="false" ht="12.75" hidden="false" customHeight="false" outlineLevel="0" collapsed="false">
      <c r="A682" s="0" t="s">
        <v>1288</v>
      </c>
      <c r="B682" s="0" t="s">
        <v>1401</v>
      </c>
      <c r="C682" s="70" t="n">
        <v>37460</v>
      </c>
      <c r="D682" s="71" t="n">
        <v>0.59369212962963</v>
      </c>
    </row>
    <row r="683" customFormat="false" ht="12.75" hidden="false" customHeight="false" outlineLevel="0" collapsed="false">
      <c r="A683" s="0" t="s">
        <v>1402</v>
      </c>
      <c r="B683" s="0" t="s">
        <v>1403</v>
      </c>
      <c r="C683" s="70" t="n">
        <v>37460</v>
      </c>
      <c r="D683" s="71" t="n">
        <v>0.593831018518519</v>
      </c>
    </row>
    <row r="684" customFormat="false" ht="12.75" hidden="false" customHeight="false" outlineLevel="0" collapsed="false">
      <c r="A684" s="0" t="s">
        <v>1404</v>
      </c>
      <c r="B684" s="0" t="s">
        <v>1405</v>
      </c>
      <c r="C684" s="70" t="n">
        <v>37460</v>
      </c>
      <c r="D684" s="71" t="n">
        <v>0.593958333333333</v>
      </c>
    </row>
    <row r="685" customFormat="false" ht="12.75" hidden="false" customHeight="false" outlineLevel="0" collapsed="false">
      <c r="A685" s="0" t="s">
        <v>1406</v>
      </c>
      <c r="B685" s="0" t="s">
        <v>1407</v>
      </c>
      <c r="C685" s="70" t="n">
        <v>37460</v>
      </c>
      <c r="D685" s="71" t="n">
        <v>0.594085648148148</v>
      </c>
    </row>
    <row r="686" customFormat="false" ht="12.75" hidden="false" customHeight="false" outlineLevel="0" collapsed="false">
      <c r="A686" s="0" t="s">
        <v>1408</v>
      </c>
      <c r="B686" s="0" t="s">
        <v>1409</v>
      </c>
      <c r="C686" s="70" t="n">
        <v>37460</v>
      </c>
      <c r="D686" s="71" t="n">
        <v>0.594212962962963</v>
      </c>
    </row>
    <row r="687" customFormat="false" ht="12.75" hidden="false" customHeight="false" outlineLevel="0" collapsed="false">
      <c r="A687" s="0" t="s">
        <v>1410</v>
      </c>
      <c r="B687" s="0" t="s">
        <v>1411</v>
      </c>
      <c r="C687" s="70" t="n">
        <v>37460</v>
      </c>
      <c r="D687" s="71" t="n">
        <v>0.594351851851852</v>
      </c>
    </row>
    <row r="688" customFormat="false" ht="12.75" hidden="false" customHeight="false" outlineLevel="0" collapsed="false">
      <c r="A688" s="0" t="s">
        <v>1286</v>
      </c>
      <c r="B688" s="0" t="s">
        <v>1412</v>
      </c>
      <c r="C688" s="70" t="n">
        <v>37460</v>
      </c>
      <c r="D688" s="71" t="n">
        <v>0.594490740740741</v>
      </c>
    </row>
    <row r="689" customFormat="false" ht="12.75" hidden="false" customHeight="false" outlineLevel="0" collapsed="false">
      <c r="A689" s="0" t="s">
        <v>1413</v>
      </c>
      <c r="B689" s="0" t="s">
        <v>1414</v>
      </c>
      <c r="C689" s="70" t="n">
        <v>37460</v>
      </c>
      <c r="D689" s="71" t="n">
        <v>0.594618055555556</v>
      </c>
    </row>
    <row r="690" customFormat="false" ht="12.75" hidden="false" customHeight="false" outlineLevel="0" collapsed="false">
      <c r="A690" s="0" t="s">
        <v>1415</v>
      </c>
      <c r="B690" s="0" t="s">
        <v>1416</v>
      </c>
      <c r="C690" s="70" t="n">
        <v>37460</v>
      </c>
      <c r="D690" s="71" t="n">
        <v>0.59474537037037</v>
      </c>
    </row>
    <row r="691" customFormat="false" ht="12.75" hidden="false" customHeight="false" outlineLevel="0" collapsed="false">
      <c r="A691" s="0" t="s">
        <v>1417</v>
      </c>
      <c r="B691" s="0" t="s">
        <v>1418</v>
      </c>
      <c r="C691" s="70" t="n">
        <v>37460</v>
      </c>
      <c r="D691" s="71" t="n">
        <v>0.594872685185185</v>
      </c>
    </row>
    <row r="692" customFormat="false" ht="12.75" hidden="false" customHeight="false" outlineLevel="0" collapsed="false">
      <c r="A692" s="0" t="s">
        <v>1419</v>
      </c>
      <c r="B692" s="0" t="s">
        <v>1420</v>
      </c>
      <c r="C692" s="70" t="n">
        <v>37460</v>
      </c>
      <c r="D692" s="71" t="n">
        <v>0.594988425925926</v>
      </c>
    </row>
    <row r="693" customFormat="false" ht="12.75" hidden="false" customHeight="false" outlineLevel="0" collapsed="false">
      <c r="A693" s="0" t="s">
        <v>1421</v>
      </c>
      <c r="B693" s="0" t="s">
        <v>1422</v>
      </c>
      <c r="C693" s="70" t="n">
        <v>37460</v>
      </c>
      <c r="D693" s="71" t="n">
        <v>0.595127314814815</v>
      </c>
    </row>
    <row r="694" customFormat="false" ht="12.75" hidden="false" customHeight="false" outlineLevel="0" collapsed="false">
      <c r="A694" s="0" t="s">
        <v>1423</v>
      </c>
      <c r="B694" s="0" t="s">
        <v>1424</v>
      </c>
      <c r="C694" s="70" t="n">
        <v>37460</v>
      </c>
      <c r="D694" s="71" t="n">
        <v>0.595243055555556</v>
      </c>
    </row>
    <row r="695" customFormat="false" ht="12.75" hidden="false" customHeight="false" outlineLevel="0" collapsed="false">
      <c r="A695" s="0" t="s">
        <v>1425</v>
      </c>
      <c r="B695" s="0" t="s">
        <v>1426</v>
      </c>
      <c r="C695" s="70" t="n">
        <v>37460</v>
      </c>
      <c r="D695" s="71" t="n">
        <v>0.59537037037037</v>
      </c>
    </row>
    <row r="696" customFormat="false" ht="12.75" hidden="false" customHeight="false" outlineLevel="0" collapsed="false">
      <c r="A696" s="0" t="s">
        <v>1427</v>
      </c>
      <c r="B696" s="0" t="s">
        <v>1428</v>
      </c>
      <c r="C696" s="70" t="n">
        <v>37460</v>
      </c>
      <c r="D696" s="71" t="n">
        <v>0.595509259259259</v>
      </c>
    </row>
    <row r="697" customFormat="false" ht="12.75" hidden="false" customHeight="false" outlineLevel="0" collapsed="false">
      <c r="A697" s="0" t="s">
        <v>1429</v>
      </c>
      <c r="B697" s="0" t="s">
        <v>1430</v>
      </c>
      <c r="C697" s="70" t="n">
        <v>37460</v>
      </c>
      <c r="D697" s="71" t="n">
        <v>0.595636574074074</v>
      </c>
    </row>
    <row r="698" customFormat="false" ht="12.75" hidden="false" customHeight="false" outlineLevel="0" collapsed="false">
      <c r="A698" s="0" t="s">
        <v>1431</v>
      </c>
      <c r="B698" s="0" t="s">
        <v>1432</v>
      </c>
      <c r="C698" s="70" t="n">
        <v>37460</v>
      </c>
      <c r="D698" s="71" t="n">
        <v>0.595775462962963</v>
      </c>
    </row>
    <row r="699" customFormat="false" ht="12.75" hidden="false" customHeight="false" outlineLevel="0" collapsed="false">
      <c r="A699" s="0" t="s">
        <v>1433</v>
      </c>
      <c r="B699" s="0" t="s">
        <v>1434</v>
      </c>
      <c r="C699" s="70" t="n">
        <v>37460</v>
      </c>
      <c r="D699" s="71" t="n">
        <v>0.595914351851852</v>
      </c>
    </row>
    <row r="700" customFormat="false" ht="12.75" hidden="false" customHeight="false" outlineLevel="0" collapsed="false">
      <c r="A700" s="0" t="s">
        <v>1435</v>
      </c>
      <c r="B700" s="0" t="s">
        <v>1436</v>
      </c>
      <c r="C700" s="70" t="n">
        <v>37460</v>
      </c>
      <c r="D700" s="71" t="n">
        <v>0.596030092592593</v>
      </c>
    </row>
    <row r="701" customFormat="false" ht="12.75" hidden="false" customHeight="false" outlineLevel="0" collapsed="false">
      <c r="A701" s="0" t="s">
        <v>1437</v>
      </c>
      <c r="B701" s="0" t="s">
        <v>1438</v>
      </c>
      <c r="C701" s="70" t="n">
        <v>37460</v>
      </c>
      <c r="D701" s="71" t="n">
        <v>0.596145833333333</v>
      </c>
    </row>
    <row r="702" customFormat="false" ht="12.75" hidden="false" customHeight="false" outlineLevel="0" collapsed="false">
      <c r="A702" s="0" t="s">
        <v>1439</v>
      </c>
      <c r="B702" s="0" t="s">
        <v>1440</v>
      </c>
      <c r="C702" s="70" t="n">
        <v>37460</v>
      </c>
      <c r="D702" s="71" t="n">
        <v>0.596284722222222</v>
      </c>
    </row>
    <row r="703" customFormat="false" ht="12.75" hidden="false" customHeight="false" outlineLevel="0" collapsed="false">
      <c r="A703" s="0" t="s">
        <v>1441</v>
      </c>
      <c r="B703" s="0" t="s">
        <v>1442</v>
      </c>
      <c r="C703" s="70" t="n">
        <v>37460</v>
      </c>
      <c r="D703" s="71" t="n">
        <v>0.596412037037037</v>
      </c>
    </row>
    <row r="704" customFormat="false" ht="12.75" hidden="false" customHeight="false" outlineLevel="0" collapsed="false">
      <c r="A704" s="0" t="s">
        <v>1443</v>
      </c>
      <c r="B704" s="0" t="s">
        <v>1444</v>
      </c>
      <c r="C704" s="70" t="n">
        <v>37460</v>
      </c>
      <c r="D704" s="71" t="n">
        <v>0.596539351851852</v>
      </c>
    </row>
    <row r="705" customFormat="false" ht="12.75" hidden="false" customHeight="false" outlineLevel="0" collapsed="false">
      <c r="A705" s="0" t="s">
        <v>1445</v>
      </c>
      <c r="B705" s="0" t="s">
        <v>1446</v>
      </c>
      <c r="C705" s="70" t="n">
        <v>37460</v>
      </c>
      <c r="D705" s="71" t="n">
        <v>0.596655092592593</v>
      </c>
    </row>
    <row r="706" customFormat="false" ht="12.75" hidden="false" customHeight="false" outlineLevel="0" collapsed="false">
      <c r="A706" s="0" t="s">
        <v>1447</v>
      </c>
      <c r="B706" s="0" t="s">
        <v>1448</v>
      </c>
      <c r="C706" s="70" t="n">
        <v>37460</v>
      </c>
      <c r="D706" s="71" t="n">
        <v>0.596793981481481</v>
      </c>
    </row>
    <row r="707" customFormat="false" ht="12.75" hidden="false" customHeight="false" outlineLevel="0" collapsed="false">
      <c r="A707" s="0" t="s">
        <v>1449</v>
      </c>
      <c r="B707" s="0" t="s">
        <v>1450</v>
      </c>
      <c r="C707" s="70" t="n">
        <v>37460</v>
      </c>
      <c r="D707" s="71" t="n">
        <v>0.596921296296296</v>
      </c>
    </row>
    <row r="708" customFormat="false" ht="12.75" hidden="false" customHeight="false" outlineLevel="0" collapsed="false">
      <c r="A708" s="0" t="s">
        <v>1451</v>
      </c>
      <c r="B708" s="0" t="s">
        <v>1452</v>
      </c>
      <c r="C708" s="70" t="n">
        <v>37460</v>
      </c>
      <c r="D708" s="71" t="n">
        <v>0.597060185185185</v>
      </c>
    </row>
    <row r="709" customFormat="false" ht="12.75" hidden="false" customHeight="false" outlineLevel="0" collapsed="false">
      <c r="A709" s="0" t="s">
        <v>1453</v>
      </c>
      <c r="B709" s="0" t="s">
        <v>1454</v>
      </c>
      <c r="C709" s="70" t="n">
        <v>37460</v>
      </c>
      <c r="D709" s="71" t="n">
        <v>0.597175925925926</v>
      </c>
    </row>
    <row r="710" customFormat="false" ht="12.75" hidden="false" customHeight="false" outlineLevel="0" collapsed="false">
      <c r="A710" s="0" t="s">
        <v>1455</v>
      </c>
      <c r="B710" s="0" t="s">
        <v>1456</v>
      </c>
      <c r="C710" s="70" t="n">
        <v>37460</v>
      </c>
      <c r="D710" s="71" t="n">
        <v>0.597303240740741</v>
      </c>
    </row>
    <row r="711" customFormat="false" ht="12.75" hidden="false" customHeight="false" outlineLevel="0" collapsed="false">
      <c r="A711" s="0" t="s">
        <v>1457</v>
      </c>
      <c r="B711" s="0" t="s">
        <v>1458</v>
      </c>
      <c r="C711" s="70" t="n">
        <v>37460</v>
      </c>
      <c r="D711" s="71" t="n">
        <v>0.59744212962963</v>
      </c>
    </row>
    <row r="712" customFormat="false" ht="12.75" hidden="false" customHeight="false" outlineLevel="0" collapsed="false">
      <c r="A712" s="0" t="s">
        <v>1459</v>
      </c>
      <c r="B712" s="0" t="s">
        <v>1460</v>
      </c>
      <c r="C712" s="70" t="n">
        <v>37460</v>
      </c>
      <c r="D712" s="71" t="n">
        <v>0.597569444444445</v>
      </c>
    </row>
    <row r="713" customFormat="false" ht="12.75" hidden="false" customHeight="false" outlineLevel="0" collapsed="false">
      <c r="A713" s="0" t="s">
        <v>1461</v>
      </c>
      <c r="B713" s="0" t="s">
        <v>1462</v>
      </c>
      <c r="C713" s="70" t="n">
        <v>37460</v>
      </c>
      <c r="D713" s="71" t="n">
        <v>0.597685185185185</v>
      </c>
    </row>
    <row r="714" customFormat="false" ht="12.75" hidden="false" customHeight="false" outlineLevel="0" collapsed="false">
      <c r="A714" s="0" t="s">
        <v>1463</v>
      </c>
      <c r="B714" s="0" t="s">
        <v>1464</v>
      </c>
      <c r="C714" s="70" t="n">
        <v>37460</v>
      </c>
      <c r="D714" s="71" t="n">
        <v>0.5978125</v>
      </c>
    </row>
    <row r="715" customFormat="false" ht="12.75" hidden="false" customHeight="false" outlineLevel="0" collapsed="false">
      <c r="A715" s="0" t="s">
        <v>1465</v>
      </c>
      <c r="B715" s="0" t="s">
        <v>1466</v>
      </c>
      <c r="C715" s="70" t="n">
        <v>37460</v>
      </c>
      <c r="D715" s="71" t="n">
        <v>0.597928240740741</v>
      </c>
    </row>
    <row r="716" customFormat="false" ht="12.75" hidden="false" customHeight="false" outlineLevel="0" collapsed="false">
      <c r="A716" s="0" t="s">
        <v>1467</v>
      </c>
      <c r="B716" s="0" t="s">
        <v>1468</v>
      </c>
      <c r="C716" s="70" t="n">
        <v>37460</v>
      </c>
      <c r="D716" s="71" t="n">
        <v>0.598055555555556</v>
      </c>
    </row>
    <row r="717" customFormat="false" ht="12.75" hidden="false" customHeight="false" outlineLevel="0" collapsed="false">
      <c r="A717" s="0" t="s">
        <v>1469</v>
      </c>
      <c r="B717" s="0" t="s">
        <v>1470</v>
      </c>
      <c r="C717" s="70" t="n">
        <v>37460</v>
      </c>
      <c r="D717" s="71" t="n">
        <v>0.598194444444445</v>
      </c>
    </row>
    <row r="718" customFormat="false" ht="12.75" hidden="false" customHeight="false" outlineLevel="0" collapsed="false">
      <c r="A718" s="0" t="s">
        <v>1471</v>
      </c>
      <c r="B718" s="0" t="s">
        <v>1472</v>
      </c>
      <c r="C718" s="70" t="n">
        <v>37460</v>
      </c>
      <c r="D718" s="71" t="n">
        <v>0.598333333333333</v>
      </c>
    </row>
    <row r="719" customFormat="false" ht="12.75" hidden="false" customHeight="false" outlineLevel="0" collapsed="false">
      <c r="A719" s="0" t="s">
        <v>1473</v>
      </c>
      <c r="B719" s="0" t="s">
        <v>1474</v>
      </c>
      <c r="C719" s="70" t="n">
        <v>37460</v>
      </c>
      <c r="D719" s="71" t="n">
        <v>0.598460648148148</v>
      </c>
    </row>
    <row r="720" customFormat="false" ht="12.75" hidden="false" customHeight="false" outlineLevel="0" collapsed="false">
      <c r="A720" s="0" t="s">
        <v>1475</v>
      </c>
      <c r="B720" s="0" t="s">
        <v>1476</v>
      </c>
      <c r="C720" s="70" t="n">
        <v>37460</v>
      </c>
      <c r="D720" s="71" t="n">
        <v>0.598599537037037</v>
      </c>
    </row>
    <row r="721" customFormat="false" ht="12.75" hidden="false" customHeight="false" outlineLevel="0" collapsed="false">
      <c r="A721" s="0" t="s">
        <v>1477</v>
      </c>
      <c r="B721" s="0" t="s">
        <v>1478</v>
      </c>
      <c r="C721" s="70" t="n">
        <v>37460</v>
      </c>
      <c r="D721" s="71" t="n">
        <v>0.598738425925926</v>
      </c>
    </row>
    <row r="722" customFormat="false" ht="12.75" hidden="false" customHeight="false" outlineLevel="0" collapsed="false">
      <c r="A722" s="0" t="s">
        <v>1479</v>
      </c>
      <c r="B722" s="0" t="s">
        <v>1480</v>
      </c>
      <c r="C722" s="70" t="n">
        <v>37460</v>
      </c>
      <c r="D722" s="71" t="n">
        <v>0.598854166666667</v>
      </c>
    </row>
    <row r="723" customFormat="false" ht="12.75" hidden="false" customHeight="false" outlineLevel="0" collapsed="false">
      <c r="A723" s="0" t="s">
        <v>1481</v>
      </c>
      <c r="B723" s="0" t="s">
        <v>1482</v>
      </c>
      <c r="C723" s="70" t="n">
        <v>37460</v>
      </c>
      <c r="D723" s="71" t="n">
        <v>0.598981481481481</v>
      </c>
    </row>
    <row r="724" customFormat="false" ht="12.75" hidden="false" customHeight="false" outlineLevel="0" collapsed="false">
      <c r="A724" s="0" t="s">
        <v>1483</v>
      </c>
      <c r="B724" s="0" t="s">
        <v>1484</v>
      </c>
      <c r="C724" s="70" t="n">
        <v>37460</v>
      </c>
      <c r="D724" s="71" t="n">
        <v>0.599108796296296</v>
      </c>
    </row>
    <row r="725" customFormat="false" ht="12.75" hidden="false" customHeight="false" outlineLevel="0" collapsed="false">
      <c r="A725" s="0" t="s">
        <v>1485</v>
      </c>
      <c r="B725" s="0" t="s">
        <v>1486</v>
      </c>
      <c r="C725" s="70" t="n">
        <v>37460</v>
      </c>
      <c r="D725" s="71" t="n">
        <v>0.599224537037037</v>
      </c>
    </row>
    <row r="726" customFormat="false" ht="12.75" hidden="false" customHeight="false" outlineLevel="0" collapsed="false">
      <c r="A726" s="0" t="s">
        <v>1487</v>
      </c>
      <c r="B726" s="0" t="s">
        <v>1488</v>
      </c>
      <c r="C726" s="70" t="n">
        <v>37460</v>
      </c>
      <c r="D726" s="71" t="n">
        <v>0.599363425925926</v>
      </c>
    </row>
    <row r="727" customFormat="false" ht="12.75" hidden="false" customHeight="false" outlineLevel="0" collapsed="false">
      <c r="A727" s="0" t="s">
        <v>1489</v>
      </c>
      <c r="B727" s="0" t="s">
        <v>1490</v>
      </c>
      <c r="C727" s="70" t="n">
        <v>37460</v>
      </c>
      <c r="D727" s="71" t="n">
        <v>0.599490740740741</v>
      </c>
    </row>
    <row r="728" customFormat="false" ht="12.75" hidden="false" customHeight="false" outlineLevel="0" collapsed="false">
      <c r="A728" s="0" t="s">
        <v>1491</v>
      </c>
      <c r="B728" s="0" t="s">
        <v>1492</v>
      </c>
      <c r="C728" s="70" t="n">
        <v>37460</v>
      </c>
      <c r="D728" s="71" t="n">
        <v>0.599618055555556</v>
      </c>
    </row>
    <row r="729" customFormat="false" ht="12.75" hidden="false" customHeight="false" outlineLevel="0" collapsed="false">
      <c r="A729" s="0" t="s">
        <v>1493</v>
      </c>
      <c r="B729" s="0" t="s">
        <v>1494</v>
      </c>
      <c r="C729" s="70" t="n">
        <v>37460</v>
      </c>
      <c r="D729" s="71" t="n">
        <v>0.599756944444445</v>
      </c>
    </row>
    <row r="730" customFormat="false" ht="12.75" hidden="false" customHeight="false" outlineLevel="0" collapsed="false">
      <c r="A730" s="0" t="s">
        <v>1495</v>
      </c>
      <c r="B730" s="0" t="s">
        <v>1496</v>
      </c>
      <c r="C730" s="70" t="n">
        <v>37460</v>
      </c>
      <c r="D730" s="71" t="n">
        <v>0.599895833333333</v>
      </c>
    </row>
    <row r="731" customFormat="false" ht="12.75" hidden="false" customHeight="false" outlineLevel="0" collapsed="false">
      <c r="A731" s="0" t="s">
        <v>1497</v>
      </c>
      <c r="B731" s="0" t="s">
        <v>1498</v>
      </c>
      <c r="C731" s="70" t="n">
        <v>37460</v>
      </c>
      <c r="D731" s="71" t="n">
        <v>0.600023148148148</v>
      </c>
    </row>
    <row r="732" customFormat="false" ht="12.75" hidden="false" customHeight="false" outlineLevel="0" collapsed="false">
      <c r="A732" s="0" t="s">
        <v>1499</v>
      </c>
      <c r="B732" s="0" t="s">
        <v>1500</v>
      </c>
      <c r="C732" s="70" t="n">
        <v>37460</v>
      </c>
      <c r="D732" s="71" t="n">
        <v>0.600150462962963</v>
      </c>
    </row>
    <row r="733" customFormat="false" ht="12.75" hidden="false" customHeight="false" outlineLevel="0" collapsed="false">
      <c r="A733" s="0" t="s">
        <v>1501</v>
      </c>
      <c r="B733" s="0" t="s">
        <v>1502</v>
      </c>
      <c r="C733" s="70" t="n">
        <v>37460</v>
      </c>
      <c r="D733" s="71" t="n">
        <v>0.600277777777778</v>
      </c>
    </row>
    <row r="734" customFormat="false" ht="12.75" hidden="false" customHeight="false" outlineLevel="0" collapsed="false">
      <c r="A734" s="0" t="s">
        <v>1503</v>
      </c>
      <c r="B734" s="0" t="s">
        <v>1504</v>
      </c>
      <c r="C734" s="70" t="n">
        <v>37460</v>
      </c>
      <c r="D734" s="71" t="n">
        <v>0.600416666666667</v>
      </c>
    </row>
    <row r="735" customFormat="false" ht="12.75" hidden="false" customHeight="false" outlineLevel="0" collapsed="false">
      <c r="A735" s="0" t="s">
        <v>1505</v>
      </c>
      <c r="B735" s="0" t="s">
        <v>1506</v>
      </c>
      <c r="C735" s="70" t="n">
        <v>37460</v>
      </c>
      <c r="D735" s="71" t="n">
        <v>0.600543981481482</v>
      </c>
    </row>
    <row r="736" customFormat="false" ht="12.75" hidden="false" customHeight="false" outlineLevel="0" collapsed="false">
      <c r="A736" s="0" t="s">
        <v>1507</v>
      </c>
      <c r="B736" s="0" t="s">
        <v>1508</v>
      </c>
      <c r="C736" s="70" t="n">
        <v>37460</v>
      </c>
      <c r="D736" s="71" t="n">
        <v>0.60068287037037</v>
      </c>
    </row>
    <row r="737" customFormat="false" ht="12.75" hidden="false" customHeight="false" outlineLevel="0" collapsed="false">
      <c r="A737" s="0" t="s">
        <v>1509</v>
      </c>
      <c r="B737" s="0" t="s">
        <v>1510</v>
      </c>
      <c r="C737" s="70" t="n">
        <v>37460</v>
      </c>
      <c r="D737" s="71" t="n">
        <v>0.600810185185185</v>
      </c>
    </row>
    <row r="738" customFormat="false" ht="12.75" hidden="false" customHeight="false" outlineLevel="0" collapsed="false">
      <c r="A738" s="0" t="s">
        <v>1445</v>
      </c>
      <c r="B738" s="0" t="s">
        <v>1511</v>
      </c>
      <c r="C738" s="70" t="n">
        <v>37460</v>
      </c>
      <c r="D738" s="71" t="n">
        <v>0.600925925925926</v>
      </c>
    </row>
    <row r="739" customFormat="false" ht="12.75" hidden="false" customHeight="false" outlineLevel="0" collapsed="false">
      <c r="A739" s="0" t="s">
        <v>1512</v>
      </c>
      <c r="B739" s="0" t="s">
        <v>1513</v>
      </c>
      <c r="C739" s="70" t="n">
        <v>37460</v>
      </c>
      <c r="D739" s="71" t="n">
        <v>0.601076388888889</v>
      </c>
    </row>
    <row r="740" customFormat="false" ht="12.75" hidden="false" customHeight="false" outlineLevel="0" collapsed="false">
      <c r="A740" s="0" t="s">
        <v>1514</v>
      </c>
      <c r="B740" s="0" t="s">
        <v>1515</v>
      </c>
      <c r="C740" s="70" t="n">
        <v>37460</v>
      </c>
      <c r="D740" s="71" t="n">
        <v>0.601226851851852</v>
      </c>
    </row>
    <row r="741" customFormat="false" ht="12.75" hidden="false" customHeight="false" outlineLevel="0" collapsed="false">
      <c r="A741" s="0" t="s">
        <v>1516</v>
      </c>
      <c r="B741" s="0" t="s">
        <v>1517</v>
      </c>
      <c r="C741" s="70" t="n">
        <v>37460</v>
      </c>
      <c r="D741" s="71" t="n">
        <v>0.601354166666667</v>
      </c>
    </row>
    <row r="742" customFormat="false" ht="12.75" hidden="false" customHeight="false" outlineLevel="0" collapsed="false">
      <c r="A742" s="0" t="s">
        <v>1518</v>
      </c>
      <c r="B742" s="0" t="s">
        <v>1519</v>
      </c>
      <c r="C742" s="70" t="n">
        <v>37460</v>
      </c>
      <c r="D742" s="71" t="n">
        <v>0.601481481481482</v>
      </c>
    </row>
    <row r="743" customFormat="false" ht="12.75" hidden="false" customHeight="false" outlineLevel="0" collapsed="false">
      <c r="A743" s="0" t="s">
        <v>1520</v>
      </c>
      <c r="B743" s="0" t="s">
        <v>1521</v>
      </c>
      <c r="C743" s="70" t="n">
        <v>37460</v>
      </c>
      <c r="D743" s="71" t="n">
        <v>0.601608796296296</v>
      </c>
    </row>
    <row r="744" customFormat="false" ht="12.75" hidden="false" customHeight="false" outlineLevel="0" collapsed="false">
      <c r="A744" s="0" t="s">
        <v>1522</v>
      </c>
      <c r="B744" s="0" t="s">
        <v>1523</v>
      </c>
      <c r="C744" s="70" t="n">
        <v>37460</v>
      </c>
      <c r="D744" s="71" t="n">
        <v>0.601747685185185</v>
      </c>
    </row>
    <row r="745" customFormat="false" ht="12.75" hidden="false" customHeight="false" outlineLevel="0" collapsed="false">
      <c r="A745" s="0" t="s">
        <v>1524</v>
      </c>
      <c r="B745" s="0" t="s">
        <v>1525</v>
      </c>
      <c r="C745" s="70" t="n">
        <v>37460</v>
      </c>
      <c r="D745" s="71" t="n">
        <v>0.601886574074074</v>
      </c>
    </row>
    <row r="746" customFormat="false" ht="12.75" hidden="false" customHeight="false" outlineLevel="0" collapsed="false">
      <c r="A746" s="0" t="s">
        <v>1526</v>
      </c>
      <c r="B746" s="0" t="s">
        <v>1527</v>
      </c>
      <c r="C746" s="70" t="n">
        <v>37460</v>
      </c>
      <c r="D746" s="71" t="n">
        <v>0.602013888888889</v>
      </c>
    </row>
    <row r="747" customFormat="false" ht="12.75" hidden="false" customHeight="false" outlineLevel="0" collapsed="false">
      <c r="A747" s="0" t="s">
        <v>1528</v>
      </c>
      <c r="B747" s="0" t="s">
        <v>1529</v>
      </c>
      <c r="C747" s="70" t="n">
        <v>37460</v>
      </c>
      <c r="D747" s="71" t="n">
        <v>0.602152777777778</v>
      </c>
    </row>
    <row r="748" customFormat="false" ht="12.75" hidden="false" customHeight="false" outlineLevel="0" collapsed="false">
      <c r="A748" s="0" t="s">
        <v>1530</v>
      </c>
      <c r="B748" s="0" t="s">
        <v>1531</v>
      </c>
      <c r="C748" s="70" t="n">
        <v>37460</v>
      </c>
      <c r="D748" s="71" t="n">
        <v>0.602280092592593</v>
      </c>
    </row>
    <row r="749" customFormat="false" ht="12.75" hidden="false" customHeight="false" outlineLevel="0" collapsed="false">
      <c r="A749" s="0" t="s">
        <v>1532</v>
      </c>
      <c r="B749" s="0" t="s">
        <v>1533</v>
      </c>
      <c r="C749" s="70" t="n">
        <v>37460</v>
      </c>
      <c r="D749" s="71" t="n">
        <v>0.602418981481481</v>
      </c>
    </row>
    <row r="750" customFormat="false" ht="12.75" hidden="false" customHeight="false" outlineLevel="0" collapsed="false">
      <c r="A750" s="0" t="s">
        <v>1534</v>
      </c>
      <c r="B750" s="0" t="s">
        <v>1535</v>
      </c>
      <c r="C750" s="70" t="n">
        <v>37460</v>
      </c>
      <c r="D750" s="71" t="n">
        <v>0.602546296296296</v>
      </c>
    </row>
    <row r="751" customFormat="false" ht="12.75" hidden="false" customHeight="false" outlineLevel="0" collapsed="false">
      <c r="A751" s="0" t="s">
        <v>1536</v>
      </c>
      <c r="B751" s="0" t="s">
        <v>1537</v>
      </c>
      <c r="C751" s="70" t="n">
        <v>37460</v>
      </c>
      <c r="D751" s="71" t="n">
        <v>0.602673611111111</v>
      </c>
    </row>
    <row r="752" customFormat="false" ht="12.75" hidden="false" customHeight="false" outlineLevel="0" collapsed="false">
      <c r="A752" s="0" t="s">
        <v>1427</v>
      </c>
      <c r="B752" s="0" t="s">
        <v>1538</v>
      </c>
      <c r="C752" s="70" t="n">
        <v>37460</v>
      </c>
      <c r="D752" s="71" t="n">
        <v>0.6028125</v>
      </c>
    </row>
    <row r="753" customFormat="false" ht="12.75" hidden="false" customHeight="false" outlineLevel="0" collapsed="false">
      <c r="A753" s="0" t="s">
        <v>1539</v>
      </c>
      <c r="B753" s="0" t="s">
        <v>1540</v>
      </c>
      <c r="C753" s="70" t="n">
        <v>37460</v>
      </c>
      <c r="D753" s="71" t="n">
        <v>0.602951388888889</v>
      </c>
    </row>
    <row r="754" customFormat="false" ht="12.75" hidden="false" customHeight="false" outlineLevel="0" collapsed="false">
      <c r="A754" s="0" t="s">
        <v>1541</v>
      </c>
      <c r="B754" s="0" t="s">
        <v>1542</v>
      </c>
      <c r="C754" s="70" t="n">
        <v>37460</v>
      </c>
      <c r="D754" s="71" t="n">
        <v>0.603090277777778</v>
      </c>
    </row>
    <row r="755" customFormat="false" ht="12.75" hidden="false" customHeight="false" outlineLevel="0" collapsed="false">
      <c r="A755" s="0" t="s">
        <v>1543</v>
      </c>
      <c r="B755" s="0" t="s">
        <v>1544</v>
      </c>
      <c r="C755" s="70" t="n">
        <v>37460</v>
      </c>
      <c r="D755" s="71" t="n">
        <v>0.603217592592593</v>
      </c>
    </row>
    <row r="756" customFormat="false" ht="12.75" hidden="false" customHeight="false" outlineLevel="0" collapsed="false">
      <c r="A756" s="0" t="s">
        <v>1545</v>
      </c>
      <c r="B756" s="0" t="s">
        <v>1546</v>
      </c>
      <c r="C756" s="70" t="n">
        <v>37460</v>
      </c>
      <c r="D756" s="71" t="n">
        <v>0.603356481481482</v>
      </c>
    </row>
    <row r="757" customFormat="false" ht="12.75" hidden="false" customHeight="false" outlineLevel="0" collapsed="false">
      <c r="A757" s="0" t="s">
        <v>1547</v>
      </c>
      <c r="B757" s="0" t="s">
        <v>1548</v>
      </c>
      <c r="C757" s="70" t="n">
        <v>37460</v>
      </c>
      <c r="D757" s="71" t="n">
        <v>0.603472222222222</v>
      </c>
    </row>
    <row r="758" customFormat="false" ht="12.75" hidden="false" customHeight="false" outlineLevel="0" collapsed="false">
      <c r="A758" s="0" t="s">
        <v>1549</v>
      </c>
      <c r="B758" s="0" t="s">
        <v>1550</v>
      </c>
      <c r="C758" s="70" t="n">
        <v>37460</v>
      </c>
      <c r="D758" s="71" t="n">
        <v>0.603587962962963</v>
      </c>
    </row>
    <row r="759" customFormat="false" ht="12.75" hidden="false" customHeight="false" outlineLevel="0" collapsed="false">
      <c r="A759" s="0" t="s">
        <v>1551</v>
      </c>
      <c r="B759" s="0" t="s">
        <v>1552</v>
      </c>
      <c r="C759" s="70" t="n">
        <v>37460</v>
      </c>
      <c r="D759" s="71" t="n">
        <v>0.603715277777778</v>
      </c>
    </row>
    <row r="760" customFormat="false" ht="12.75" hidden="false" customHeight="false" outlineLevel="0" collapsed="false">
      <c r="A760" s="0" t="s">
        <v>1553</v>
      </c>
      <c r="B760" s="0" t="s">
        <v>1554</v>
      </c>
      <c r="C760" s="70" t="n">
        <v>37460</v>
      </c>
      <c r="D760" s="71" t="n">
        <v>0.603842592592593</v>
      </c>
    </row>
    <row r="761" customFormat="false" ht="12.75" hidden="false" customHeight="false" outlineLevel="0" collapsed="false">
      <c r="A761" s="0" t="s">
        <v>1555</v>
      </c>
      <c r="B761" s="0" t="s">
        <v>1556</v>
      </c>
      <c r="C761" s="70" t="n">
        <v>37460</v>
      </c>
      <c r="D761" s="71" t="n">
        <v>0.603969907407407</v>
      </c>
    </row>
    <row r="762" customFormat="false" ht="12.75" hidden="false" customHeight="false" outlineLevel="0" collapsed="false">
      <c r="A762" s="0" t="s">
        <v>1557</v>
      </c>
      <c r="B762" s="0" t="s">
        <v>1558</v>
      </c>
      <c r="C762" s="70" t="n">
        <v>37460</v>
      </c>
      <c r="D762" s="71" t="n">
        <v>0.604097222222222</v>
      </c>
    </row>
    <row r="763" customFormat="false" ht="12.75" hidden="false" customHeight="false" outlineLevel="0" collapsed="false">
      <c r="A763" s="0" t="s">
        <v>1559</v>
      </c>
      <c r="B763" s="0" t="s">
        <v>1560</v>
      </c>
      <c r="C763" s="70" t="n">
        <v>37460</v>
      </c>
      <c r="D763" s="71" t="n">
        <v>0.604236111111111</v>
      </c>
    </row>
    <row r="764" customFormat="false" ht="12.75" hidden="false" customHeight="false" outlineLevel="0" collapsed="false">
      <c r="A764" s="0" t="s">
        <v>1561</v>
      </c>
      <c r="B764" s="0" t="s">
        <v>1562</v>
      </c>
      <c r="C764" s="70" t="n">
        <v>37460</v>
      </c>
      <c r="D764" s="71" t="n">
        <v>0.604363425925926</v>
      </c>
    </row>
    <row r="765" customFormat="false" ht="12.75" hidden="false" customHeight="false" outlineLevel="0" collapsed="false">
      <c r="A765" s="0" t="s">
        <v>1563</v>
      </c>
      <c r="B765" s="0" t="s">
        <v>1564</v>
      </c>
      <c r="C765" s="70" t="n">
        <v>37460</v>
      </c>
      <c r="D765" s="71" t="n">
        <v>0.604502314814815</v>
      </c>
    </row>
    <row r="766" customFormat="false" ht="12.75" hidden="false" customHeight="false" outlineLevel="0" collapsed="false">
      <c r="A766" s="0" t="s">
        <v>1565</v>
      </c>
      <c r="B766" s="0" t="s">
        <v>1566</v>
      </c>
      <c r="C766" s="70" t="n">
        <v>37460</v>
      </c>
      <c r="D766" s="71" t="n">
        <v>0.60462962962963</v>
      </c>
    </row>
    <row r="767" customFormat="false" ht="12.75" hidden="false" customHeight="false" outlineLevel="0" collapsed="false">
      <c r="A767" s="0" t="s">
        <v>1567</v>
      </c>
      <c r="B767" s="0" t="s">
        <v>1568</v>
      </c>
      <c r="C767" s="70" t="n">
        <v>37460</v>
      </c>
      <c r="D767" s="71" t="n">
        <v>0.604756944444444</v>
      </c>
    </row>
    <row r="768" customFormat="false" ht="12.75" hidden="false" customHeight="false" outlineLevel="0" collapsed="false">
      <c r="A768" s="0" t="s">
        <v>1569</v>
      </c>
      <c r="B768" s="0" t="s">
        <v>1570</v>
      </c>
      <c r="C768" s="70" t="n">
        <v>37460</v>
      </c>
      <c r="D768" s="71" t="n">
        <v>0.604895833333333</v>
      </c>
    </row>
    <row r="769" customFormat="false" ht="12.75" hidden="false" customHeight="false" outlineLevel="0" collapsed="false">
      <c r="A769" s="0" t="s">
        <v>1571</v>
      </c>
      <c r="B769" s="0" t="s">
        <v>1572</v>
      </c>
      <c r="C769" s="70" t="n">
        <v>37460</v>
      </c>
      <c r="D769" s="71" t="n">
        <v>0.605023148148148</v>
      </c>
    </row>
    <row r="770" customFormat="false" ht="12.75" hidden="false" customHeight="false" outlineLevel="0" collapsed="false">
      <c r="A770" s="0" t="s">
        <v>1573</v>
      </c>
      <c r="B770" s="0" t="s">
        <v>1574</v>
      </c>
      <c r="C770" s="70" t="n">
        <v>37460</v>
      </c>
      <c r="D770" s="71" t="n">
        <v>0.605150462962963</v>
      </c>
    </row>
    <row r="771" customFormat="false" ht="12.75" hidden="false" customHeight="false" outlineLevel="0" collapsed="false">
      <c r="A771" s="0" t="s">
        <v>1575</v>
      </c>
      <c r="B771" s="0" t="s">
        <v>1576</v>
      </c>
      <c r="C771" s="70" t="n">
        <v>37460</v>
      </c>
      <c r="D771" s="71" t="n">
        <v>0.605289351851852</v>
      </c>
    </row>
    <row r="772" customFormat="false" ht="12.75" hidden="false" customHeight="false" outlineLevel="0" collapsed="false">
      <c r="A772" s="0" t="s">
        <v>1577</v>
      </c>
      <c r="B772" s="0" t="s">
        <v>1578</v>
      </c>
      <c r="C772" s="70" t="n">
        <v>37460</v>
      </c>
      <c r="D772" s="71" t="n">
        <v>0.605428240740741</v>
      </c>
    </row>
    <row r="773" customFormat="false" ht="12.75" hidden="false" customHeight="false" outlineLevel="0" collapsed="false">
      <c r="A773" s="0" t="s">
        <v>1579</v>
      </c>
      <c r="B773" s="0" t="s">
        <v>1580</v>
      </c>
      <c r="C773" s="70" t="n">
        <v>37460</v>
      </c>
      <c r="D773" s="71" t="n">
        <v>0.60556712962963</v>
      </c>
    </row>
    <row r="774" customFormat="false" ht="12.75" hidden="false" customHeight="false" outlineLevel="0" collapsed="false">
      <c r="A774" s="0" t="s">
        <v>1581</v>
      </c>
      <c r="B774" s="0" t="s">
        <v>1582</v>
      </c>
      <c r="C774" s="70" t="n">
        <v>37460</v>
      </c>
      <c r="D774" s="71" t="n">
        <v>0.605694444444444</v>
      </c>
    </row>
    <row r="775" customFormat="false" ht="12.75" hidden="false" customHeight="false" outlineLevel="0" collapsed="false">
      <c r="A775" s="0" t="s">
        <v>1583</v>
      </c>
      <c r="B775" s="0" t="s">
        <v>1584</v>
      </c>
      <c r="C775" s="70" t="n">
        <v>37460</v>
      </c>
      <c r="D775" s="71" t="n">
        <v>0.605833333333333</v>
      </c>
    </row>
    <row r="776" customFormat="false" ht="12.75" hidden="false" customHeight="false" outlineLevel="0" collapsed="false">
      <c r="A776" s="0" t="s">
        <v>1585</v>
      </c>
      <c r="B776" s="0" t="s">
        <v>1586</v>
      </c>
      <c r="C776" s="70" t="n">
        <v>37460</v>
      </c>
      <c r="D776" s="71" t="n">
        <v>0.605949074074074</v>
      </c>
    </row>
    <row r="777" customFormat="false" ht="12.75" hidden="false" customHeight="false" outlineLevel="0" collapsed="false">
      <c r="A777" s="0" t="s">
        <v>1587</v>
      </c>
      <c r="B777" s="0" t="s">
        <v>1588</v>
      </c>
      <c r="C777" s="70" t="n">
        <v>37460</v>
      </c>
      <c r="D777" s="71" t="n">
        <v>0.606087962962963</v>
      </c>
    </row>
    <row r="778" customFormat="false" ht="12.75" hidden="false" customHeight="false" outlineLevel="0" collapsed="false">
      <c r="A778" s="0" t="s">
        <v>1589</v>
      </c>
      <c r="B778" s="0" t="s">
        <v>1590</v>
      </c>
      <c r="C778" s="70" t="n">
        <v>37460</v>
      </c>
      <c r="D778" s="71" t="n">
        <v>0.606203703703704</v>
      </c>
    </row>
    <row r="779" customFormat="false" ht="12.75" hidden="false" customHeight="false" outlineLevel="0" collapsed="false">
      <c r="A779" s="0" t="s">
        <v>1591</v>
      </c>
      <c r="B779" s="0" t="s">
        <v>1592</v>
      </c>
      <c r="C779" s="70" t="n">
        <v>37460</v>
      </c>
      <c r="D779" s="71" t="n">
        <v>0.606331018518519</v>
      </c>
    </row>
    <row r="780" customFormat="false" ht="12.75" hidden="false" customHeight="false" outlineLevel="0" collapsed="false">
      <c r="A780" s="0" t="s">
        <v>1593</v>
      </c>
      <c r="B780" s="0" t="s">
        <v>1594</v>
      </c>
      <c r="C780" s="70" t="n">
        <v>37460</v>
      </c>
      <c r="D780" s="71" t="n">
        <v>0.606469907407408</v>
      </c>
    </row>
    <row r="781" customFormat="false" ht="12.75" hidden="false" customHeight="false" outlineLevel="0" collapsed="false">
      <c r="A781" s="0" t="s">
        <v>1595</v>
      </c>
      <c r="B781" s="0" t="s">
        <v>1596</v>
      </c>
      <c r="C781" s="70" t="n">
        <v>37460</v>
      </c>
      <c r="D781" s="71" t="n">
        <v>0.606597222222222</v>
      </c>
    </row>
    <row r="782" customFormat="false" ht="12.75" hidden="false" customHeight="false" outlineLevel="0" collapsed="false">
      <c r="A782" s="0" t="s">
        <v>1597</v>
      </c>
      <c r="B782" s="0" t="s">
        <v>1598</v>
      </c>
      <c r="C782" s="70" t="n">
        <v>37460</v>
      </c>
      <c r="D782" s="71" t="n">
        <v>0.606736111111111</v>
      </c>
    </row>
    <row r="783" customFormat="false" ht="12.75" hidden="false" customHeight="false" outlineLevel="0" collapsed="false">
      <c r="A783" s="0" t="s">
        <v>1599</v>
      </c>
      <c r="B783" s="0" t="s">
        <v>1600</v>
      </c>
      <c r="C783" s="70" t="n">
        <v>37460</v>
      </c>
      <c r="D783" s="71" t="n">
        <v>0.606863425925926</v>
      </c>
    </row>
    <row r="784" customFormat="false" ht="12.75" hidden="false" customHeight="false" outlineLevel="0" collapsed="false">
      <c r="A784" s="0" t="s">
        <v>1601</v>
      </c>
      <c r="B784" s="0" t="s">
        <v>1602</v>
      </c>
      <c r="C784" s="70" t="n">
        <v>37460</v>
      </c>
      <c r="D784" s="71" t="n">
        <v>0.607002314814815</v>
      </c>
    </row>
    <row r="785" customFormat="false" ht="12.75" hidden="false" customHeight="false" outlineLevel="0" collapsed="false">
      <c r="A785" s="0" t="s">
        <v>1603</v>
      </c>
      <c r="B785" s="0" t="s">
        <v>1604</v>
      </c>
      <c r="C785" s="70" t="n">
        <v>37460</v>
      </c>
      <c r="D785" s="71" t="n">
        <v>0.60712962962963</v>
      </c>
    </row>
    <row r="786" customFormat="false" ht="12.75" hidden="false" customHeight="false" outlineLevel="0" collapsed="false">
      <c r="A786" s="0" t="s">
        <v>1605</v>
      </c>
      <c r="B786" s="0" t="s">
        <v>1606</v>
      </c>
      <c r="C786" s="70" t="n">
        <v>37460</v>
      </c>
      <c r="D786" s="71" t="n">
        <v>0.607256944444444</v>
      </c>
    </row>
    <row r="787" customFormat="false" ht="12.75" hidden="false" customHeight="false" outlineLevel="0" collapsed="false">
      <c r="A787" s="0" t="s">
        <v>1607</v>
      </c>
      <c r="B787" s="0" t="s">
        <v>1608</v>
      </c>
      <c r="C787" s="70" t="n">
        <v>37460</v>
      </c>
      <c r="D787" s="71" t="n">
        <v>0.607395833333333</v>
      </c>
    </row>
    <row r="788" customFormat="false" ht="12.75" hidden="false" customHeight="false" outlineLevel="0" collapsed="false">
      <c r="A788" s="0" t="s">
        <v>1609</v>
      </c>
      <c r="B788" s="0" t="s">
        <v>1610</v>
      </c>
      <c r="C788" s="70" t="n">
        <v>37460</v>
      </c>
      <c r="D788" s="71" t="n">
        <v>0.607511574074074</v>
      </c>
    </row>
    <row r="789" customFormat="false" ht="12.75" hidden="false" customHeight="false" outlineLevel="0" collapsed="false">
      <c r="A789" s="0" t="s">
        <v>1611</v>
      </c>
      <c r="B789" s="0" t="s">
        <v>1612</v>
      </c>
      <c r="C789" s="70" t="n">
        <v>37460</v>
      </c>
      <c r="D789" s="71" t="n">
        <v>0.607638888888889</v>
      </c>
    </row>
    <row r="790" customFormat="false" ht="12.75" hidden="false" customHeight="false" outlineLevel="0" collapsed="false">
      <c r="A790" s="0" t="s">
        <v>1613</v>
      </c>
      <c r="B790" s="0" t="s">
        <v>1614</v>
      </c>
      <c r="C790" s="70" t="n">
        <v>37460</v>
      </c>
      <c r="D790" s="71" t="n">
        <v>0.607777777777778</v>
      </c>
    </row>
    <row r="791" customFormat="false" ht="12.75" hidden="false" customHeight="false" outlineLevel="0" collapsed="false">
      <c r="A791" s="0" t="s">
        <v>1615</v>
      </c>
      <c r="B791" s="0" t="s">
        <v>1616</v>
      </c>
      <c r="C791" s="70" t="n">
        <v>37460</v>
      </c>
      <c r="D791" s="71" t="n">
        <v>0.607893518518519</v>
      </c>
    </row>
    <row r="792" customFormat="false" ht="12.75" hidden="false" customHeight="false" outlineLevel="0" collapsed="false">
      <c r="A792" s="0" t="s">
        <v>1617</v>
      </c>
      <c r="B792" s="0" t="s">
        <v>1618</v>
      </c>
      <c r="C792" s="70" t="n">
        <v>37460</v>
      </c>
      <c r="D792" s="71" t="n">
        <v>0.608032407407407</v>
      </c>
    </row>
    <row r="793" customFormat="false" ht="12.75" hidden="false" customHeight="false" outlineLevel="0" collapsed="false">
      <c r="A793" s="0" t="s">
        <v>1619</v>
      </c>
      <c r="B793" s="0" t="s">
        <v>1620</v>
      </c>
      <c r="C793" s="70" t="n">
        <v>37460</v>
      </c>
      <c r="D793" s="71" t="n">
        <v>0.608148148148148</v>
      </c>
    </row>
    <row r="794" customFormat="false" ht="12.75" hidden="false" customHeight="false" outlineLevel="0" collapsed="false">
      <c r="A794" s="0" t="s">
        <v>1621</v>
      </c>
      <c r="B794" s="0" t="s">
        <v>1622</v>
      </c>
      <c r="C794" s="70" t="n">
        <v>37460</v>
      </c>
      <c r="D794" s="71" t="n">
        <v>0.608287037037037</v>
      </c>
    </row>
    <row r="795" customFormat="false" ht="12.75" hidden="false" customHeight="false" outlineLevel="0" collapsed="false">
      <c r="A795" s="0" t="s">
        <v>1623</v>
      </c>
      <c r="B795" s="0" t="s">
        <v>1624</v>
      </c>
      <c r="C795" s="70" t="n">
        <v>37460</v>
      </c>
      <c r="D795" s="71" t="n">
        <v>0.608414351851852</v>
      </c>
    </row>
    <row r="796" customFormat="false" ht="12.75" hidden="false" customHeight="false" outlineLevel="0" collapsed="false">
      <c r="A796" s="0" t="s">
        <v>1625</v>
      </c>
      <c r="B796" s="0" t="s">
        <v>1626</v>
      </c>
      <c r="C796" s="70" t="n">
        <v>37460</v>
      </c>
      <c r="D796" s="71" t="n">
        <v>0.608553240740741</v>
      </c>
    </row>
    <row r="797" customFormat="false" ht="12.75" hidden="false" customHeight="false" outlineLevel="0" collapsed="false">
      <c r="A797" s="0" t="s">
        <v>1627</v>
      </c>
      <c r="B797" s="0" t="s">
        <v>1628</v>
      </c>
      <c r="C797" s="70" t="n">
        <v>37460</v>
      </c>
      <c r="D797" s="71" t="n">
        <v>0.60869212962963</v>
      </c>
    </row>
    <row r="798" customFormat="false" ht="12.75" hidden="false" customHeight="false" outlineLevel="0" collapsed="false">
      <c r="A798" s="0" t="s">
        <v>1629</v>
      </c>
      <c r="B798" s="0" t="s">
        <v>1630</v>
      </c>
      <c r="C798" s="70" t="n">
        <v>37460</v>
      </c>
      <c r="D798" s="71" t="n">
        <v>0.608831018518519</v>
      </c>
    </row>
    <row r="799" customFormat="false" ht="12.75" hidden="false" customHeight="false" outlineLevel="0" collapsed="false">
      <c r="A799" s="0" t="s">
        <v>1631</v>
      </c>
      <c r="B799" s="0" t="s">
        <v>1632</v>
      </c>
      <c r="C799" s="70" t="n">
        <v>37460</v>
      </c>
      <c r="D799" s="71" t="n">
        <v>0.608958333333333</v>
      </c>
    </row>
    <row r="800" customFormat="false" ht="12.75" hidden="false" customHeight="false" outlineLevel="0" collapsed="false">
      <c r="A800" s="0" t="s">
        <v>1633</v>
      </c>
      <c r="B800" s="0" t="s">
        <v>1634</v>
      </c>
      <c r="C800" s="70" t="n">
        <v>37460</v>
      </c>
      <c r="D800" s="71" t="n">
        <v>0.609085648148148</v>
      </c>
    </row>
    <row r="801" customFormat="false" ht="12.75" hidden="false" customHeight="false" outlineLevel="0" collapsed="false">
      <c r="A801" s="0" t="s">
        <v>1635</v>
      </c>
      <c r="B801" s="0" t="s">
        <v>1636</v>
      </c>
      <c r="C801" s="70" t="n">
        <v>37460</v>
      </c>
      <c r="D801" s="71" t="n">
        <v>0.609224537037037</v>
      </c>
    </row>
    <row r="802" customFormat="false" ht="12.75" hidden="false" customHeight="false" outlineLevel="0" collapsed="false">
      <c r="A802" s="0" t="s">
        <v>1637</v>
      </c>
      <c r="B802" s="0" t="s">
        <v>1638</v>
      </c>
      <c r="C802" s="70" t="n">
        <v>37460</v>
      </c>
      <c r="D802" s="71" t="n">
        <v>0.609340277777778</v>
      </c>
    </row>
    <row r="803" customFormat="false" ht="12.75" hidden="false" customHeight="false" outlineLevel="0" collapsed="false">
      <c r="A803" s="0" t="s">
        <v>1639</v>
      </c>
      <c r="B803" s="0" t="s">
        <v>1640</v>
      </c>
      <c r="C803" s="70" t="n">
        <v>37460</v>
      </c>
      <c r="D803" s="71" t="n">
        <v>0.609479166666667</v>
      </c>
    </row>
    <row r="804" customFormat="false" ht="12.75" hidden="false" customHeight="false" outlineLevel="0" collapsed="false">
      <c r="A804" s="0" t="s">
        <v>1641</v>
      </c>
      <c r="B804" s="0" t="s">
        <v>1642</v>
      </c>
      <c r="C804" s="70" t="n">
        <v>37460</v>
      </c>
      <c r="D804" s="71" t="n">
        <v>0.609606481481482</v>
      </c>
    </row>
    <row r="805" customFormat="false" ht="12.75" hidden="false" customHeight="false" outlineLevel="0" collapsed="false">
      <c r="A805" s="0" t="s">
        <v>1643</v>
      </c>
      <c r="B805" s="0" t="s">
        <v>1644</v>
      </c>
      <c r="C805" s="70" t="n">
        <v>37460</v>
      </c>
      <c r="D805" s="71" t="n">
        <v>0.609733796296296</v>
      </c>
    </row>
    <row r="806" customFormat="false" ht="12.75" hidden="false" customHeight="false" outlineLevel="0" collapsed="false">
      <c r="A806" s="0" t="s">
        <v>1645</v>
      </c>
      <c r="B806" s="0" t="s">
        <v>1646</v>
      </c>
      <c r="C806" s="70" t="n">
        <v>37460</v>
      </c>
      <c r="D806" s="71" t="n">
        <v>0.609872685185185</v>
      </c>
    </row>
    <row r="807" customFormat="false" ht="12.75" hidden="false" customHeight="false" outlineLevel="0" collapsed="false">
      <c r="A807" s="0" t="s">
        <v>1647</v>
      </c>
      <c r="B807" s="0" t="s">
        <v>1648</v>
      </c>
      <c r="C807" s="70" t="n">
        <v>37460</v>
      </c>
      <c r="D807" s="71" t="n">
        <v>0.61</v>
      </c>
    </row>
    <row r="808" customFormat="false" ht="12.75" hidden="false" customHeight="false" outlineLevel="0" collapsed="false">
      <c r="A808" s="0" t="s">
        <v>1649</v>
      </c>
      <c r="B808" s="0" t="s">
        <v>1257</v>
      </c>
      <c r="C808" s="70" t="n">
        <v>37460</v>
      </c>
      <c r="D808" s="71" t="n">
        <v>0.610127314814815</v>
      </c>
    </row>
    <row r="809" customFormat="false" ht="12.75" hidden="false" customHeight="false" outlineLevel="0" collapsed="false">
      <c r="A809" s="0" t="s">
        <v>1650</v>
      </c>
      <c r="B809" s="0" t="s">
        <v>1651</v>
      </c>
      <c r="C809" s="70" t="n">
        <v>37460</v>
      </c>
      <c r="D809" s="71" t="n">
        <v>0.61025462962963</v>
      </c>
    </row>
    <row r="810" customFormat="false" ht="12.75" hidden="false" customHeight="false" outlineLevel="0" collapsed="false">
      <c r="A810" s="0" t="s">
        <v>1587</v>
      </c>
      <c r="B810" s="0" t="s">
        <v>1652</v>
      </c>
      <c r="C810" s="70" t="n">
        <v>37460</v>
      </c>
      <c r="D810" s="71" t="n">
        <v>0.610381944444444</v>
      </c>
    </row>
    <row r="811" customFormat="false" ht="12.75" hidden="false" customHeight="false" outlineLevel="0" collapsed="false">
      <c r="A811" s="0" t="s">
        <v>1653</v>
      </c>
      <c r="B811" s="0" t="s">
        <v>1654</v>
      </c>
      <c r="C811" s="70" t="n">
        <v>37460</v>
      </c>
      <c r="D811" s="71" t="n">
        <v>0.610509259259259</v>
      </c>
    </row>
    <row r="812" customFormat="false" ht="12.75" hidden="false" customHeight="false" outlineLevel="0" collapsed="false">
      <c r="A812" s="0" t="s">
        <v>1655</v>
      </c>
      <c r="B812" s="0" t="s">
        <v>1656</v>
      </c>
      <c r="C812" s="70" t="n">
        <v>37460</v>
      </c>
      <c r="D812" s="71" t="n">
        <v>0.610636574074074</v>
      </c>
    </row>
    <row r="813" customFormat="false" ht="12.75" hidden="false" customHeight="false" outlineLevel="0" collapsed="false">
      <c r="A813" s="0" t="s">
        <v>1657</v>
      </c>
      <c r="B813" s="0" t="s">
        <v>1658</v>
      </c>
      <c r="C813" s="70" t="n">
        <v>37460</v>
      </c>
      <c r="D813" s="71" t="n">
        <v>0.610763888888889</v>
      </c>
    </row>
    <row r="814" customFormat="false" ht="12.75" hidden="false" customHeight="false" outlineLevel="0" collapsed="false">
      <c r="A814" s="0" t="s">
        <v>1659</v>
      </c>
      <c r="B814" s="0" t="s">
        <v>1660</v>
      </c>
      <c r="C814" s="70" t="n">
        <v>37460</v>
      </c>
      <c r="D814" s="71" t="n">
        <v>0.610891203703704</v>
      </c>
    </row>
    <row r="815" customFormat="false" ht="12.75" hidden="false" customHeight="false" outlineLevel="0" collapsed="false">
      <c r="A815" s="0" t="s">
        <v>1661</v>
      </c>
      <c r="B815" s="0" t="s">
        <v>1662</v>
      </c>
      <c r="C815" s="70" t="n">
        <v>37460</v>
      </c>
      <c r="D815" s="71" t="n">
        <v>0.611041666666667</v>
      </c>
    </row>
    <row r="816" customFormat="false" ht="12.75" hidden="false" customHeight="false" outlineLevel="0" collapsed="false">
      <c r="A816" s="0" t="s">
        <v>1663</v>
      </c>
      <c r="B816" s="0" t="s">
        <v>1664</v>
      </c>
      <c r="C816" s="70" t="n">
        <v>37460</v>
      </c>
      <c r="D816" s="71" t="n">
        <v>0.611157407407407</v>
      </c>
    </row>
    <row r="817" customFormat="false" ht="12.75" hidden="false" customHeight="false" outlineLevel="0" collapsed="false">
      <c r="A817" s="0" t="s">
        <v>1665</v>
      </c>
      <c r="B817" s="0" t="s">
        <v>1666</v>
      </c>
      <c r="C817" s="70" t="n">
        <v>37460</v>
      </c>
      <c r="D817" s="71" t="n">
        <v>0.611273148148148</v>
      </c>
    </row>
    <row r="819" customFormat="false" ht="12.75" hidden="false" customHeight="false" outlineLevel="0" collapsed="false">
      <c r="A819" s="0" t="s">
        <v>76</v>
      </c>
      <c r="B819" s="0" t="s">
        <v>77</v>
      </c>
      <c r="C819" s="0" t="s">
        <v>78</v>
      </c>
      <c r="D819" s="0" t="s">
        <v>79</v>
      </c>
    </row>
    <row r="820" customFormat="false" ht="12.75" hidden="false" customHeight="false" outlineLevel="0" collapsed="false">
      <c r="A820" s="0" t="s">
        <v>1667</v>
      </c>
      <c r="B820" s="0" t="s">
        <v>1668</v>
      </c>
      <c r="C820" s="70" t="n">
        <v>37460</v>
      </c>
      <c r="D820" s="71" t="n">
        <v>0.612303240740741</v>
      </c>
    </row>
    <row r="821" customFormat="false" ht="12.75" hidden="false" customHeight="false" outlineLevel="0" collapsed="false">
      <c r="A821" s="0" t="s">
        <v>1669</v>
      </c>
      <c r="B821" s="0" t="s">
        <v>1670</v>
      </c>
      <c r="C821" s="70" t="n">
        <v>37460</v>
      </c>
      <c r="D821" s="71" t="n">
        <v>0.612430555555556</v>
      </c>
    </row>
    <row r="822" customFormat="false" ht="12.75" hidden="false" customHeight="false" outlineLevel="0" collapsed="false">
      <c r="A822" s="0" t="s">
        <v>1671</v>
      </c>
      <c r="B822" s="0" t="s">
        <v>1672</v>
      </c>
      <c r="C822" s="70" t="n">
        <v>37460</v>
      </c>
      <c r="D822" s="71" t="n">
        <v>0.61255787037037</v>
      </c>
    </row>
    <row r="823" customFormat="false" ht="12.75" hidden="false" customHeight="false" outlineLevel="0" collapsed="false">
      <c r="A823" s="0" t="s">
        <v>1673</v>
      </c>
      <c r="B823" s="0" t="s">
        <v>1674</v>
      </c>
      <c r="C823" s="70" t="n">
        <v>37460</v>
      </c>
      <c r="D823" s="71" t="n">
        <v>0.612696759259259</v>
      </c>
    </row>
    <row r="824" customFormat="false" ht="12.75" hidden="false" customHeight="false" outlineLevel="0" collapsed="false">
      <c r="A824" s="0" t="s">
        <v>1675</v>
      </c>
      <c r="B824" s="0" t="s">
        <v>1676</v>
      </c>
      <c r="C824" s="70" t="n">
        <v>37460</v>
      </c>
      <c r="D824" s="71" t="n">
        <v>0.612847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7</v>
      </c>
    </row>
    <row r="2" customFormat="false" ht="12.75" hidden="false" customHeight="false" outlineLevel="0" collapsed="false">
      <c r="A2" s="0" t="s">
        <v>1678</v>
      </c>
    </row>
    <row r="3" customFormat="false" ht="12.75" hidden="false" customHeight="false" outlineLevel="0" collapsed="false">
      <c r="A3" s="0" t="s">
        <v>1679</v>
      </c>
    </row>
    <row r="4" customFormat="false" ht="12.75" hidden="false" customHeight="false" outlineLevel="0" collapsed="false">
      <c r="A4" s="0" t="s">
        <v>1680</v>
      </c>
    </row>
    <row r="5" customFormat="false" ht="12.75" hidden="false" customHeight="false" outlineLevel="0" collapsed="false">
      <c r="A5" s="0" t="s">
        <v>1681</v>
      </c>
    </row>
    <row r="6" customFormat="false" ht="12.75" hidden="false" customHeight="false" outlineLevel="0" collapsed="false">
      <c r="A6" s="0" t="s">
        <v>1682</v>
      </c>
    </row>
    <row r="7" customFormat="false" ht="12.75" hidden="false" customHeight="false" outlineLevel="0" collapsed="false">
      <c r="A7" s="0" t="s">
        <v>1683</v>
      </c>
    </row>
    <row r="8" customFormat="false" ht="12.75" hidden="false" customHeight="false" outlineLevel="0" collapsed="false">
      <c r="A8" s="0" t="s">
        <v>1684</v>
      </c>
    </row>
    <row r="9" customFormat="false" ht="12.75" hidden="false" customHeight="false" outlineLevel="0" collapsed="false">
      <c r="A9" s="0" t="s">
        <v>1685</v>
      </c>
    </row>
    <row r="10" customFormat="false" ht="12.75" hidden="false" customHeight="false" outlineLevel="0" collapsed="false">
      <c r="A10" s="0" t="s">
        <v>1686</v>
      </c>
    </row>
    <row r="11" customFormat="false" ht="12.75" hidden="false" customHeight="false" outlineLevel="0" collapsed="false">
      <c r="A11" s="0" t="s">
        <v>1687</v>
      </c>
    </row>
    <row r="12" customFormat="false" ht="12.75" hidden="false" customHeight="false" outlineLevel="0" collapsed="false">
      <c r="A12" s="0" t="s">
        <v>1688</v>
      </c>
    </row>
    <row r="13" customFormat="false" ht="12.75" hidden="false" customHeight="false" outlineLevel="0" collapsed="false">
      <c r="A13" s="0" t="s">
        <v>1689</v>
      </c>
    </row>
    <row r="14" customFormat="false" ht="12.75" hidden="false" customHeight="false" outlineLevel="0" collapsed="false">
      <c r="A14" s="0" t="s">
        <v>1690</v>
      </c>
    </row>
    <row r="15" customFormat="false" ht="12.75" hidden="false" customHeight="false" outlineLevel="0" collapsed="false">
      <c r="A15" s="0" t="s">
        <v>1691</v>
      </c>
    </row>
    <row r="16" customFormat="false" ht="12.75" hidden="false" customHeight="false" outlineLevel="0" collapsed="false">
      <c r="A16" s="0" t="s">
        <v>1692</v>
      </c>
    </row>
    <row r="17" customFormat="false" ht="12.75" hidden="false" customHeight="false" outlineLevel="0" collapsed="false">
      <c r="A17" s="0" t="s">
        <v>1693</v>
      </c>
    </row>
    <row r="18" customFormat="false" ht="12.75" hidden="false" customHeight="false" outlineLevel="0" collapsed="false">
      <c r="A18" s="0" t="s">
        <v>1694</v>
      </c>
    </row>
    <row r="19" customFormat="false" ht="12.75" hidden="false" customHeight="false" outlineLevel="0" collapsed="false">
      <c r="A19" s="0" t="s">
        <v>1695</v>
      </c>
    </row>
    <row r="20" customFormat="false" ht="12.75" hidden="false" customHeight="false" outlineLevel="0" collapsed="false">
      <c r="A20" s="0" t="s">
        <v>1696</v>
      </c>
    </row>
    <row r="21" customFormat="false" ht="12.75" hidden="false" customHeight="false" outlineLevel="0" collapsed="false">
      <c r="A21" s="0" t="s">
        <v>1697</v>
      </c>
    </row>
    <row r="23" customFormat="false" ht="12.75" hidden="false" customHeight="false" outlineLevel="0" collapsed="false">
      <c r="A23" s="0" t="s">
        <v>1698</v>
      </c>
    </row>
    <row r="24" customFormat="false" ht="12.75" hidden="false" customHeight="false" outlineLevel="0" collapsed="false">
      <c r="A24" s="0" t="s">
        <v>1699</v>
      </c>
    </row>
    <row r="26" customFormat="false" ht="12.75" hidden="false" customHeight="false" outlineLevel="0" collapsed="false">
      <c r="A26" s="0" t="s">
        <v>1700</v>
      </c>
    </row>
    <row r="27" customFormat="false" ht="12.75" hidden="false" customHeight="false" outlineLevel="0" collapsed="false">
      <c r="A27" s="0" t="s">
        <v>1701</v>
      </c>
    </row>
    <row r="28" customFormat="false" ht="12.75" hidden="false" customHeight="false" outlineLevel="0" collapsed="false">
      <c r="A28" s="0" t="s">
        <v>1702</v>
      </c>
    </row>
    <row r="29" customFormat="false" ht="12.75" hidden="false" customHeight="false" outlineLevel="0" collapsed="false">
      <c r="A29" s="0" t="s">
        <v>1703</v>
      </c>
    </row>
    <row r="30" customFormat="false" ht="12.75" hidden="false" customHeight="false" outlineLevel="0" collapsed="false">
      <c r="A30" s="0" t="s">
        <v>1704</v>
      </c>
    </row>
    <row r="31" customFormat="false" ht="12.75" hidden="false" customHeight="false" outlineLevel="0" collapsed="false">
      <c r="A31" s="0" t="s">
        <v>1705</v>
      </c>
    </row>
    <row r="32" customFormat="false" ht="12.75" hidden="false" customHeight="false" outlineLevel="0" collapsed="false">
      <c r="A32" s="0" t="s">
        <v>1706</v>
      </c>
    </row>
    <row r="33" customFormat="false" ht="12.75" hidden="false" customHeight="false" outlineLevel="0" collapsed="false">
      <c r="A33" s="0" t="s">
        <v>1707</v>
      </c>
    </row>
    <row r="34" customFormat="false" ht="12.75" hidden="false" customHeight="false" outlineLevel="0" collapsed="false">
      <c r="A34" s="0" t="s">
        <v>1708</v>
      </c>
    </row>
    <row r="35" customFormat="false" ht="12.75" hidden="false" customHeight="false" outlineLevel="0" collapsed="false">
      <c r="A35" s="0" t="s">
        <v>1709</v>
      </c>
    </row>
    <row r="36" customFormat="false" ht="12.75" hidden="false" customHeight="false" outlineLevel="0" collapsed="false">
      <c r="A36" s="0" t="s">
        <v>1710</v>
      </c>
    </row>
    <row r="37" customFormat="false" ht="12.75" hidden="false" customHeight="false" outlineLevel="0" collapsed="false">
      <c r="A37" s="0" t="s">
        <v>1711</v>
      </c>
    </row>
    <row r="38" customFormat="false" ht="12.75" hidden="false" customHeight="false" outlineLevel="0" collapsed="false">
      <c r="A38" s="0" t="s">
        <v>1712</v>
      </c>
    </row>
    <row r="39" customFormat="false" ht="12.75" hidden="false" customHeight="false" outlineLevel="0" collapsed="false">
      <c r="A39" s="0" t="s">
        <v>1713</v>
      </c>
    </row>
    <row r="40" customFormat="false" ht="12.75" hidden="false" customHeight="false" outlineLevel="0" collapsed="false">
      <c r="A40" s="0" t="s">
        <v>1714</v>
      </c>
    </row>
    <row r="41" customFormat="false" ht="12.75" hidden="false" customHeight="false" outlineLevel="0" collapsed="false">
      <c r="A41" s="0" t="s">
        <v>1715</v>
      </c>
    </row>
    <row r="42" customFormat="false" ht="12.75" hidden="false" customHeight="false" outlineLevel="0" collapsed="false">
      <c r="A42" s="0" t="s">
        <v>1716</v>
      </c>
    </row>
    <row r="43" customFormat="false" ht="12.75" hidden="false" customHeight="false" outlineLevel="0" collapsed="false">
      <c r="A43" s="0" t="s">
        <v>1717</v>
      </c>
    </row>
    <row r="44" customFormat="false" ht="12.75" hidden="false" customHeight="false" outlineLevel="0" collapsed="false">
      <c r="A44" s="0" t="s">
        <v>1718</v>
      </c>
    </row>
    <row r="45" customFormat="false" ht="12.75" hidden="false" customHeight="false" outlineLevel="0" collapsed="false">
      <c r="A45" s="0" t="s">
        <v>1719</v>
      </c>
    </row>
    <row r="46" customFormat="false" ht="12.75" hidden="false" customHeight="false" outlineLevel="0" collapsed="false">
      <c r="A46" s="0" t="s">
        <v>1720</v>
      </c>
    </row>
    <row r="47" customFormat="false" ht="12.75" hidden="false" customHeight="false" outlineLevel="0" collapsed="false">
      <c r="A47" s="0" t="s">
        <v>1721</v>
      </c>
    </row>
    <row r="48" customFormat="false" ht="12.75" hidden="false" customHeight="false" outlineLevel="0" collapsed="false">
      <c r="A48" s="0" t="s">
        <v>1722</v>
      </c>
    </row>
    <row r="49" customFormat="false" ht="12.75" hidden="false" customHeight="false" outlineLevel="0" collapsed="false">
      <c r="A49" s="0" t="s">
        <v>1723</v>
      </c>
    </row>
    <row r="50" customFormat="false" ht="12.75" hidden="false" customHeight="false" outlineLevel="0" collapsed="false">
      <c r="A50" s="0" t="s">
        <v>1724</v>
      </c>
    </row>
    <row r="51" customFormat="false" ht="12.75" hidden="false" customHeight="false" outlineLevel="0" collapsed="false">
      <c r="A51" s="0" t="s">
        <v>1725</v>
      </c>
    </row>
    <row r="52" customFormat="false" ht="12.75" hidden="false" customHeight="false" outlineLevel="0" collapsed="false">
      <c r="A52" s="0" t="s">
        <v>1726</v>
      </c>
    </row>
    <row r="53" customFormat="false" ht="12.75" hidden="false" customHeight="false" outlineLevel="0" collapsed="false">
      <c r="A53" s="0" t="s">
        <v>1727</v>
      </c>
    </row>
    <row r="54" customFormat="false" ht="12.75" hidden="false" customHeight="false" outlineLevel="0" collapsed="false">
      <c r="A54" s="0" t="s">
        <v>1728</v>
      </c>
    </row>
    <row r="55" customFormat="false" ht="12.75" hidden="false" customHeight="false" outlineLevel="0" collapsed="false">
      <c r="A55" s="0" t="s">
        <v>1729</v>
      </c>
    </row>
    <row r="56" customFormat="false" ht="12.75" hidden="false" customHeight="false" outlineLevel="0" collapsed="false">
      <c r="A56" s="0" t="s">
        <v>1730</v>
      </c>
    </row>
    <row r="58" customFormat="false" ht="12.75" hidden="false" customHeight="false" outlineLevel="0" collapsed="false">
      <c r="A58" s="0" t="s">
        <v>1731</v>
      </c>
    </row>
    <row r="59" customFormat="false" ht="12.75" hidden="false" customHeight="false" outlineLevel="0" collapsed="false">
      <c r="A59" s="0" t="s">
        <v>1732</v>
      </c>
    </row>
    <row r="60" customFormat="false" ht="12.75" hidden="false" customHeight="false" outlineLevel="0" collapsed="false">
      <c r="A60" s="0" t="s">
        <v>1733</v>
      </c>
    </row>
    <row r="61" customFormat="false" ht="12.75" hidden="false" customHeight="false" outlineLevel="0" collapsed="false">
      <c r="A61" s="0" t="s">
        <v>1734</v>
      </c>
    </row>
    <row r="62" customFormat="false" ht="12.75" hidden="false" customHeight="false" outlineLevel="0" collapsed="false">
      <c r="A62" s="0" t="s">
        <v>1735</v>
      </c>
    </row>
    <row r="63" customFormat="false" ht="12.75" hidden="false" customHeight="false" outlineLevel="0" collapsed="false">
      <c r="A63" s="0" t="s">
        <v>1682</v>
      </c>
    </row>
    <row r="64" customFormat="false" ht="12.75" hidden="false" customHeight="false" outlineLevel="0" collapsed="false">
      <c r="A64" s="0" t="s">
        <v>1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3:58:19Z</dcterms:created>
  <dc:creator>Bruce G. Doddridge</dc:creator>
  <dc:description/>
  <dc:language>en-US</dc:language>
  <cp:lastModifiedBy>zchaudhry</cp:lastModifiedBy>
  <dcterms:modified xsi:type="dcterms:W3CDTF">2004-07-30T17:37:14Z</dcterms:modified>
  <cp:revision>0</cp:revision>
  <dc:subject/>
  <dc:title/>
</cp:coreProperties>
</file>